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ζ</t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1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2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4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7</t>
    </r>
  </si>
  <si>
    <t xml:space="preserve">ζ∞</t>
  </si>
  <si>
    <t xml:space="preserve">ζopt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</t>
    </r>
  </si>
  <si>
    <t xml:space="preserve">(ω02/ω01)opt</t>
  </si>
  <si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ωn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１　下部質点の振幅倍率</a:t>
            </a:r>
          </a:p>
        </c:rich>
      </c:tx>
      <c:layout>
        <c:manualLayout>
          <c:xMode val="edge"/>
          <c:yMode val="edge"/>
          <c:x val="0.357297567477508"/>
          <c:y val="0.904477287546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354548483839"/>
          <c:y val="0.0271680069550098"/>
          <c:w val="0.904698433855382"/>
          <c:h val="0.82460334709845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ζ＝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10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B$10:$B$310</c:f>
              <c:numCache>
                <c:formatCode>General</c:formatCode>
                <c:ptCount val="301"/>
                <c:pt idx="0">
                  <c:v>1</c:v>
                </c:pt>
                <c:pt idx="1">
                  <c:v>1.00011001331174</c:v>
                </c:pt>
                <c:pt idx="2">
                  <c:v>1.00044021307165</c:v>
                </c:pt>
                <c:pt idx="3">
                  <c:v>1.00099107938268</c:v>
                </c:pt>
                <c:pt idx="4">
                  <c:v>1.0017634145177</c:v>
                </c:pt>
                <c:pt idx="5">
                  <c:v>1.00275834608867</c:v>
                </c:pt>
                <c:pt idx="6">
                  <c:v>1.00397733151798</c:v>
                </c:pt>
                <c:pt idx="7">
                  <c:v>1.00542216384734</c:v>
                </c:pt>
                <c:pt idx="8">
                  <c:v>1.00709497892999</c:v>
                </c:pt>
                <c:pt idx="9">
                  <c:v>1.00899826406381</c:v>
                </c:pt>
                <c:pt idx="10">
                  <c:v>1.01113486813487</c:v>
                </c:pt>
                <c:pt idx="11">
                  <c:v>1.0135080133543</c:v>
                </c:pt>
                <c:pt idx="12">
                  <c:v>1.01612130868549</c:v>
                </c:pt>
                <c:pt idx="13">
                  <c:v>1.01897876507438</c:v>
                </c:pt>
                <c:pt idx="14">
                  <c:v>1.02208481261291</c:v>
                </c:pt>
                <c:pt idx="15">
                  <c:v>1.02544431978467</c:v>
                </c:pt>
                <c:pt idx="16">
                  <c:v>1.02906261496331</c:v>
                </c:pt>
                <c:pt idx="17">
                  <c:v>1.03294551035816</c:v>
                </c:pt>
                <c:pt idx="18">
                  <c:v>1.03709932862849</c:v>
                </c:pt>
                <c:pt idx="19">
                  <c:v>1.04153093241831</c:v>
                </c:pt>
                <c:pt idx="20">
                  <c:v>1.04624775709812</c:v>
                </c:pt>
                <c:pt idx="21">
                  <c:v>1.05125784703986</c:v>
                </c:pt>
                <c:pt idx="22">
                  <c:v>1.05656989579567</c:v>
                </c:pt>
                <c:pt idx="23">
                  <c:v>1.06219329060357</c:v>
                </c:pt>
                <c:pt idx="24">
                  <c:v>1.06813816170189</c:v>
                </c:pt>
                <c:pt idx="25">
                  <c:v>1.07441543700341</c:v>
                </c:pt>
                <c:pt idx="26">
                  <c:v>1.08103690275919</c:v>
                </c:pt>
                <c:pt idx="27">
                  <c:v>1.08801527093454</c:v>
                </c:pt>
                <c:pt idx="28">
                  <c:v>1.0953642541264</c:v>
                </c:pt>
                <c:pt idx="29">
                  <c:v>1.10309864897736</c:v>
                </c:pt>
                <c:pt idx="30">
                  <c:v>1.11123442918764</c:v>
                </c:pt>
                <c:pt idx="31">
                  <c:v>1.11978884939939</c:v>
                </c:pt>
                <c:pt idx="32">
                  <c:v>1.12878056143066</c:v>
                </c:pt>
                <c:pt idx="33">
                  <c:v>1.13822974457744</c:v>
                </c:pt>
                <c:pt idx="34">
                  <c:v>1.14815825198712</c:v>
                </c:pt>
                <c:pt idx="35">
                  <c:v>1.15858977544778</c:v>
                </c:pt>
                <c:pt idx="36">
                  <c:v>1.16955003134365</c:v>
                </c:pt>
                <c:pt idx="37">
                  <c:v>1.18106697101598</c:v>
                </c:pt>
                <c:pt idx="38">
                  <c:v>1.1931710193566</c:v>
                </c:pt>
                <c:pt idx="39">
                  <c:v>1.20589534617319</c:v>
                </c:pt>
                <c:pt idx="40">
                  <c:v>1.2192761757306</c:v>
                </c:pt>
                <c:pt idx="41">
                  <c:v>1.2333531409281</c:v>
                </c:pt>
                <c:pt idx="42">
                  <c:v>1.24816968986743</c:v>
                </c:pt>
                <c:pt idx="43">
                  <c:v>1.26377355416222</c:v>
                </c:pt>
                <c:pt idx="44">
                  <c:v>1.28021729031582</c:v>
                </c:pt>
                <c:pt idx="45">
                  <c:v>1.29755890795631</c:v>
                </c:pt>
                <c:pt idx="46">
                  <c:v>1.31586260180002</c:v>
                </c:pt>
                <c:pt idx="47">
                  <c:v>1.33519960809916</c:v>
                </c:pt>
                <c:pt idx="48">
                  <c:v>1.35564921125252</c:v>
                </c:pt>
                <c:pt idx="49">
                  <c:v>1.3772999325417</c:v>
                </c:pt>
                <c:pt idx="50">
                  <c:v>1.40025094102886</c:v>
                </c:pt>
                <c:pt idx="51">
                  <c:v>1.42461373710319</c:v>
                </c:pt>
                <c:pt idx="52">
                  <c:v>1.45051417279734</c:v>
                </c:pt>
                <c:pt idx="53">
                  <c:v>1.47809489092887</c:v>
                </c:pt>
                <c:pt idx="54">
                  <c:v>1.5075182889192</c:v>
                </c:pt>
                <c:pt idx="55">
                  <c:v>1.53897014501694</c:v>
                </c:pt>
                <c:pt idx="56">
                  <c:v>1.57266408777438</c:v>
                </c:pt>
                <c:pt idx="57">
                  <c:v>1.60884714858821</c:v>
                </c:pt>
                <c:pt idx="58">
                  <c:v>1.64780671866909</c:v>
                </c:pt>
                <c:pt idx="59">
                  <c:v>1.6898793460003</c:v>
                </c:pt>
                <c:pt idx="60">
                  <c:v>1.73546196989078</c:v>
                </c:pt>
                <c:pt idx="61">
                  <c:v>1.78502642400274</c:v>
                </c:pt>
                <c:pt idx="62">
                  <c:v>1.83913837983659</c:v>
                </c:pt>
                <c:pt idx="63">
                  <c:v>1.89848240999491</c:v>
                </c:pt>
                <c:pt idx="64">
                  <c:v>1.96389561933408</c:v>
                </c:pt>
                <c:pt idx="65">
                  <c:v>2.03641348120099</c:v>
                </c:pt>
                <c:pt idx="66">
                  <c:v>2.11733339724977</c:v>
                </c:pt>
                <c:pt idx="67">
                  <c:v>2.20830455165058</c:v>
                </c:pt>
                <c:pt idx="68">
                  <c:v>2.31145772407548</c:v>
                </c:pt>
                <c:pt idx="69">
                  <c:v>2.42959749945869</c:v>
                </c:pt>
                <c:pt idx="70">
                  <c:v>2.56649497859679</c:v>
                </c:pt>
                <c:pt idx="71">
                  <c:v>2.72734824438055</c:v>
                </c:pt>
                <c:pt idx="72">
                  <c:v>2.91953473524473</c:v>
                </c:pt>
                <c:pt idx="73">
                  <c:v>3.15389713542353</c:v>
                </c:pt>
                <c:pt idx="74">
                  <c:v>3.44706364414493</c:v>
                </c:pt>
                <c:pt idx="75">
                  <c:v>3.82592419279366</c:v>
                </c:pt>
                <c:pt idx="76">
                  <c:v>4.33702893030373</c:v>
                </c:pt>
                <c:pt idx="77">
                  <c:v>5.06864264696498</c:v>
                </c:pt>
                <c:pt idx="78">
                  <c:v>6.21109508238421</c:v>
                </c:pt>
                <c:pt idx="79">
                  <c:v>8.2646131465251</c:v>
                </c:pt>
                <c:pt idx="80">
                  <c:v>13.1040892193313</c:v>
                </c:pt>
                <c:pt idx="81">
                  <c:v>39.0796993305783</c:v>
                </c:pt>
                <c:pt idx="82">
                  <c:v>30.1774237459687</c:v>
                </c:pt>
                <c:pt idx="83">
                  <c:v>9.72523390396792</c:v>
                </c:pt>
                <c:pt idx="84">
                  <c:v>5.31498389278966</c:v>
                </c:pt>
                <c:pt idx="85">
                  <c:v>3.36770092994993</c:v>
                </c:pt>
                <c:pt idx="86">
                  <c:v>2.2552089222592</c:v>
                </c:pt>
                <c:pt idx="87">
                  <c:v>1.52356679335847</c:v>
                </c:pt>
                <c:pt idx="88">
                  <c:v>0.995941739837318</c:v>
                </c:pt>
                <c:pt idx="89">
                  <c:v>0.588905602549793</c:v>
                </c:pt>
                <c:pt idx="90">
                  <c:v>0.257708595034882</c:v>
                </c:pt>
                <c:pt idx="91">
                  <c:v>0.0240637933977196</c:v>
                </c:pt>
                <c:pt idx="92">
                  <c:v>0.273281323074245</c:v>
                </c:pt>
                <c:pt idx="93">
                  <c:v>0.501519422553597</c:v>
                </c:pt>
                <c:pt idx="94">
                  <c:v>0.717313279772739</c:v>
                </c:pt>
                <c:pt idx="95">
                  <c:v>0.927461593553388</c:v>
                </c:pt>
                <c:pt idx="96">
                  <c:v>1.13785747319996</c:v>
                </c:pt>
                <c:pt idx="97">
                  <c:v>1.35408854912711</c:v>
                </c:pt>
                <c:pt idx="98">
                  <c:v>1.58194740540404</c:v>
                </c:pt>
                <c:pt idx="99">
                  <c:v>1.82795511347042</c:v>
                </c:pt>
                <c:pt idx="100">
                  <c:v>2.10000000000001</c:v>
                </c:pt>
                <c:pt idx="101">
                  <c:v>2.40822861071933</c:v>
                </c:pt>
                <c:pt idx="102">
                  <c:v>2.76641370557975</c:v>
                </c:pt>
                <c:pt idx="103">
                  <c:v>3.19421609771038</c:v>
                </c:pt>
                <c:pt idx="104">
                  <c:v>3.72118396595522</c:v>
                </c:pt>
                <c:pt idx="105">
                  <c:v>4.39434664886262</c:v>
                </c:pt>
                <c:pt idx="106">
                  <c:v>5.29390367553545</c:v>
                </c:pt>
                <c:pt idx="107">
                  <c:v>6.56932164791773</c:v>
                </c:pt>
                <c:pt idx="108">
                  <c:v>8.53546109086061</c:v>
                </c:pt>
                <c:pt idx="109">
                  <c:v>11.9899712230118</c:v>
                </c:pt>
                <c:pt idx="110">
                  <c:v>19.7162156421269</c:v>
                </c:pt>
                <c:pt idx="111">
                  <c:v>52.8592898671988</c:v>
                </c:pt>
                <c:pt idx="112">
                  <c:v>82.2670777139532</c:v>
                </c:pt>
                <c:pt idx="113">
                  <c:v>23.4590428871116</c:v>
                </c:pt>
                <c:pt idx="114">
                  <c:v>13.7737295601636</c:v>
                </c:pt>
                <c:pt idx="115">
                  <c:v>9.78799605773138</c:v>
                </c:pt>
                <c:pt idx="116">
                  <c:v>7.61078351156238</c:v>
                </c:pt>
                <c:pt idx="117">
                  <c:v>6.23660951116401</c:v>
                </c:pt>
                <c:pt idx="118">
                  <c:v>5.28899747527219</c:v>
                </c:pt>
                <c:pt idx="119">
                  <c:v>4.59511531155145</c:v>
                </c:pt>
                <c:pt idx="120">
                  <c:v>4.06447091800977</c:v>
                </c:pt>
                <c:pt idx="121">
                  <c:v>3.64508753157126</c:v>
                </c:pt>
                <c:pt idx="122">
                  <c:v>3.30497750299314</c:v>
                </c:pt>
                <c:pt idx="123">
                  <c:v>3.02337184417109</c:v>
                </c:pt>
                <c:pt idx="124">
                  <c:v>2.78619549830463</c:v>
                </c:pt>
                <c:pt idx="125">
                  <c:v>2.58356940509913</c:v>
                </c:pt>
                <c:pt idx="126">
                  <c:v>2.40835370518285</c:v>
                </c:pt>
                <c:pt idx="127">
                  <c:v>2.25525866262698</c:v>
                </c:pt>
                <c:pt idx="128">
                  <c:v>2.12028090745536</c:v>
                </c:pt>
                <c:pt idx="129">
                  <c:v>2.00033408561886</c:v>
                </c:pt>
                <c:pt idx="130">
                  <c:v>1.89299994021532</c:v>
                </c:pt>
                <c:pt idx="131">
                  <c:v>1.79635636200214</c:v>
                </c:pt>
                <c:pt idx="132">
                  <c:v>1.70885599540169</c:v>
                </c:pt>
                <c:pt idx="133">
                  <c:v>1.62923886262679</c:v>
                </c:pt>
                <c:pt idx="134">
                  <c:v>1.55646837578778</c:v>
                </c:pt>
                <c:pt idx="135">
                  <c:v>1.48968374155382</c:v>
                </c:pt>
                <c:pt idx="136">
                  <c:v>1.42816405671358</c:v>
                </c:pt>
                <c:pt idx="137">
                  <c:v>1.37130087385985</c:v>
                </c:pt>
                <c:pt idx="138">
                  <c:v>1.31857699238592</c:v>
                </c:pt>
                <c:pt idx="139">
                  <c:v>1.26954988533904</c:v>
                </c:pt>
                <c:pt idx="140">
                  <c:v>1.2238386203352</c:v>
                </c:pt>
                <c:pt idx="141">
                  <c:v>1.18111344335633</c:v>
                </c:pt>
                <c:pt idx="142">
                  <c:v>1.14108741290995</c:v>
                </c:pt>
                <c:pt idx="143">
                  <c:v>1.10350962802205</c:v>
                </c:pt>
                <c:pt idx="144">
                  <c:v>1.06815970619814</c:v>
                </c:pt>
                <c:pt idx="145">
                  <c:v>1.03484324979921</c:v>
                </c:pt>
                <c:pt idx="146">
                  <c:v>1.00338810006055</c:v>
                </c:pt>
                <c:pt idx="147">
                  <c:v>0.973641223314774</c:v>
                </c:pt>
                <c:pt idx="148">
                  <c:v>0.945466108109264</c:v>
                </c:pt>
                <c:pt idx="149">
                  <c:v>0.918740577827747</c:v>
                </c:pt>
                <c:pt idx="150">
                  <c:v>0.893354943273903</c:v>
                </c:pt>
                <c:pt idx="151">
                  <c:v>0.869210434991884</c:v>
                </c:pt>
                <c:pt idx="152">
                  <c:v>0.846217867005917</c:v>
                </c:pt>
                <c:pt idx="153">
                  <c:v>0.824296492981996</c:v>
                </c:pt>
                <c:pt idx="154">
                  <c:v>0.803373023158865</c:v>
                </c:pt>
                <c:pt idx="155">
                  <c:v>0.783380776218192</c:v>
                </c:pt>
                <c:pt idx="156">
                  <c:v>0.764258944907666</c:v>
                </c:pt>
                <c:pt idx="157">
                  <c:v>0.745951957955089</c:v>
                </c:pt>
                <c:pt idx="158">
                  <c:v>0.728408923814476</c:v>
                </c:pt>
                <c:pt idx="159">
                  <c:v>0.71158314421883</c:v>
                </c:pt>
                <c:pt idx="160">
                  <c:v>0.69543168749602</c:v>
                </c:pt>
                <c:pt idx="161">
                  <c:v>0.679915013225647</c:v>
                </c:pt>
                <c:pt idx="162">
                  <c:v>0.664996641147119</c:v>
                </c:pt>
                <c:pt idx="163">
                  <c:v>0.650642858328762</c:v>
                </c:pt>
                <c:pt idx="164">
                  <c:v>0.636822459518915</c:v>
                </c:pt>
                <c:pt idx="165">
                  <c:v>0.623506516357855</c:v>
                </c:pt>
                <c:pt idx="166">
                  <c:v>0.61066817176225</c:v>
                </c:pt>
                <c:pt idx="167">
                  <c:v>0.598282456324114</c:v>
                </c:pt>
                <c:pt idx="168">
                  <c:v>0.586326124012163</c:v>
                </c:pt>
                <c:pt idx="169">
                  <c:v>0.574777504839647</c:v>
                </c:pt>
                <c:pt idx="170">
                  <c:v>0.563616372481145</c:v>
                </c:pt>
                <c:pt idx="171">
                  <c:v>0.552823825091101</c:v>
                </c:pt>
                <c:pt idx="172">
                  <c:v>0.542382177807068</c:v>
                </c:pt>
                <c:pt idx="173">
                  <c:v>0.532274865617173</c:v>
                </c:pt>
                <c:pt idx="174">
                  <c:v>0.522486355439603</c:v>
                </c:pt>
                <c:pt idx="175">
                  <c:v>0.513002066406451</c:v>
                </c:pt>
                <c:pt idx="176">
                  <c:v>0.503808297468636</c:v>
                </c:pt>
                <c:pt idx="177">
                  <c:v>0.494892161545955</c:v>
                </c:pt>
                <c:pt idx="178">
                  <c:v>0.486241525539206</c:v>
                </c:pt>
                <c:pt idx="179">
                  <c:v>0.477844955601823</c:v>
                </c:pt>
                <c:pt idx="180">
                  <c:v>0.469691667138437</c:v>
                </c:pt>
                <c:pt idx="181">
                  <c:v>0.461771479058736</c:v>
                </c:pt>
                <c:pt idx="182">
                  <c:v>0.454074771868167</c:v>
                </c:pt>
                <c:pt idx="183">
                  <c:v>0.446592449223577</c:v>
                </c:pt>
                <c:pt idx="184">
                  <c:v>0.439315902622607</c:v>
                </c:pt>
                <c:pt idx="185">
                  <c:v>0.432236978931529</c:v>
                </c:pt>
                <c:pt idx="186">
                  <c:v>0.425347950487624</c:v>
                </c:pt>
                <c:pt idx="187">
                  <c:v>0.418641487540029</c:v>
                </c:pt>
                <c:pt idx="188">
                  <c:v>0.412110632817437</c:v>
                </c:pt>
                <c:pt idx="189">
                  <c:v>0.405748778032741</c:v>
                </c:pt>
                <c:pt idx="190">
                  <c:v>0.399549642153892</c:v>
                </c:pt>
                <c:pt idx="191">
                  <c:v>0.3935072512873</c:v>
                </c:pt>
                <c:pt idx="192">
                  <c:v>0.387615920035243</c:v>
                </c:pt>
                <c:pt idx="193">
                  <c:v>0.381870234202229</c:v>
                </c:pt>
                <c:pt idx="194">
                  <c:v>0.376265034737291</c:v>
                </c:pt>
                <c:pt idx="195">
                  <c:v>0.370795402809909</c:v>
                </c:pt>
                <c:pt idx="196">
                  <c:v>0.365456645926864</c:v>
                </c:pt>
                <c:pt idx="197">
                  <c:v>0.360244285005912</c:v>
                </c:pt>
                <c:pt idx="198">
                  <c:v>0.355154042329885</c:v>
                </c:pt>
                <c:pt idx="199">
                  <c:v>0.350181830311725</c:v>
                </c:pt>
                <c:pt idx="200">
                  <c:v>0.345323741007194</c:v>
                </c:pt>
                <c:pt idx="201">
                  <c:v>0.34057603631758</c:v>
                </c:pt>
                <c:pt idx="202">
                  <c:v>0.335935138829801</c:v>
                </c:pt>
                <c:pt idx="203">
                  <c:v>0.331397623245806</c:v>
                </c:pt>
                <c:pt idx="204">
                  <c:v>0.326960208357352</c:v>
                </c:pt>
                <c:pt idx="205">
                  <c:v>0.322619749525897</c:v>
                </c:pt>
                <c:pt idx="206">
                  <c:v>0.31837323163075</c:v>
                </c:pt>
                <c:pt idx="207">
                  <c:v>0.314217762451675</c:v>
                </c:pt>
                <c:pt idx="208">
                  <c:v>0.310150566454896</c:v>
                </c:pt>
                <c:pt idx="209">
                  <c:v>0.306168978953987</c:v>
                </c:pt>
                <c:pt idx="210">
                  <c:v>0.302270440619415</c:v>
                </c:pt>
                <c:pt idx="211">
                  <c:v>0.298452492312581</c:v>
                </c:pt>
                <c:pt idx="212">
                  <c:v>0.294712770222125</c:v>
                </c:pt>
                <c:pt idx="213">
                  <c:v>0.291049001281951</c:v>
                </c:pt>
                <c:pt idx="214">
                  <c:v>0.287458998852074</c:v>
                </c:pt>
                <c:pt idx="215">
                  <c:v>0.283940658644766</c:v>
                </c:pt>
                <c:pt idx="216">
                  <c:v>0.280491954879854</c:v>
                </c:pt>
                <c:pt idx="217">
                  <c:v>0.27711093665421</c:v>
                </c:pt>
                <c:pt idx="218">
                  <c:v>0.273795724511579</c:v>
                </c:pt>
                <c:pt idx="219">
                  <c:v>0.27054450719992</c:v>
                </c:pt>
                <c:pt idx="220">
                  <c:v>0.26735553860437</c:v>
                </c:pt>
                <c:pt idx="221">
                  <c:v>0.264227134844776</c:v>
                </c:pt>
                <c:pt idx="222">
                  <c:v>0.261157671527557</c:v>
                </c:pt>
                <c:pt idx="223">
                  <c:v>0.258145581142379</c:v>
                </c:pt>
                <c:pt idx="224">
                  <c:v>0.255189350594758</c:v>
                </c:pt>
                <c:pt idx="225">
                  <c:v>0.252287518866384</c:v>
                </c:pt>
                <c:pt idx="226">
                  <c:v>0.249438674795475</c:v>
                </c:pt>
                <c:pt idx="227">
                  <c:v>0.24664145497001</c:v>
                </c:pt>
                <c:pt idx="228">
                  <c:v>0.243894541727188</c:v>
                </c:pt>
                <c:pt idx="229">
                  <c:v>0.241196661252884</c:v>
                </c:pt>
                <c:pt idx="230">
                  <c:v>0.238546581775315</c:v>
                </c:pt>
                <c:pt idx="231">
                  <c:v>0.235943111847466</c:v>
                </c:pt>
                <c:pt idx="232">
                  <c:v>0.233385098713249</c:v>
                </c:pt>
                <c:pt idx="233">
                  <c:v>0.230871426752627</c:v>
                </c:pt>
                <c:pt idx="234">
                  <c:v>0.228401016001278</c:v>
                </c:pt>
                <c:pt idx="235">
                  <c:v>0.225972820740665</c:v>
                </c:pt>
                <c:pt idx="236">
                  <c:v>0.223585828154604</c:v>
                </c:pt>
                <c:pt idx="237">
                  <c:v>0.221239057048697</c:v>
                </c:pt>
                <c:pt idx="238">
                  <c:v>0.218931556629225</c:v>
                </c:pt>
                <c:pt idx="239">
                  <c:v>0.21666240533827</c:v>
                </c:pt>
                <c:pt idx="240">
                  <c:v>0.214430709742087</c:v>
                </c:pt>
                <c:pt idx="241">
                  <c:v>0.21223560346988</c:v>
                </c:pt>
                <c:pt idx="242">
                  <c:v>0.210076246200338</c:v>
                </c:pt>
                <c:pt idx="243">
                  <c:v>0.207951822693434</c:v>
                </c:pt>
                <c:pt idx="244">
                  <c:v>0.205861541865135</c:v>
                </c:pt>
                <c:pt idx="245">
                  <c:v>0.20380463590282</c:v>
                </c:pt>
                <c:pt idx="246">
                  <c:v>0.201780359419325</c:v>
                </c:pt>
                <c:pt idx="247">
                  <c:v>0.199787988643656</c:v>
                </c:pt>
                <c:pt idx="248">
                  <c:v>0.197826820646521</c:v>
                </c:pt>
                <c:pt idx="249">
                  <c:v>0.195896172598951</c:v>
                </c:pt>
                <c:pt idx="250">
                  <c:v>0.193995381062357</c:v>
                </c:pt>
                <c:pt idx="251">
                  <c:v>0.192123801308486</c:v>
                </c:pt>
                <c:pt idx="252">
                  <c:v>0.1902808066678</c:v>
                </c:pt>
                <c:pt idx="253">
                  <c:v>0.188465787904919</c:v>
                </c:pt>
                <c:pt idx="254">
                  <c:v>0.186678152619803</c:v>
                </c:pt>
                <c:pt idx="255">
                  <c:v>0.184917324673449</c:v>
                </c:pt>
                <c:pt idx="256">
                  <c:v>0.183182743636945</c:v>
                </c:pt>
                <c:pt idx="257">
                  <c:v>0.181473864262766</c:v>
                </c:pt>
                <c:pt idx="258">
                  <c:v>0.179790155977272</c:v>
                </c:pt>
                <c:pt idx="259">
                  <c:v>0.178131102393432</c:v>
                </c:pt>
                <c:pt idx="260">
                  <c:v>0.176496200842826</c:v>
                </c:pt>
                <c:pt idx="261">
                  <c:v>0.174884961926034</c:v>
                </c:pt>
                <c:pt idx="262">
                  <c:v>0.173296909080601</c:v>
                </c:pt>
                <c:pt idx="263">
                  <c:v>0.171731578165743</c:v>
                </c:pt>
                <c:pt idx="264">
                  <c:v>0.170188517063074</c:v>
                </c:pt>
                <c:pt idx="265">
                  <c:v>0.16866728529261</c:v>
                </c:pt>
                <c:pt idx="266">
                  <c:v>0.167167453643395</c:v>
                </c:pt>
                <c:pt idx="267">
                  <c:v>0.165688603818082</c:v>
                </c:pt>
                <c:pt idx="268">
                  <c:v>0.164230328090872</c:v>
                </c:pt>
                <c:pt idx="269">
                  <c:v>0.162792228978218</c:v>
                </c:pt>
                <c:pt idx="270">
                  <c:v>0.161373918921745</c:v>
                </c:pt>
                <c:pt idx="271">
                  <c:v>0.15997501998287</c:v>
                </c:pt>
                <c:pt idx="272">
                  <c:v>0.158595163548594</c:v>
                </c:pt>
                <c:pt idx="273">
                  <c:v>0.157233990048025</c:v>
                </c:pt>
                <c:pt idx="274">
                  <c:v>0.155891148679149</c:v>
                </c:pt>
                <c:pt idx="275">
                  <c:v>0.154566297145441</c:v>
                </c:pt>
                <c:pt idx="276">
                  <c:v>0.153259101401887</c:v>
                </c:pt>
                <c:pt idx="277">
                  <c:v>0.15196923541004</c:v>
                </c:pt>
                <c:pt idx="278">
                  <c:v>0.150696380901729</c:v>
                </c:pt>
                <c:pt idx="279">
                  <c:v>0.14944022715107</c:v>
                </c:pt>
                <c:pt idx="280">
                  <c:v>0.148200470754438</c:v>
                </c:pt>
                <c:pt idx="281">
                  <c:v>0.146976815418082</c:v>
                </c:pt>
                <c:pt idx="282">
                  <c:v>0.145768971753067</c:v>
                </c:pt>
                <c:pt idx="283">
                  <c:v>0.144576657077257</c:v>
                </c:pt>
                <c:pt idx="284">
                  <c:v>0.143399595224059</c:v>
                </c:pt>
                <c:pt idx="285">
                  <c:v>0.142237516357647</c:v>
                </c:pt>
                <c:pt idx="286">
                  <c:v>0.141090156794434</c:v>
                </c:pt>
                <c:pt idx="287">
                  <c:v>0.139957258830521</c:v>
                </c:pt>
                <c:pt idx="288">
                  <c:v>0.138838570574916</c:v>
                </c:pt>
                <c:pt idx="289">
                  <c:v>0.137733845788277</c:v>
                </c:pt>
                <c:pt idx="290">
                  <c:v>0.136642843726981</c:v>
                </c:pt>
                <c:pt idx="291">
                  <c:v>0.13556532899231</c:v>
                </c:pt>
                <c:pt idx="292">
                  <c:v>0.134501071384561</c:v>
                </c:pt>
                <c:pt idx="293">
                  <c:v>0.133449845761889</c:v>
                </c:pt>
                <c:pt idx="294">
                  <c:v>0.13241143190371</c:v>
                </c:pt>
                <c:pt idx="295">
                  <c:v>0.131385614378492</c:v>
                </c:pt>
                <c:pt idx="296">
                  <c:v>0.130372182415764</c:v>
                </c:pt>
                <c:pt idx="297">
                  <c:v>0.129370929782204</c:v>
                </c:pt>
                <c:pt idx="298">
                  <c:v>0.128381654661628</c:v>
                </c:pt>
                <c:pt idx="299">
                  <c:v>0.12740415953877</c:v>
                </c:pt>
                <c:pt idx="300">
                  <c:v>0.1264382510866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ζ＝0.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10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C$10:$C$310</c:f>
              <c:numCache>
                <c:formatCode>General</c:formatCode>
                <c:ptCount val="301"/>
                <c:pt idx="0">
                  <c:v>1</c:v>
                </c:pt>
                <c:pt idx="1">
                  <c:v>1.00011001331174</c:v>
                </c:pt>
                <c:pt idx="2">
                  <c:v>1.0004402130712</c:v>
                </c:pt>
                <c:pt idx="3">
                  <c:v>1.00099107937749</c:v>
                </c:pt>
                <c:pt idx="4">
                  <c:v>1.00176341448841</c:v>
                </c:pt>
                <c:pt idx="5">
                  <c:v>1.00275834597634</c:v>
                </c:pt>
                <c:pt idx="6">
                  <c:v>1.00397733118041</c:v>
                </c:pt>
                <c:pt idx="7">
                  <c:v>1.00542216298967</c:v>
                </c:pt>
                <c:pt idx="8">
                  <c:v>1.0070949770022</c:v>
                </c:pt>
                <c:pt idx="9">
                  <c:v>1.00899826011673</c:v>
                </c:pt>
                <c:pt idx="10">
                  <c:v>1.01113486062491</c:v>
                </c:pt>
                <c:pt idx="11">
                  <c:v>1.01350799988546</c:v>
                </c:pt>
                <c:pt idx="12">
                  <c:v>1.01612128567517</c:v>
                </c:pt>
                <c:pt idx="13">
                  <c:v>1.01897872732712</c:v>
                </c:pt>
                <c:pt idx="14">
                  <c:v>1.02208475278312</c:v>
                </c:pt>
                <c:pt idx="15">
                  <c:v>1.02544422770574</c:v>
                </c:pt>
                <c:pt idx="16">
                  <c:v>1.02906247681634</c:v>
                </c:pt>
                <c:pt idx="17">
                  <c:v>1.03294530764802</c:v>
                </c:pt>
                <c:pt idx="18">
                  <c:v>1.03709903692871</c:v>
                </c:pt>
                <c:pt idx="19">
                  <c:v>1.04153051983853</c:v>
                </c:pt>
                <c:pt idx="20">
                  <c:v>1.04624718241865</c:v>
                </c:pt>
                <c:pt idx="21">
                  <c:v>1.05125705744631</c:v>
                </c:pt>
                <c:pt idx="22">
                  <c:v>1.05656882413338</c:v>
                </c:pt>
                <c:pt idx="23">
                  <c:v>1.06219185205446</c:v>
                </c:pt>
                <c:pt idx="24">
                  <c:v>1.06813624976646</c:v>
                </c:pt>
                <c:pt idx="25">
                  <c:v>1.0744129186457</c:v>
                </c:pt>
                <c:pt idx="26">
                  <c:v>1.08103361254246</c:v>
                </c:pt>
                <c:pt idx="27">
                  <c:v>1.08801100393823</c:v>
                </c:pt>
                <c:pt idx="28">
                  <c:v>1.09535875738985</c:v>
                </c:pt>
                <c:pt idx="29">
                  <c:v>1.1030916111594</c:v>
                </c:pt>
                <c:pt idx="30">
                  <c:v>1.11122546806265</c:v>
                </c:pt>
                <c:pt idx="31">
                  <c:v>1.11977749672462</c:v>
                </c:pt>
                <c:pt idx="32">
                  <c:v>1.12876624461408</c:v>
                </c:pt>
                <c:pt idx="33">
                  <c:v>1.13821176444325</c:v>
                </c:pt>
                <c:pt idx="34">
                  <c:v>1.14813575577189</c:v>
                </c:pt>
                <c:pt idx="35">
                  <c:v>1.15856172395384</c:v>
                </c:pt>
                <c:pt idx="36">
                  <c:v>1.16951515891803</c:v>
                </c:pt>
                <c:pt idx="37">
                  <c:v>1.18102373669665</c:v>
                </c:pt>
                <c:pt idx="38">
                  <c:v>1.19311754711521</c:v>
                </c:pt>
                <c:pt idx="39">
                  <c:v>1.20582935165942</c:v>
                </c:pt>
                <c:pt idx="40">
                  <c:v>1.21919487625461</c:v>
                </c:pt>
                <c:pt idx="41">
                  <c:v>1.23325314456198</c:v>
                </c:pt>
                <c:pt idx="42">
                  <c:v>1.24804685844575</c:v>
                </c:pt>
                <c:pt idx="43">
                  <c:v>1.26362283353978</c:v>
                </c:pt>
                <c:pt idx="44">
                  <c:v>1.28003249939473</c:v>
                </c:pt>
                <c:pt idx="45">
                  <c:v>1.29733247558563</c:v>
                </c:pt>
                <c:pt idx="46">
                  <c:v>1.31558523749191</c:v>
                </c:pt>
                <c:pt idx="47">
                  <c:v>1.33485988833782</c:v>
                </c:pt>
                <c:pt idx="48">
                  <c:v>1.35523305764248</c:v>
                </c:pt>
                <c:pt idx="49">
                  <c:v>1.37678995065969</c:v>
                </c:pt>
                <c:pt idx="50">
                  <c:v>1.39962557892231</c:v>
                </c:pt>
                <c:pt idx="51">
                  <c:v>1.42384620895423</c:v>
                </c:pt>
                <c:pt idx="52">
                  <c:v>1.44957107497242</c:v>
                </c:pt>
                <c:pt idx="53">
                  <c:v>1.47693441249795</c:v>
                </c:pt>
                <c:pt idx="54">
                  <c:v>1.50608788391503</c:v>
                </c:pt>
                <c:pt idx="55">
                  <c:v>1.53720348506581</c:v>
                </c:pt>
                <c:pt idx="56">
                  <c:v>1.57047704514041</c:v>
                </c:pt>
                <c:pt idx="57">
                  <c:v>1.60613246198871</c:v>
                </c:pt>
                <c:pt idx="58">
                  <c:v>1.64442685361736</c:v>
                </c:pt>
                <c:pt idx="59">
                  <c:v>1.68565685675672</c:v>
                </c:pt>
                <c:pt idx="60">
                  <c:v>1.73016636851474</c:v>
                </c:pt>
                <c:pt idx="61">
                  <c:v>1.77835611177186</c:v>
                </c:pt>
                <c:pt idx="62">
                  <c:v>1.8306955146621</c:v>
                </c:pt>
                <c:pt idx="63">
                  <c:v>1.8877375356674</c:v>
                </c:pt>
                <c:pt idx="64">
                  <c:v>1.95013724504913</c:v>
                </c:pt>
                <c:pt idx="65">
                  <c:v>2.01867519485387</c:v>
                </c:pt>
                <c:pt idx="66">
                  <c:v>2.09428686993224</c:v>
                </c:pt>
                <c:pt idx="67">
                  <c:v>2.17809978650853</c:v>
                </c:pt>
                <c:pt idx="68">
                  <c:v>2.27148001714845</c:v>
                </c:pt>
                <c:pt idx="69">
                  <c:v>2.37608987906137</c:v>
                </c:pt>
                <c:pt idx="70">
                  <c:v>2.49395777254487</c:v>
                </c:pt>
                <c:pt idx="71">
                  <c:v>2.62755866517456</c:v>
                </c:pt>
                <c:pt idx="72">
                  <c:v>2.77989718241831</c:v>
                </c:pt>
                <c:pt idx="73">
                  <c:v>2.95456963290372</c:v>
                </c:pt>
                <c:pt idx="74">
                  <c:v>3.15574570542164</c:v>
                </c:pt>
                <c:pt idx="75">
                  <c:v>3.38793262837972</c:v>
                </c:pt>
                <c:pt idx="76">
                  <c:v>3.6552222901526</c:v>
                </c:pt>
                <c:pt idx="77">
                  <c:v>3.95941493713647</c:v>
                </c:pt>
                <c:pt idx="78">
                  <c:v>4.295956638433</c:v>
                </c:pt>
                <c:pt idx="79">
                  <c:v>4.64643501969453</c:v>
                </c:pt>
                <c:pt idx="80">
                  <c:v>4.96828940869253</c:v>
                </c:pt>
                <c:pt idx="81">
                  <c:v>5.19014587965065</c:v>
                </c:pt>
                <c:pt idx="82">
                  <c:v>5.23224696603287</c:v>
                </c:pt>
                <c:pt idx="83">
                  <c:v>5.05798144559558</c:v>
                </c:pt>
                <c:pt idx="84">
                  <c:v>4.70933175062153</c:v>
                </c:pt>
                <c:pt idx="85">
                  <c:v>4.27734512016158</c:v>
                </c:pt>
                <c:pt idx="86">
                  <c:v>3.84496063855935</c:v>
                </c:pt>
                <c:pt idx="87">
                  <c:v>3.46048956475141</c:v>
                </c:pt>
                <c:pt idx="88">
                  <c:v>3.14255184727906</c:v>
                </c:pt>
                <c:pt idx="89">
                  <c:v>2.89315436648661</c:v>
                </c:pt>
                <c:pt idx="90">
                  <c:v>2.70724305331103</c:v>
                </c:pt>
                <c:pt idx="91">
                  <c:v>2.57767413341279</c:v>
                </c:pt>
                <c:pt idx="92">
                  <c:v>2.49736486470322</c:v>
                </c:pt>
                <c:pt idx="93">
                  <c:v>2.46009589807227</c:v>
                </c:pt>
                <c:pt idx="94">
                  <c:v>2.46075810795976</c:v>
                </c:pt>
                <c:pt idx="95">
                  <c:v>2.49539418590857</c:v>
                </c:pt>
                <c:pt idx="96">
                  <c:v>2.56116789126376</c:v>
                </c:pt>
                <c:pt idx="97">
                  <c:v>2.65630410912936</c:v>
                </c:pt>
                <c:pt idx="98">
                  <c:v>2.78001027149042</c:v>
                </c:pt>
                <c:pt idx="99">
                  <c:v>2.93237543316294</c:v>
                </c:pt>
                <c:pt idx="100">
                  <c:v>3.11422889899692</c:v>
                </c:pt>
                <c:pt idx="101">
                  <c:v>3.32691705028188</c:v>
                </c:pt>
                <c:pt idx="102">
                  <c:v>3.57191904038676</c:v>
                </c:pt>
                <c:pt idx="103">
                  <c:v>3.85016469310193</c:v>
                </c:pt>
                <c:pt idx="104">
                  <c:v>4.16084511076234</c:v>
                </c:pt>
                <c:pt idx="105">
                  <c:v>4.49945624174013</c:v>
                </c:pt>
                <c:pt idx="106">
                  <c:v>4.85491873879548</c:v>
                </c:pt>
                <c:pt idx="107">
                  <c:v>5.2061713806689</c:v>
                </c:pt>
                <c:pt idx="108">
                  <c:v>5.52000733962955</c:v>
                </c:pt>
                <c:pt idx="109">
                  <c:v>5.75377351325736</c:v>
                </c:pt>
                <c:pt idx="110">
                  <c:v>5.86635448333525</c:v>
                </c:pt>
                <c:pt idx="111">
                  <c:v>5.83495125603227</c:v>
                </c:pt>
                <c:pt idx="112">
                  <c:v>5.66653316875858</c:v>
                </c:pt>
                <c:pt idx="113">
                  <c:v>5.3939777042703</c:v>
                </c:pt>
                <c:pt idx="114">
                  <c:v>5.06046303842331</c:v>
                </c:pt>
                <c:pt idx="115">
                  <c:v>4.70454065706317</c:v>
                </c:pt>
                <c:pt idx="116">
                  <c:v>4.35325146435316</c:v>
                </c:pt>
                <c:pt idx="117">
                  <c:v>4.02219219455746</c:v>
                </c:pt>
                <c:pt idx="118">
                  <c:v>3.71852983021427</c:v>
                </c:pt>
                <c:pt idx="119">
                  <c:v>3.44420366924236</c:v>
                </c:pt>
                <c:pt idx="120">
                  <c:v>3.19830900590755</c:v>
                </c:pt>
                <c:pt idx="121">
                  <c:v>2.9786021781365</c:v>
                </c:pt>
                <c:pt idx="122">
                  <c:v>2.78235853786913</c:v>
                </c:pt>
                <c:pt idx="123">
                  <c:v>2.60682223663373</c:v>
                </c:pt>
                <c:pt idx="124">
                  <c:v>2.44941974469543</c:v>
                </c:pt>
                <c:pt idx="125">
                  <c:v>2.30784456324766</c:v>
                </c:pt>
                <c:pt idx="126">
                  <c:v>2.18007552491631</c:v>
                </c:pt>
                <c:pt idx="127">
                  <c:v>2.06436326646317</c:v>
                </c:pt>
                <c:pt idx="128">
                  <c:v>1.95920334614573</c:v>
                </c:pt>
                <c:pt idx="129">
                  <c:v>1.86330548738498</c:v>
                </c:pt>
                <c:pt idx="130">
                  <c:v>1.77556354477646</c:v>
                </c:pt>
                <c:pt idx="131">
                  <c:v>1.69502819820915</c:v>
                </c:pt>
                <c:pt idx="132">
                  <c:v>1.62088304871176</c:v>
                </c:pt>
                <c:pt idx="133">
                  <c:v>1.55242413602134</c:v>
                </c:pt>
                <c:pt idx="134">
                  <c:v>1.4890426037607</c:v>
                </c:pt>
                <c:pt idx="135">
                  <c:v>1.43021012985543</c:v>
                </c:pt>
                <c:pt idx="136">
                  <c:v>1.37546672386888</c:v>
                </c:pt>
                <c:pt idx="137">
                  <c:v>1.32441051957474</c:v>
                </c:pt>
                <c:pt idx="138">
                  <c:v>1.27668923445245</c:v>
                </c:pt>
                <c:pt idx="139">
                  <c:v>1.23199301488019</c:v>
                </c:pt>
                <c:pt idx="140">
                  <c:v>1.19004843048619</c:v>
                </c:pt>
                <c:pt idx="141">
                  <c:v>1.15061342087335</c:v>
                </c:pt>
                <c:pt idx="142">
                  <c:v>1.11347303205831</c:v>
                </c:pt>
                <c:pt idx="143">
                  <c:v>1.0784358086457</c:v>
                </c:pt>
                <c:pt idx="144">
                  <c:v>1.04533073155014</c:v>
                </c:pt>
                <c:pt idx="145">
                  <c:v>1.01400461066059</c:v>
                </c:pt>
                <c:pt idx="146">
                  <c:v>0.984319857884576</c:v>
                </c:pt>
                <c:pt idx="147">
                  <c:v>0.956152579121455</c:v>
                </c:pt>
                <c:pt idx="148">
                  <c:v>0.929390934421603</c:v>
                </c:pt>
                <c:pt idx="149">
                  <c:v>0.903933724333671</c:v>
                </c:pt>
                <c:pt idx="150">
                  <c:v>0.879689167592641</c:v>
                </c:pt>
                <c:pt idx="151">
                  <c:v>0.856573841156669</c:v>
                </c:pt>
                <c:pt idx="152">
                  <c:v>0.834511758404789</c:v>
                </c:pt>
                <c:pt idx="153">
                  <c:v>0.813433565258068</c:v>
                </c:pt>
                <c:pt idx="154">
                  <c:v>0.793275837243305</c:v>
                </c:pt>
                <c:pt idx="155">
                  <c:v>0.773980463209703</c:v>
                </c:pt>
                <c:pt idx="156">
                  <c:v>0.755494103639249</c:v>
                </c:pt>
                <c:pt idx="157">
                  <c:v>0.73776771334473</c:v>
                </c:pt>
                <c:pt idx="158">
                  <c:v>0.720756119893507</c:v>
                </c:pt>
                <c:pt idx="159">
                  <c:v>0.704417650385411</c:v>
                </c:pt>
                <c:pt idx="160">
                  <c:v>0.688713800294158</c:v>
                </c:pt>
                <c:pt idx="161">
                  <c:v>0.673608938989926</c:v>
                </c:pt>
                <c:pt idx="162">
                  <c:v>0.659070047325885</c:v>
                </c:pt>
                <c:pt idx="163">
                  <c:v>0.645066483317773</c:v>
                </c:pt>
                <c:pt idx="164">
                  <c:v>0.63156977249295</c:v>
                </c:pt>
                <c:pt idx="165">
                  <c:v>0.618553419950171</c:v>
                </c:pt>
                <c:pt idx="166">
                  <c:v>0.605992741566919</c:v>
                </c:pt>
                <c:pt idx="167">
                  <c:v>0.593864712128766</c:v>
                </c:pt>
                <c:pt idx="168">
                  <c:v>0.582147828444052</c:v>
                </c:pt>
                <c:pt idx="169">
                  <c:v>0.570821985754811</c:v>
                </c:pt>
                <c:pt idx="170">
                  <c:v>0.559868365967716</c:v>
                </c:pt>
                <c:pt idx="171">
                  <c:v>0.549269336412184</c:v>
                </c:pt>
                <c:pt idx="172">
                  <c:v>0.539008357991035</c:v>
                </c:pt>
                <c:pt idx="173">
                  <c:v>0.529069901726067</c:v>
                </c:pt>
                <c:pt idx="174">
                  <c:v>0.519439372819666</c:v>
                </c:pt>
                <c:pt idx="175">
                  <c:v>0.510103041456674</c:v>
                </c:pt>
                <c:pt idx="176">
                  <c:v>0.501047979660606</c:v>
                </c:pt>
                <c:pt idx="177">
                  <c:v>0.492262003596593</c:v>
                </c:pt>
                <c:pt idx="178">
                  <c:v>0.483733620781908</c:v>
                </c:pt>
                <c:pt idx="179">
                  <c:v>0.475451981724875</c:v>
                </c:pt>
                <c:pt idx="180">
                  <c:v>0.467406835565507</c:v>
                </c:pt>
                <c:pt idx="181">
                  <c:v>0.459588489337477</c:v>
                </c:pt>
                <c:pt idx="182">
                  <c:v>0.451987770511618</c:v>
                </c:pt>
                <c:pt idx="183">
                  <c:v>0.444595992517079</c:v>
                </c:pt>
                <c:pt idx="184">
                  <c:v>0.437404922967889</c:v>
                </c:pt>
                <c:pt idx="185">
                  <c:v>0.430406754350706</c:v>
                </c:pt>
                <c:pt idx="186">
                  <c:v>0.423594076954373</c:v>
                </c:pt>
                <c:pt idx="187">
                  <c:v>0.416959853843901</c:v>
                </c:pt>
                <c:pt idx="188">
                  <c:v>0.410497397701103</c:v>
                </c:pt>
                <c:pt idx="189">
                  <c:v>0.404200349371506</c:v>
                </c:pt>
                <c:pt idx="190">
                  <c:v>0.398062657972722</c:v>
                </c:pt>
                <c:pt idx="191">
                  <c:v>0.392078562433301</c:v>
                </c:pt>
                <c:pt idx="192">
                  <c:v>0.386242574343498</c:v>
                </c:pt>
                <c:pt idx="193">
                  <c:v>0.380549462010455</c:v>
                </c:pt>
                <c:pt idx="194">
                  <c:v>0.374994235620267</c:v>
                </c:pt>
                <c:pt idx="195">
                  <c:v>0.369572133418285</c:v>
                </c:pt>
                <c:pt idx="196">
                  <c:v>0.364278608827053</c:v>
                </c:pt>
                <c:pt idx="197">
                  <c:v>0.359109318428467</c:v>
                </c:pt>
                <c:pt idx="198">
                  <c:v>0.354060110743229</c:v>
                </c:pt>
                <c:pt idx="199">
                  <c:v>0.349127015746559</c:v>
                </c:pt>
                <c:pt idx="200">
                  <c:v>0.344306235064354</c:v>
                </c:pt>
                <c:pt idx="201">
                  <c:v>0.339594132798825</c:v>
                </c:pt>
                <c:pt idx="202">
                  <c:v>0.334987226936911</c:v>
                </c:pt>
                <c:pt idx="203">
                  <c:v>0.330482181298712</c:v>
                </c:pt>
                <c:pt idx="204">
                  <c:v>0.326075797986726</c:v>
                </c:pt>
                <c:pt idx="205">
                  <c:v>0.321765010299897</c:v>
                </c:pt>
                <c:pt idx="206">
                  <c:v>0.317546876079392</c:v>
                </c:pt>
                <c:pt idx="207">
                  <c:v>0.313418571455721</c:v>
                </c:pt>
                <c:pt idx="208">
                  <c:v>0.309377384969203</c:v>
                </c:pt>
                <c:pt idx="209">
                  <c:v>0.305420712038011</c:v>
                </c:pt>
                <c:pt idx="210">
                  <c:v>0.301546049750031</c:v>
                </c:pt>
                <c:pt idx="211">
                  <c:v>0.297750991956612</c:v>
                </c:pt>
                <c:pt idx="212">
                  <c:v>0.294033224647985</c:v>
                </c:pt>
                <c:pt idx="213">
                  <c:v>0.290390521591612</c:v>
                </c:pt>
                <c:pt idx="214">
                  <c:v>0.286820740216209</c:v>
                </c:pt>
                <c:pt idx="215">
                  <c:v>0.283321817725402</c:v>
                </c:pt>
                <c:pt idx="216">
                  <c:v>0.279891767426206</c:v>
                </c:pt>
                <c:pt idx="217">
                  <c:v>0.276528675258585</c:v>
                </c:pt>
                <c:pt idx="218">
                  <c:v>0.273230696513344</c:v>
                </c:pt>
                <c:pt idx="219">
                  <c:v>0.269996052726519</c:v>
                </c:pt>
                <c:pt idx="220">
                  <c:v>0.266823028739293</c:v>
                </c:pt>
                <c:pt idx="221">
                  <c:v>0.263709969913204</c:v>
                </c:pt>
                <c:pt idx="222">
                  <c:v>0.260655279491171</c:v>
                </c:pt>
                <c:pt idx="223">
                  <c:v>0.257657416095474</c:v>
                </c:pt>
                <c:pt idx="224">
                  <c:v>0.254714891354479</c:v>
                </c:pt>
                <c:pt idx="225">
                  <c:v>0.251826267650426</c:v>
                </c:pt>
                <c:pt idx="226">
                  <c:v>0.248990155981125</c:v>
                </c:pt>
                <c:pt idx="227">
                  <c:v>0.246205213928897</c:v>
                </c:pt>
                <c:pt idx="228">
                  <c:v>0.243470143730523</c:v>
                </c:pt>
                <c:pt idx="229">
                  <c:v>0.240783690442385</c:v>
                </c:pt>
                <c:pt idx="230">
                  <c:v>0.238144640195362</c:v>
                </c:pt>
                <c:pt idx="231">
                  <c:v>0.235551818534386</c:v>
                </c:pt>
                <c:pt idx="232">
                  <c:v>0.233004088837919</c:v>
                </c:pt>
                <c:pt idx="233">
                  <c:v>0.23050035081287</c:v>
                </c:pt>
                <c:pt idx="234">
                  <c:v>0.228039539060796</c:v>
                </c:pt>
                <c:pt idx="235">
                  <c:v>0.225620621711474</c:v>
                </c:pt>
                <c:pt idx="236">
                  <c:v>0.223242599120168</c:v>
                </c:pt>
                <c:pt idx="237">
                  <c:v>0.220904502625159</c:v>
                </c:pt>
                <c:pt idx="238">
                  <c:v>0.218605393362301</c:v>
                </c:pt>
                <c:pt idx="239">
                  <c:v>0.216344361133575</c:v>
                </c:pt>
                <c:pt idx="240">
                  <c:v>0.214120523326784</c:v>
                </c:pt>
                <c:pt idx="241">
                  <c:v>0.21193302388372</c:v>
                </c:pt>
                <c:pt idx="242">
                  <c:v>0.20978103231427</c:v>
                </c:pt>
                <c:pt idx="243">
                  <c:v>0.207663742754102</c:v>
                </c:pt>
                <c:pt idx="244">
                  <c:v>0.205580373063687</c:v>
                </c:pt>
                <c:pt idx="245">
                  <c:v>0.203530163966569</c:v>
                </c:pt>
                <c:pt idx="246">
                  <c:v>0.201512378224885</c:v>
                </c:pt>
                <c:pt idx="247">
                  <c:v>0.199526299850283</c:v>
                </c:pt>
                <c:pt idx="248">
                  <c:v>0.197571233348468</c:v>
                </c:pt>
                <c:pt idx="249">
                  <c:v>0.195646502995713</c:v>
                </c:pt>
                <c:pt idx="250">
                  <c:v>0.193751452145781</c:v>
                </c:pt>
                <c:pt idx="251">
                  <c:v>0.191885442565752</c:v>
                </c:pt>
                <c:pt idx="252">
                  <c:v>0.190047853799385</c:v>
                </c:pt>
                <c:pt idx="253">
                  <c:v>0.188238082556671</c:v>
                </c:pt>
                <c:pt idx="254">
                  <c:v>0.186455542128335</c:v>
                </c:pt>
                <c:pt idx="255">
                  <c:v>0.184699661824107</c:v>
                </c:pt>
                <c:pt idx="256">
                  <c:v>0.182969886433641</c:v>
                </c:pt>
                <c:pt idx="257">
                  <c:v>0.181265675709023</c:v>
                </c:pt>
                <c:pt idx="258">
                  <c:v>0.179586503867865</c:v>
                </c:pt>
                <c:pt idx="259">
                  <c:v>0.177931859116041</c:v>
                </c:pt>
                <c:pt idx="260">
                  <c:v>0.176301243189152</c:v>
                </c:pt>
                <c:pt idx="261">
                  <c:v>0.174694170911889</c:v>
                </c:pt>
                <c:pt idx="262">
                  <c:v>0.17311016977446</c:v>
                </c:pt>
                <c:pt idx="263">
                  <c:v>0.171548779525329</c:v>
                </c:pt>
                <c:pt idx="264">
                  <c:v>0.170009551779544</c:v>
                </c:pt>
                <c:pt idx="265">
                  <c:v>0.168492049641944</c:v>
                </c:pt>
                <c:pt idx="266">
                  <c:v>0.166995847344601</c:v>
                </c:pt>
                <c:pt idx="267">
                  <c:v>0.165520529897882</c:v>
                </c:pt>
                <c:pt idx="268">
                  <c:v>0.164065692754514</c:v>
                </c:pt>
                <c:pt idx="269">
                  <c:v>0.162630941486118</c:v>
                </c:pt>
                <c:pt idx="270">
                  <c:v>0.161215891471648</c:v>
                </c:pt>
                <c:pt idx="271">
                  <c:v>0.159820167597256</c:v>
                </c:pt>
                <c:pt idx="272">
                  <c:v>0.158443403967066</c:v>
                </c:pt>
                <c:pt idx="273">
                  <c:v>0.157085243624426</c:v>
                </c:pt>
                <c:pt idx="274">
                  <c:v>0.155745338283176</c:v>
                </c:pt>
                <c:pt idx="275">
                  <c:v>0.154423348068533</c:v>
                </c:pt>
                <c:pt idx="276">
                  <c:v>0.153118941267174</c:v>
                </c:pt>
                <c:pt idx="277">
                  <c:v>0.151831794086158</c:v>
                </c:pt>
                <c:pt idx="278">
                  <c:v>0.150561590420312</c:v>
                </c:pt>
                <c:pt idx="279">
                  <c:v>0.14930802162774</c:v>
                </c:pt>
                <c:pt idx="280">
                  <c:v>0.148070786313131</c:v>
                </c:pt>
                <c:pt idx="281">
                  <c:v>0.146849590118538</c:v>
                </c:pt>
                <c:pt idx="282">
                  <c:v>0.14564414552135</c:v>
                </c:pt>
                <c:pt idx="283">
                  <c:v>0.14445417163915</c:v>
                </c:pt>
                <c:pt idx="284">
                  <c:v>0.143279394041201</c:v>
                </c:pt>
                <c:pt idx="285">
                  <c:v>0.142119544566294</c:v>
                </c:pt>
                <c:pt idx="286">
                  <c:v>0.140974361146703</c:v>
                </c:pt>
                <c:pt idx="287">
                  <c:v>0.139843587638029</c:v>
                </c:pt>
                <c:pt idx="288">
                  <c:v>0.138726973654671</c:v>
                </c:pt>
                <c:pt idx="289">
                  <c:v>0.137624274410753</c:v>
                </c:pt>
                <c:pt idx="290">
                  <c:v>0.136535250566251</c:v>
                </c:pt>
                <c:pt idx="291">
                  <c:v>0.13545966807816</c:v>
                </c:pt>
                <c:pt idx="292">
                  <c:v>0.134397298056485</c:v>
                </c:pt>
                <c:pt idx="293">
                  <c:v>0.133347916624893</c:v>
                </c:pt>
                <c:pt idx="294">
                  <c:v>0.132311304785833</c:v>
                </c:pt>
                <c:pt idx="295">
                  <c:v>0.131287248289978</c:v>
                </c:pt>
                <c:pt idx="296">
                  <c:v>0.130275537509805</c:v>
                </c:pt>
                <c:pt idx="297">
                  <c:v>0.129275967317188</c:v>
                </c:pt>
                <c:pt idx="298">
                  <c:v>0.128288336964833</c:v>
                </c:pt>
                <c:pt idx="299">
                  <c:v>0.127312449971424</c:v>
                </c:pt>
                <c:pt idx="300">
                  <c:v>0.126348114010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ζ＝0.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10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D$10:$D$310</c:f>
              <c:numCache>
                <c:formatCode>General</c:formatCode>
                <c:ptCount val="301"/>
                <c:pt idx="0">
                  <c:v>1</c:v>
                </c:pt>
                <c:pt idx="1">
                  <c:v>1.00011001331172</c:v>
                </c:pt>
                <c:pt idx="2">
                  <c:v>1.00044021306983</c:v>
                </c:pt>
                <c:pt idx="3">
                  <c:v>1.00099107936191</c:v>
                </c:pt>
                <c:pt idx="4">
                  <c:v>1.00176341440056</c:v>
                </c:pt>
                <c:pt idx="5">
                  <c:v>1.00275834563953</c:v>
                </c:pt>
                <c:pt idx="6">
                  <c:v>1.00397733016855</c:v>
                </c:pt>
                <c:pt idx="7">
                  <c:v>1.00542216041962</c:v>
                </c:pt>
                <c:pt idx="8">
                  <c:v>1.0070949712276</c:v>
                </c:pt>
                <c:pt idx="9">
                  <c:v>1.00899824829835</c:v>
                </c:pt>
                <c:pt idx="10">
                  <c:v>1.01113483814899</c:v>
                </c:pt>
                <c:pt idx="11">
                  <c:v>1.01350795959656</c:v>
                </c:pt>
                <c:pt idx="12">
                  <c:v>1.01612121688457</c:v>
                </c:pt>
                <c:pt idx="13">
                  <c:v>1.01897861455069</c:v>
                </c:pt>
                <c:pt idx="14">
                  <c:v>1.02208457415429</c:v>
                </c:pt>
                <c:pt idx="15">
                  <c:v>1.02544395299919</c:v>
                </c:pt>
                <c:pt idx="16">
                  <c:v>1.0290620650058</c:v>
                </c:pt>
                <c:pt idx="17">
                  <c:v>1.03294470390724</c:v>
                </c:pt>
                <c:pt idx="18">
                  <c:v>1.03709816896716</c:v>
                </c:pt>
                <c:pt idx="19">
                  <c:v>1.0415292934424</c:v>
                </c:pt>
                <c:pt idx="20">
                  <c:v>1.04624547604285</c:v>
                </c:pt>
                <c:pt idx="21">
                  <c:v>1.05125471567262</c:v>
                </c:pt>
                <c:pt idx="22">
                  <c:v>1.05656564977379</c:v>
                </c:pt>
                <c:pt idx="23">
                  <c:v>1.06218759663474</c:v>
                </c:pt>
                <c:pt idx="24">
                  <c:v>1.06813060207211</c:v>
                </c:pt>
                <c:pt idx="25">
                  <c:v>1.07440549094822</c:v>
                </c:pt>
                <c:pt idx="26">
                  <c:v>1.08102392404655</c:v>
                </c:pt>
                <c:pt idx="27">
                  <c:v>1.0879984608962</c:v>
                </c:pt>
                <c:pt idx="28">
                  <c:v>1.09534262921516</c:v>
                </c:pt>
                <c:pt idx="29">
                  <c:v>1.10307100173197</c:v>
                </c:pt>
                <c:pt idx="30">
                  <c:v>1.11119928124839</c:v>
                </c:pt>
                <c:pt idx="31">
                  <c:v>1.11974439492386</c:v>
                </c:pt>
                <c:pt idx="32">
                  <c:v>1.12872459889866</c:v>
                </c:pt>
                <c:pt idx="33">
                  <c:v>1.13815959452896</c:v>
                </c:pt>
                <c:pt idx="34">
                  <c:v>1.14807065768788</c:v>
                </c:pt>
                <c:pt idx="35">
                  <c:v>1.15848078279486</c:v>
                </c:pt>
                <c:pt idx="36">
                  <c:v>1.16941484347727</c:v>
                </c:pt>
                <c:pt idx="37">
                  <c:v>1.18089977204719</c:v>
                </c:pt>
                <c:pt idx="38">
                  <c:v>1.1929647603007</c:v>
                </c:pt>
                <c:pt idx="39">
                  <c:v>1.2056414845226</c:v>
                </c:pt>
                <c:pt idx="40">
                  <c:v>1.21896435801708</c:v>
                </c:pt>
                <c:pt idx="41">
                  <c:v>1.2329708149924</c:v>
                </c:pt>
                <c:pt idx="42">
                  <c:v>1.24770163021946</c:v>
                </c:pt>
                <c:pt idx="43">
                  <c:v>1.26320127957168</c:v>
                </c:pt>
                <c:pt idx="44">
                  <c:v>1.27951834735505</c:v>
                </c:pt>
                <c:pt idx="45">
                  <c:v>1.29670598726807</c:v>
                </c:pt>
                <c:pt idx="46">
                  <c:v>1.3148224449143</c:v>
                </c:pt>
                <c:pt idx="47">
                  <c:v>1.33393165104565</c:v>
                </c:pt>
                <c:pt idx="48">
                  <c:v>1.35410389616757</c:v>
                </c:pt>
                <c:pt idx="49">
                  <c:v>1.37541659881225</c:v>
                </c:pt>
                <c:pt idx="50">
                  <c:v>1.39795518170601</c:v>
                </c:pt>
                <c:pt idx="51">
                  <c:v>1.42181407224233</c:v>
                </c:pt>
                <c:pt idx="52">
                  <c:v>1.44709784613233</c:v>
                </c:pt>
                <c:pt idx="53">
                  <c:v>1.47392253583335</c:v>
                </c:pt>
                <c:pt idx="54">
                  <c:v>1.50241712831572</c:v>
                </c:pt>
                <c:pt idx="55">
                  <c:v>1.53272527983222</c:v>
                </c:pt>
                <c:pt idx="56">
                  <c:v>1.56500727843315</c:v>
                </c:pt>
                <c:pt idx="57">
                  <c:v>1.59944228772556</c:v>
                </c:pt>
                <c:pt idx="58">
                  <c:v>1.63623090730624</c:v>
                </c:pt>
                <c:pt idx="59">
                  <c:v>1.67559808558634</c:v>
                </c:pt>
                <c:pt idx="60">
                  <c:v>1.71779641807046</c:v>
                </c:pt>
                <c:pt idx="61">
                  <c:v>1.76310985650838</c:v>
                </c:pt>
                <c:pt idx="62">
                  <c:v>1.81185783853211</c:v>
                </c:pt>
                <c:pt idx="63">
                  <c:v>1.86439981855603</c:v>
                </c:pt>
                <c:pt idx="64">
                  <c:v>1.92114013144312</c:v>
                </c:pt>
                <c:pt idx="65">
                  <c:v>1.98253303957332</c:v>
                </c:pt>
                <c:pt idx="66">
                  <c:v>2.04908768488537</c:v>
                </c:pt>
                <c:pt idx="67">
                  <c:v>2.12137246586909</c:v>
                </c:pt>
                <c:pt idx="68">
                  <c:v>2.20001805044526</c:v>
                </c:pt>
                <c:pt idx="69">
                  <c:v>2.28571777065041</c:v>
                </c:pt>
                <c:pt idx="70">
                  <c:v>2.37922345986729</c:v>
                </c:pt>
                <c:pt idx="71">
                  <c:v>2.48133381027808</c:v>
                </c:pt>
                <c:pt idx="72">
                  <c:v>2.5928709690008</c:v>
                </c:pt>
                <c:pt idx="73">
                  <c:v>2.71463931492601</c:v>
                </c:pt>
                <c:pt idx="74">
                  <c:v>2.84735824819215</c:v>
                </c:pt>
                <c:pt idx="75">
                  <c:v>2.99155876547026</c:v>
                </c:pt>
                <c:pt idx="76">
                  <c:v>3.14743258550321</c:v>
                </c:pt>
                <c:pt idx="77">
                  <c:v>3.3146247023244</c:v>
                </c:pt>
                <c:pt idx="78">
                  <c:v>3.49196907665829</c:v>
                </c:pt>
                <c:pt idx="79">
                  <c:v>3.67718772041661</c:v>
                </c:pt>
                <c:pt idx="80">
                  <c:v>3.86661000195916</c:v>
                </c:pt>
                <c:pt idx="81">
                  <c:v>4.05501931841963</c:v>
                </c:pt>
                <c:pt idx="82">
                  <c:v>4.23577939251372</c:v>
                </c:pt>
                <c:pt idx="83">
                  <c:v>4.40138944827942</c:v>
                </c:pt>
                <c:pt idx="84">
                  <c:v>4.5445136445377</c:v>
                </c:pt>
                <c:pt idx="85">
                  <c:v>4.65931490749552</c:v>
                </c:pt>
                <c:pt idx="86">
                  <c:v>4.74269069441871</c:v>
                </c:pt>
                <c:pt idx="87">
                  <c:v>4.79493749875793</c:v>
                </c:pt>
                <c:pt idx="88">
                  <c:v>4.81957437578925</c:v>
                </c:pt>
                <c:pt idx="89">
                  <c:v>4.82242951390278</c:v>
                </c:pt>
                <c:pt idx="90">
                  <c:v>4.81038304117116</c:v>
                </c:pt>
                <c:pt idx="91">
                  <c:v>4.79019585575378</c:v>
                </c:pt>
                <c:pt idx="92">
                  <c:v>4.76768537094154</c:v>
                </c:pt>
                <c:pt idx="93">
                  <c:v>4.74729706674126</c:v>
                </c:pt>
                <c:pt idx="94">
                  <c:v>4.73198419010439</c:v>
                </c:pt>
                <c:pt idx="95">
                  <c:v>4.72326802535997</c:v>
                </c:pt>
                <c:pt idx="96">
                  <c:v>4.72137257094727</c:v>
                </c:pt>
                <c:pt idx="97">
                  <c:v>4.72537001626864</c:v>
                </c:pt>
                <c:pt idx="98">
                  <c:v>4.73331383837557</c:v>
                </c:pt>
                <c:pt idx="99">
                  <c:v>4.74236679343469</c:v>
                </c:pt>
                <c:pt idx="100">
                  <c:v>4.74895079697683</c:v>
                </c:pt>
                <c:pt idx="101">
                  <c:v>4.74895445297711</c:v>
                </c:pt>
                <c:pt idx="102">
                  <c:v>4.73802948832993</c:v>
                </c:pt>
                <c:pt idx="103">
                  <c:v>4.71198631631735</c:v>
                </c:pt>
                <c:pt idx="104">
                  <c:v>4.66726161128465</c:v>
                </c:pt>
                <c:pt idx="105">
                  <c:v>4.60138633253335</c:v>
                </c:pt>
                <c:pt idx="106">
                  <c:v>4.51335078106356</c:v>
                </c:pt>
                <c:pt idx="107">
                  <c:v>4.40376629643655</c:v>
                </c:pt>
                <c:pt idx="108">
                  <c:v>4.2747701046372</c:v>
                </c:pt>
                <c:pt idx="109">
                  <c:v>4.12969462057779</c:v>
                </c:pt>
                <c:pt idx="110">
                  <c:v>3.97259036484538</c:v>
                </c:pt>
                <c:pt idx="111">
                  <c:v>3.80772140032513</c:v>
                </c:pt>
                <c:pt idx="112">
                  <c:v>3.63913625341757</c:v>
                </c:pt>
                <c:pt idx="113">
                  <c:v>3.47037243216604</c:v>
                </c:pt>
                <c:pt idx="114">
                  <c:v>3.30430436663438</c:v>
                </c:pt>
                <c:pt idx="115">
                  <c:v>3.14311089565268</c:v>
                </c:pt>
                <c:pt idx="116">
                  <c:v>2.98832420756447</c:v>
                </c:pt>
                <c:pt idx="117">
                  <c:v>2.84092296619532</c:v>
                </c:pt>
                <c:pt idx="118">
                  <c:v>2.701440868019</c:v>
                </c:pt>
                <c:pt idx="119">
                  <c:v>2.5700721250436</c:v>
                </c:pt>
                <c:pt idx="120">
                  <c:v>2.44676408119521</c:v>
                </c:pt>
                <c:pt idx="121">
                  <c:v>2.33129327945033</c:v>
                </c:pt>
                <c:pt idx="122">
                  <c:v>2.22332496732204</c:v>
                </c:pt>
                <c:pt idx="123">
                  <c:v>2.12245788310447</c:v>
                </c:pt>
                <c:pt idx="124">
                  <c:v>2.02825685555674</c:v>
                </c:pt>
                <c:pt idx="125">
                  <c:v>1.94027578448934</c:v>
                </c:pt>
                <c:pt idx="126">
                  <c:v>1.85807328953164</c:v>
                </c:pt>
                <c:pt idx="127">
                  <c:v>1.78122292204786</c:v>
                </c:pt>
                <c:pt idx="128">
                  <c:v>1.70931943860725</c:v>
                </c:pt>
                <c:pt idx="129">
                  <c:v>1.64198228289537</c:v>
                </c:pt>
                <c:pt idx="130">
                  <c:v>1.57885713287556</c:v>
                </c:pt>
                <c:pt idx="131">
                  <c:v>1.51961614111495</c:v>
                </c:pt>
                <c:pt idx="132">
                  <c:v>1.46395732098148</c:v>
                </c:pt>
                <c:pt idx="133">
                  <c:v>1.41160340021142</c:v>
                </c:pt>
                <c:pt idx="134">
                  <c:v>1.36230036671215</c:v>
                </c:pt>
                <c:pt idx="135">
                  <c:v>1.31581586123533</c:v>
                </c:pt>
                <c:pt idx="136">
                  <c:v>1.27193752109716</c:v>
                </c:pt>
                <c:pt idx="137">
                  <c:v>1.23047134324819</c:v>
                </c:pt>
                <c:pt idx="138">
                  <c:v>1.19124010976095</c:v>
                </c:pt>
                <c:pt idx="139">
                  <c:v>1.15408190125622</c:v>
                </c:pt>
                <c:pt idx="140">
                  <c:v>1.11884871175502</c:v>
                </c:pt>
                <c:pt idx="141">
                  <c:v>1.08540517033168</c:v>
                </c:pt>
                <c:pt idx="142">
                  <c:v>1.05362736960268</c:v>
                </c:pt>
                <c:pt idx="143">
                  <c:v>1.02340179768756</c:v>
                </c:pt>
                <c:pt idx="144">
                  <c:v>0.994624368226226</c:v>
                </c:pt>
                <c:pt idx="145">
                  <c:v>0.967199541910431</c:v>
                </c:pt>
                <c:pt idx="146">
                  <c:v>0.941039532484136</c:v>
                </c:pt>
                <c:pt idx="147">
                  <c:v>0.916063590077719</c:v>
                </c:pt>
                <c:pt idx="148">
                  <c:v>0.89219735491626</c:v>
                </c:pt>
                <c:pt idx="149">
                  <c:v>0.869372274779466</c:v>
                </c:pt>
                <c:pt idx="150">
                  <c:v>0.84752508001998</c:v>
                </c:pt>
                <c:pt idx="151">
                  <c:v>0.826597310419805</c:v>
                </c:pt>
                <c:pt idx="152">
                  <c:v>0.806534888649659</c:v>
                </c:pt>
                <c:pt idx="153">
                  <c:v>0.787287735572818</c:v>
                </c:pt>
                <c:pt idx="154">
                  <c:v>0.768809423090456</c:v>
                </c:pt>
                <c:pt idx="155">
                  <c:v>0.751056860652577</c:v>
                </c:pt>
                <c:pt idx="156">
                  <c:v>0.733990011953395</c:v>
                </c:pt>
                <c:pt idx="157">
                  <c:v>0.717571638691431</c:v>
                </c:pt>
                <c:pt idx="158">
                  <c:v>0.701767068602766</c:v>
                </c:pt>
                <c:pt idx="159">
                  <c:v>0.686543985272409</c:v>
                </c:pt>
                <c:pt idx="160">
                  <c:v>0.671872237495225</c:v>
                </c:pt>
                <c:pt idx="161">
                  <c:v>0.657723666196801</c:v>
                </c:pt>
                <c:pt idx="162">
                  <c:v>0.644071947138159</c:v>
                </c:pt>
                <c:pt idx="163">
                  <c:v>0.630892447818815</c:v>
                </c:pt>
                <c:pt idx="164">
                  <c:v>0.618162097162424</c:v>
                </c:pt>
                <c:pt idx="165">
                  <c:v>0.605859266720462</c:v>
                </c:pt>
                <c:pt idx="166">
                  <c:v>0.593963662263838</c:v>
                </c:pt>
                <c:pt idx="167">
                  <c:v>0.582456224751934</c:v>
                </c:pt>
                <c:pt idx="168">
                  <c:v>0.571319039774945</c:v>
                </c:pt>
                <c:pt idx="169">
                  <c:v>0.560535254659929</c:v>
                </c:pt>
                <c:pt idx="170">
                  <c:v>0.550089002515154</c:v>
                </c:pt>
                <c:pt idx="171">
                  <c:v>0.539965332562132</c:v>
                </c:pt>
                <c:pt idx="172">
                  <c:v>0.53015014617142</c:v>
                </c:pt>
                <c:pt idx="173">
                  <c:v>0.520630138077578</c:v>
                </c:pt>
                <c:pt idx="174">
                  <c:v>0.511392742301589</c:v>
                </c:pt>
                <c:pt idx="175">
                  <c:v>0.502426082356216</c:v>
                </c:pt>
                <c:pt idx="176">
                  <c:v>0.493718925351881</c:v>
                </c:pt>
                <c:pt idx="177">
                  <c:v>0.485260639658229</c:v>
                </c:pt>
                <c:pt idx="178">
                  <c:v>0.477041155810172</c:v>
                </c:pt>
                <c:pt idx="179">
                  <c:v>0.469050930377291</c:v>
                </c:pt>
                <c:pt idx="180">
                  <c:v>0.461280912542344</c:v>
                </c:pt>
                <c:pt idx="181">
                  <c:v>0.453722513158822</c:v>
                </c:pt>
                <c:pt idx="182">
                  <c:v>0.446367576079092</c:v>
                </c:pt>
                <c:pt idx="183">
                  <c:v>0.439208351564099</c:v>
                </c:pt>
                <c:pt idx="184">
                  <c:v>0.432237471603082</c:v>
                </c:pt>
                <c:pt idx="185">
                  <c:v>0.425447926987419</c:v>
                </c:pt>
                <c:pt idx="186">
                  <c:v>0.418833045996891</c:v>
                </c:pt>
                <c:pt idx="187">
                  <c:v>0.41238647456936</c:v>
                </c:pt>
                <c:pt idx="188">
                  <c:v>0.40610215783635</c:v>
                </c:pt>
                <c:pt idx="189">
                  <c:v>0.399974322917391</c:v>
                </c:pt>
                <c:pt idx="190">
                  <c:v>0.393997462875338</c:v>
                </c:pt>
                <c:pt idx="191">
                  <c:v>0.388166321743365</c:v>
                </c:pt>
                <c:pt idx="192">
                  <c:v>0.382475880541981</c:v>
                </c:pt>
                <c:pt idx="193">
                  <c:v>0.37692134421136</c:v>
                </c:pt>
                <c:pt idx="194">
                  <c:v>0.371498129390593</c:v>
                </c:pt>
                <c:pt idx="195">
                  <c:v>0.366201852981153</c:v>
                </c:pt>
                <c:pt idx="196">
                  <c:v>0.361028321437073</c:v>
                </c:pt>
                <c:pt idx="197">
                  <c:v>0.355973520729045</c:v>
                </c:pt>
                <c:pt idx="198">
                  <c:v>0.351033606933951</c:v>
                </c:pt>
                <c:pt idx="199">
                  <c:v>0.346204897405213</c:v>
                </c:pt>
                <c:pt idx="200">
                  <c:v>0.341483862482963</c:v>
                </c:pt>
                <c:pt idx="201">
                  <c:v>0.336867117706214</c:v>
                </c:pt>
                <c:pt idx="202">
                  <c:v>0.332351416492248</c:v>
                </c:pt>
                <c:pt idx="203">
                  <c:v>0.32793364325108</c:v>
                </c:pt>
                <c:pt idx="204">
                  <c:v>0.323610806905385</c:v>
                </c:pt>
                <c:pt idx="205">
                  <c:v>0.319380034788501</c:v>
                </c:pt>
                <c:pt idx="206">
                  <c:v>0.315238566895223</c:v>
                </c:pt>
                <c:pt idx="207">
                  <c:v>0.311183750461984</c:v>
                </c:pt>
                <c:pt idx="208">
                  <c:v>0.307213034854776</c:v>
                </c:pt>
                <c:pt idx="209">
                  <c:v>0.303323966744748</c:v>
                </c:pt>
                <c:pt idx="210">
                  <c:v>0.299514185552908</c:v>
                </c:pt>
                <c:pt idx="211">
                  <c:v>0.295781419146676</c:v>
                </c:pt>
                <c:pt idx="212">
                  <c:v>0.292123479772317</c:v>
                </c:pt>
                <c:pt idx="213">
                  <c:v>0.288538260208371</c:v>
                </c:pt>
                <c:pt idx="214">
                  <c:v>0.285023730126318</c:v>
                </c:pt>
                <c:pt idx="215">
                  <c:v>0.281577932645609</c:v>
                </c:pt>
                <c:pt idx="216">
                  <c:v>0.27819898107116</c:v>
                </c:pt>
                <c:pt idx="217">
                  <c:v>0.274885055802174</c:v>
                </c:pt>
                <c:pt idx="218">
                  <c:v>0.271634401401958</c:v>
                </c:pt>
                <c:pt idx="219">
                  <c:v>0.268445323819083</c:v>
                </c:pt>
                <c:pt idx="220">
                  <c:v>0.265316187750896</c:v>
                </c:pt>
                <c:pt idx="221">
                  <c:v>0.262245414140985</c:v>
                </c:pt>
                <c:pt idx="222">
                  <c:v>0.259231477802782</c:v>
                </c:pt>
                <c:pt idx="223">
                  <c:v>0.256272905161959</c:v>
                </c:pt>
                <c:pt idx="224">
                  <c:v>0.253368272110805</c:v>
                </c:pt>
                <c:pt idx="225">
                  <c:v>0.250516201968173</c:v>
                </c:pt>
                <c:pt idx="226">
                  <c:v>0.247715363539018</c:v>
                </c:pt>
                <c:pt idx="227">
                  <c:v>0.244964469267925</c:v>
                </c:pt>
                <c:pt idx="228">
                  <c:v>0.242262273481391</c:v>
                </c:pt>
                <c:pt idx="229">
                  <c:v>0.239607570713928</c:v>
                </c:pt>
                <c:pt idx="230">
                  <c:v>0.236999194113396</c:v>
                </c:pt>
                <c:pt idx="231">
                  <c:v>0.234436013921241</c:v>
                </c:pt>
                <c:pt idx="232">
                  <c:v>0.231916936023573</c:v>
                </c:pt>
                <c:pt idx="233">
                  <c:v>0.229440900569291</c:v>
                </c:pt>
                <c:pt idx="234">
                  <c:v>0.227006880651667</c:v>
                </c:pt>
                <c:pt idx="235">
                  <c:v>0.224613881050032</c:v>
                </c:pt>
                <c:pt idx="236">
                  <c:v>0.222260937028409</c:v>
                </c:pt>
                <c:pt idx="237">
                  <c:v>0.219947113188115</c:v>
                </c:pt>
                <c:pt idx="238">
                  <c:v>0.217671502371533</c:v>
                </c:pt>
                <c:pt idx="239">
                  <c:v>0.215433224614429</c:v>
                </c:pt>
                <c:pt idx="240">
                  <c:v>0.213231426144333</c:v>
                </c:pt>
                <c:pt idx="241">
                  <c:v>0.211065278422636</c:v>
                </c:pt>
                <c:pt idx="242">
                  <c:v>0.208933977228217</c:v>
                </c:pt>
                <c:pt idx="243">
                  <c:v>0.206836741780511</c:v>
                </c:pt>
                <c:pt idx="244">
                  <c:v>0.204772813900062</c:v>
                </c:pt>
                <c:pt idx="245">
                  <c:v>0.202741457204714</c:v>
                </c:pt>
                <c:pt idx="246">
                  <c:v>0.20074195633969</c:v>
                </c:pt>
                <c:pt idx="247">
                  <c:v>0.198773616239907</c:v>
                </c:pt>
                <c:pt idx="248">
                  <c:v>0.196835761422983</c:v>
                </c:pt>
                <c:pt idx="249">
                  <c:v>0.19492773531144</c:v>
                </c:pt>
                <c:pt idx="250">
                  <c:v>0.193048899582724</c:v>
                </c:pt>
                <c:pt idx="251">
                  <c:v>0.191198633545732</c:v>
                </c:pt>
                <c:pt idx="252">
                  <c:v>0.189376333542571</c:v>
                </c:pt>
                <c:pt idx="253">
                  <c:v>0.187581412374398</c:v>
                </c:pt>
                <c:pt idx="254">
                  <c:v>0.185813298750208</c:v>
                </c:pt>
                <c:pt idx="255">
                  <c:v>0.184071436757501</c:v>
                </c:pt>
                <c:pt idx="256">
                  <c:v>0.182355285353853</c:v>
                </c:pt>
                <c:pt idx="257">
                  <c:v>0.180664317878402</c:v>
                </c:pt>
                <c:pt idx="258">
                  <c:v>0.178998021582383</c:v>
                </c:pt>
                <c:pt idx="259">
                  <c:v>0.177355897177819</c:v>
                </c:pt>
                <c:pt idx="260">
                  <c:v>0.17573745840359</c:v>
                </c:pt>
                <c:pt idx="261">
                  <c:v>0.17414223160808</c:v>
                </c:pt>
                <c:pt idx="262">
                  <c:v>0.172569755347689</c:v>
                </c:pt>
                <c:pt idx="263">
                  <c:v>0.171019580000496</c:v>
                </c:pt>
                <c:pt idx="264">
                  <c:v>0.169491267394433</c:v>
                </c:pt>
                <c:pt idx="265">
                  <c:v>0.16798439044932</c:v>
                </c:pt>
                <c:pt idx="266">
                  <c:v>0.166498532832174</c:v>
                </c:pt>
                <c:pt idx="267">
                  <c:v>0.165033288625226</c:v>
                </c:pt>
                <c:pt idx="268">
                  <c:v>0.163588262006095</c:v>
                </c:pt>
                <c:pt idx="269">
                  <c:v>0.16216306693961</c:v>
                </c:pt>
                <c:pt idx="270">
                  <c:v>0.160757326880792</c:v>
                </c:pt>
                <c:pt idx="271">
                  <c:v>0.159370674488526</c:v>
                </c:pt>
                <c:pt idx="272">
                  <c:v>0.158002751349473</c:v>
                </c:pt>
                <c:pt idx="273">
                  <c:v>0.15665320771181</c:v>
                </c:pt>
                <c:pt idx="274">
                  <c:v>0.155321702228383</c:v>
                </c:pt>
                <c:pt idx="275">
                  <c:v>0.154007901708896</c:v>
                </c:pt>
                <c:pt idx="276">
                  <c:v>0.152711480880763</c:v>
                </c:pt>
                <c:pt idx="277">
                  <c:v>0.151432122158277</c:v>
                </c:pt>
                <c:pt idx="278">
                  <c:v>0.150169515419755</c:v>
                </c:pt>
                <c:pt idx="279">
                  <c:v>0.148923357792351</c:v>
                </c:pt>
                <c:pt idx="280">
                  <c:v>0.147693353444224</c:v>
                </c:pt>
                <c:pt idx="281">
                  <c:v>0.146479213383769</c:v>
                </c:pt>
                <c:pt idx="282">
                  <c:v>0.14528065526564</c:v>
                </c:pt>
                <c:pt idx="283">
                  <c:v>0.144097403203297</c:v>
                </c:pt>
                <c:pt idx="284">
                  <c:v>0.142929187587818</c:v>
                </c:pt>
                <c:pt idx="285">
                  <c:v>0.141775744912741</c:v>
                </c:pt>
                <c:pt idx="286">
                  <c:v>0.140636817604705</c:v>
                </c:pt>
                <c:pt idx="287">
                  <c:v>0.139512153859653</c:v>
                </c:pt>
                <c:pt idx="288">
                  <c:v>0.13840150748441</c:v>
                </c:pt>
                <c:pt idx="289">
                  <c:v>0.137304637743409</c:v>
                </c:pt>
                <c:pt idx="290">
                  <c:v>0.136221309210388</c:v>
                </c:pt>
                <c:pt idx="291">
                  <c:v>0.13515129162486</c:v>
                </c:pt>
                <c:pt idx="292">
                  <c:v>0.134094359753189</c:v>
                </c:pt>
                <c:pt idx="293">
                  <c:v>0.133050293254087</c:v>
                </c:pt>
                <c:pt idx="294">
                  <c:v>0.13201887654839</c:v>
                </c:pt>
                <c:pt idx="295">
                  <c:v>0.130999898692929</c:v>
                </c:pt>
                <c:pt idx="296">
                  <c:v>0.129993153258377</c:v>
                </c:pt>
                <c:pt idx="297">
                  <c:v>0.128998438210893</c:v>
                </c:pt>
                <c:pt idx="298">
                  <c:v>0.128015555797467</c:v>
                </c:pt>
                <c:pt idx="299">
                  <c:v>0.127044312434788</c:v>
                </c:pt>
                <c:pt idx="300">
                  <c:v>0.126084518601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ζ＝0.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10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E$10:$E$310</c:f>
              <c:numCache>
                <c:formatCode>General</c:formatCode>
                <c:ptCount val="301"/>
                <c:pt idx="0">
                  <c:v>1</c:v>
                </c:pt>
                <c:pt idx="1">
                  <c:v>1.00011001331163</c:v>
                </c:pt>
                <c:pt idx="2">
                  <c:v>1.00044021306438</c:v>
                </c:pt>
                <c:pt idx="3">
                  <c:v>1.00099107929966</c:v>
                </c:pt>
                <c:pt idx="4">
                  <c:v>1.00176341404965</c:v>
                </c:pt>
                <c:pt idx="5">
                  <c:v>1.00275834429528</c:v>
                </c:pt>
                <c:pt idx="6">
                  <c:v>1.00397732613399</c:v>
                </c:pt>
                <c:pt idx="7">
                  <c:v>1.00542215018402</c:v>
                </c:pt>
                <c:pt idx="8">
                  <c:v>1.00709494826029</c:v>
                </c:pt>
                <c:pt idx="9">
                  <c:v>1.00899820136528</c:v>
                </c:pt>
                <c:pt idx="10">
                  <c:v>1.01113474904685</c:v>
                </c:pt>
                <c:pt idx="11">
                  <c:v>1.0135078001849</c:v>
                </c:pt>
                <c:pt idx="12">
                  <c:v>1.01612094527791</c:v>
                </c:pt>
                <c:pt idx="13">
                  <c:v>1.01897817031166</c:v>
                </c:pt>
                <c:pt idx="14">
                  <c:v>1.02208387230326</c:v>
                </c:pt>
                <c:pt idx="15">
                  <c:v>1.0254428766263</c:v>
                </c:pt>
                <c:pt idx="16">
                  <c:v>1.02906045623598</c:v>
                </c:pt>
                <c:pt idx="17">
                  <c:v>1.03294235292761</c:v>
                </c:pt>
                <c:pt idx="18">
                  <c:v>1.03709480077788</c:v>
                </c:pt>
                <c:pt idx="19">
                  <c:v>1.04152455193531</c:v>
                </c:pt>
                <c:pt idx="20">
                  <c:v>1.04623890494561</c:v>
                </c:pt>
                <c:pt idx="21">
                  <c:v>1.05124573581852</c:v>
                </c:pt>
                <c:pt idx="22">
                  <c:v>1.05655353206582</c:v>
                </c:pt>
                <c:pt idx="23">
                  <c:v>1.06217142996592</c:v>
                </c:pt>
                <c:pt idx="24">
                  <c:v>1.06810925533873</c:v>
                </c:pt>
                <c:pt idx="25">
                  <c:v>1.07437756814605</c:v>
                </c:pt>
                <c:pt idx="26">
                  <c:v>1.08098771126775</c:v>
                </c:pt>
                <c:pt idx="27">
                  <c:v>1.08795186384331</c:v>
                </c:pt>
                <c:pt idx="28">
                  <c:v>1.09528309961147</c:v>
                </c:pt>
                <c:pt idx="29">
                  <c:v>1.10299545073012</c:v>
                </c:pt>
                <c:pt idx="30">
                  <c:v>1.11110397761258</c:v>
                </c:pt>
                <c:pt idx="31">
                  <c:v>1.11962484537838</c:v>
                </c:pt>
                <c:pt idx="32">
                  <c:v>1.12857540758515</c:v>
                </c:pt>
                <c:pt idx="33">
                  <c:v>1.13797429798609</c:v>
                </c:pt>
                <c:pt idx="34">
                  <c:v>1.14784153114525</c:v>
                </c:pt>
                <c:pt idx="35">
                  <c:v>1.15819861284178</c:v>
                </c:pt>
                <c:pt idx="36">
                  <c:v>1.16906866130702</c:v>
                </c:pt>
                <c:pt idx="37">
                  <c:v>1.18047654046559</c:v>
                </c:pt>
                <c:pt idx="38">
                  <c:v>1.19244900649744</c:v>
                </c:pt>
                <c:pt idx="39">
                  <c:v>1.20501486920356</c:v>
                </c:pt>
                <c:pt idx="40">
                  <c:v>1.21820516984832</c:v>
                </c:pt>
                <c:pt idx="41">
                  <c:v>1.23205337736953</c:v>
                </c:pt>
                <c:pt idx="42">
                  <c:v>1.24659560509864</c:v>
                </c:pt>
                <c:pt idx="43">
                  <c:v>1.26187085042402</c:v>
                </c:pt>
                <c:pt idx="44">
                  <c:v>1.27792126016653</c:v>
                </c:pt>
                <c:pt idx="45">
                  <c:v>1.29479242482805</c:v>
                </c:pt>
                <c:pt idx="46">
                  <c:v>1.31253370533065</c:v>
                </c:pt>
                <c:pt idx="47">
                  <c:v>1.33119859639857</c:v>
                </c:pt>
                <c:pt idx="48">
                  <c:v>1.35084513136452</c:v>
                </c:pt>
                <c:pt idx="49">
                  <c:v>1.37153633392384</c:v>
                </c:pt>
                <c:pt idx="50">
                  <c:v>1.39334072323865</c:v>
                </c:pt>
                <c:pt idx="51">
                  <c:v>1.41633287983945</c:v>
                </c:pt>
                <c:pt idx="52">
                  <c:v>1.44059408101763</c:v>
                </c:pt>
                <c:pt idx="53">
                  <c:v>1.46621301589557</c:v>
                </c:pt>
                <c:pt idx="54">
                  <c:v>1.49328659215454</c:v>
                </c:pt>
                <c:pt idx="55">
                  <c:v>1.52192084856384</c:v>
                </c:pt>
                <c:pt idx="56">
                  <c:v>1.55223199007134</c:v>
                </c:pt>
                <c:pt idx="57">
                  <c:v>1.5843475653917</c:v>
                </c:pt>
                <c:pt idx="58">
                  <c:v>1.61840781089444</c:v>
                </c:pt>
                <c:pt idx="59">
                  <c:v>1.65456718931367</c:v>
                </c:pt>
                <c:pt idx="60">
                  <c:v>1.69299615757817</c:v>
                </c:pt>
                <c:pt idx="61">
                  <c:v>1.73388320514863</c:v>
                </c:pt>
                <c:pt idx="62">
                  <c:v>1.77743721296709</c:v>
                </c:pt>
                <c:pt idx="63">
                  <c:v>1.82389019386681</c:v>
                </c:pt>
                <c:pt idx="64">
                  <c:v>1.87350048855457</c:v>
                </c:pt>
                <c:pt idx="65">
                  <c:v>1.92655650767568</c:v>
                </c:pt>
                <c:pt idx="66">
                  <c:v>1.98338113076638</c:v>
                </c:pt>
                <c:pt idx="67">
                  <c:v>2.04433689802382</c:v>
                </c:pt>
                <c:pt idx="68">
                  <c:v>2.1098321619195</c:v>
                </c:pt>
                <c:pt idx="69">
                  <c:v>2.18032840410182</c:v>
                </c:pt>
                <c:pt idx="70">
                  <c:v>2.25634897034743</c:v>
                </c:pt>
                <c:pt idx="71">
                  <c:v>2.33848953424129</c:v>
                </c:pt>
                <c:pt idx="72">
                  <c:v>2.42743067046859</c:v>
                </c:pt>
                <c:pt idx="73">
                  <c:v>2.5239530023063</c:v>
                </c:pt>
                <c:pt idx="74">
                  <c:v>2.62895548499615</c:v>
                </c:pt>
                <c:pt idx="75">
                  <c:v>2.74347749398047</c:v>
                </c:pt>
                <c:pt idx="76">
                  <c:v>2.86872549485297</c:v>
                </c:pt>
                <c:pt idx="77">
                  <c:v>3.0061051577697</c:v>
                </c:pt>
                <c:pt idx="78">
                  <c:v>3.15725979524375</c:v>
                </c:pt>
                <c:pt idx="79">
                  <c:v>3.32411585260899</c:v>
                </c:pt>
                <c:pt idx="80">
                  <c:v>3.50893567687161</c:v>
                </c:pt>
                <c:pt idx="81">
                  <c:v>3.71437657023227</c:v>
                </c:pt>
                <c:pt idx="82">
                  <c:v>3.94355251125598</c:v>
                </c:pt>
                <c:pt idx="83">
                  <c:v>4.20008960654057</c:v>
                </c:pt>
                <c:pt idx="84">
                  <c:v>4.4881559254012</c:v>
                </c:pt>
                <c:pt idx="85">
                  <c:v>4.81242654930216</c:v>
                </c:pt>
                <c:pt idx="86">
                  <c:v>5.17790799643608</c:v>
                </c:pt>
                <c:pt idx="87">
                  <c:v>5.58948103069607</c:v>
                </c:pt>
                <c:pt idx="88">
                  <c:v>6.05091299452635</c:v>
                </c:pt>
                <c:pt idx="89">
                  <c:v>6.56293637325415</c:v>
                </c:pt>
                <c:pt idx="90">
                  <c:v>7.11984406205747</c:v>
                </c:pt>
                <c:pt idx="91">
                  <c:v>7.7041544442718</c:v>
                </c:pt>
                <c:pt idx="92">
                  <c:v>8.27988585690767</c:v>
                </c:pt>
                <c:pt idx="93">
                  <c:v>8.78780304105939</c:v>
                </c:pt>
                <c:pt idx="94">
                  <c:v>9.15026685323585</c:v>
                </c:pt>
                <c:pt idx="95">
                  <c:v>9.29339920729821</c:v>
                </c:pt>
                <c:pt idx="96">
                  <c:v>9.18102327958457</c:v>
                </c:pt>
                <c:pt idx="97">
                  <c:v>8.83540553791842</c:v>
                </c:pt>
                <c:pt idx="98">
                  <c:v>8.32482021384113</c:v>
                </c:pt>
                <c:pt idx="99">
                  <c:v>7.73000248709325</c:v>
                </c:pt>
                <c:pt idx="100">
                  <c:v>7.11695875332412</c:v>
                </c:pt>
                <c:pt idx="101">
                  <c:v>6.52781510735893</c:v>
                </c:pt>
                <c:pt idx="102">
                  <c:v>5.98404207034372</c:v>
                </c:pt>
                <c:pt idx="103">
                  <c:v>5.49337640315914</c:v>
                </c:pt>
                <c:pt idx="104">
                  <c:v>5.05583045415057</c:v>
                </c:pt>
                <c:pt idx="105">
                  <c:v>4.66768082501885</c:v>
                </c:pt>
                <c:pt idx="106">
                  <c:v>4.32376578295375</c:v>
                </c:pt>
                <c:pt idx="107">
                  <c:v>4.01868152994874</c:v>
                </c:pt>
                <c:pt idx="108">
                  <c:v>3.74734322953647</c:v>
                </c:pt>
                <c:pt idx="109">
                  <c:v>3.50520632400684</c:v>
                </c:pt>
                <c:pt idx="110">
                  <c:v>3.28831748799158</c:v>
                </c:pt>
                <c:pt idx="111">
                  <c:v>3.09328667439115</c:v>
                </c:pt>
                <c:pt idx="112">
                  <c:v>2.91722751015301</c:v>
                </c:pt>
                <c:pt idx="113">
                  <c:v>2.75768936881925</c:v>
                </c:pt>
                <c:pt idx="114">
                  <c:v>2.61259189713082</c:v>
                </c:pt>
                <c:pt idx="115">
                  <c:v>2.48016638009199</c:v>
                </c:pt>
                <c:pt idx="116">
                  <c:v>2.35890518892604</c:v>
                </c:pt>
                <c:pt idx="117">
                  <c:v>2.24751910230503</c:v>
                </c:pt>
                <c:pt idx="118">
                  <c:v>2.14490169223164</c:v>
                </c:pt>
                <c:pt idx="119">
                  <c:v>2.05009978705545</c:v>
                </c:pt>
                <c:pt idx="120">
                  <c:v>1.96228904062344</c:v>
                </c:pt>
                <c:pt idx="121">
                  <c:v>1.88075373448723</c:v>
                </c:pt>
                <c:pt idx="122">
                  <c:v>1.80487006324483</c:v>
                </c:pt>
                <c:pt idx="123">
                  <c:v>1.73409227521281</c:v>
                </c:pt>
                <c:pt idx="124">
                  <c:v>1.66794115065443</c:v>
                </c:pt>
                <c:pt idx="125">
                  <c:v>1.6059943942047</c:v>
                </c:pt>
                <c:pt idx="126">
                  <c:v>1.54787859694825</c:v>
                </c:pt>
                <c:pt idx="127">
                  <c:v>1.49326248833734</c:v>
                </c:pt>
                <c:pt idx="128">
                  <c:v>1.44185125079064</c:v>
                </c:pt>
                <c:pt idx="129">
                  <c:v>1.39338171240852</c:v>
                </c:pt>
                <c:pt idx="130">
                  <c:v>1.34761826760222</c:v>
                </c:pt>
                <c:pt idx="131">
                  <c:v>1.30434940312833</c:v>
                </c:pt>
                <c:pt idx="132">
                  <c:v>1.26338472934672</c:v>
                </c:pt>
                <c:pt idx="133">
                  <c:v>1.22455243454239</c:v>
                </c:pt>
                <c:pt idx="134">
                  <c:v>1.18769709472486</c:v>
                </c:pt>
                <c:pt idx="135">
                  <c:v>1.15267778313134</c:v>
                </c:pt>
                <c:pt idx="136">
                  <c:v>1.11936643325807</c:v>
                </c:pt>
                <c:pt idx="137">
                  <c:v>1.08764641706633</c:v>
                </c:pt>
                <c:pt idx="138">
                  <c:v>1.05741130640218</c:v>
                </c:pt>
                <c:pt idx="139">
                  <c:v>1.02856379091004</c:v>
                </c:pt>
                <c:pt idx="140">
                  <c:v>1.00101473002935</c:v>
                </c:pt>
                <c:pt idx="141">
                  <c:v>0.974682320218965</c:v>
                </c:pt>
                <c:pt idx="142">
                  <c:v>0.949491361495276</c:v>
                </c:pt>
                <c:pt idx="143">
                  <c:v>0.925372609811934</c:v>
                </c:pt>
                <c:pt idx="144">
                  <c:v>0.90226220384184</c:v>
                </c:pt>
                <c:pt idx="145">
                  <c:v>0.880101156419941</c:v>
                </c:pt>
                <c:pt idx="146">
                  <c:v>0.858834902327407</c:v>
                </c:pt>
                <c:pt idx="147">
                  <c:v>0.838412895292478</c:v>
                </c:pt>
                <c:pt idx="148">
                  <c:v>0.818788248089812</c:v>
                </c:pt>
                <c:pt idx="149">
                  <c:v>0.799917410470595</c:v>
                </c:pt>
                <c:pt idx="150">
                  <c:v>0.781759880376228</c:v>
                </c:pt>
                <c:pt idx="151">
                  <c:v>0.764277944500495</c:v>
                </c:pt>
                <c:pt idx="152">
                  <c:v>0.747436444786526</c:v>
                </c:pt>
                <c:pt idx="153">
                  <c:v>0.731202567890164</c:v>
                </c:pt>
                <c:pt idx="154">
                  <c:v>0.715545655022545</c:v>
                </c:pt>
                <c:pt idx="155">
                  <c:v>0.700437029911915</c:v>
                </c:pt>
                <c:pt idx="156">
                  <c:v>0.685849842906195</c:v>
                </c:pt>
                <c:pt idx="157">
                  <c:v>0.671758929480587</c:v>
                </c:pt>
                <c:pt idx="158">
                  <c:v>0.658140681624298</c:v>
                </c:pt>
                <c:pt idx="159">
                  <c:v>0.64497293076227</c:v>
                </c:pt>
                <c:pt idx="160">
                  <c:v>0.632234841025554</c:v>
                </c:pt>
                <c:pt idx="161">
                  <c:v>0.619906811821297</c:v>
                </c:pt>
                <c:pt idx="162">
                  <c:v>0.607970388772968</c:v>
                </c:pt>
                <c:pt idx="163">
                  <c:v>0.596408182206007</c:v>
                </c:pt>
                <c:pt idx="164">
                  <c:v>0.585203792445614</c:v>
                </c:pt>
                <c:pt idx="165">
                  <c:v>0.574341741273607</c:v>
                </c:pt>
                <c:pt idx="166">
                  <c:v>0.563807408961849</c:v>
                </c:pt>
                <c:pt idx="167">
                  <c:v>0.553586976361728</c:v>
                </c:pt>
                <c:pt idx="168">
                  <c:v>0.54366737158398</c:v>
                </c:pt>
                <c:pt idx="169">
                  <c:v>0.534036220851415</c:v>
                </c:pt>
                <c:pt idx="170">
                  <c:v>0.524681803149904</c:v>
                </c:pt>
                <c:pt idx="171">
                  <c:v>0.515593008340895</c:v>
                </c:pt>
                <c:pt idx="172">
                  <c:v>0.506759298432325</c:v>
                </c:pt>
                <c:pt idx="173">
                  <c:v>0.498170671734758</c:v>
                </c:pt>
                <c:pt idx="174">
                  <c:v>0.489817629656163</c:v>
                </c:pt>
                <c:pt idx="175">
                  <c:v>0.481691145912518</c:v>
                </c:pt>
                <c:pt idx="176">
                  <c:v>0.47378263795262</c:v>
                </c:pt>
                <c:pt idx="177">
                  <c:v>0.466083940414443</c:v>
                </c:pt>
                <c:pt idx="178">
                  <c:v>0.458587280447378</c:v>
                </c:pt>
                <c:pt idx="179">
                  <c:v>0.451285254749893</c:v>
                </c:pt>
                <c:pt idx="180">
                  <c:v>0.444170808185836</c:v>
                </c:pt>
                <c:pt idx="181">
                  <c:v>0.437237213854906</c:v>
                </c:pt>
                <c:pt idx="182">
                  <c:v>0.430478054503842</c:v>
                </c:pt>
                <c:pt idx="183">
                  <c:v>0.423887205174894</c:v>
                </c:pt>
                <c:pt idx="184">
                  <c:v>0.417458816997104</c:v>
                </c:pt>
                <c:pt idx="185">
                  <c:v>0.41118730203406</c:v>
                </c:pt>
                <c:pt idx="186">
                  <c:v>0.40506731910915</c:v>
                </c:pt>
                <c:pt idx="187">
                  <c:v>0.399093760535972</c:v>
                </c:pt>
                <c:pt idx="188">
                  <c:v>0.393261739687604</c:v>
                </c:pt>
                <c:pt idx="189">
                  <c:v>0.38756657934391</c:v>
                </c:pt>
                <c:pt idx="190">
                  <c:v>0.382003800761012</c:v>
                </c:pt>
                <c:pt idx="191">
                  <c:v>0.376569113411598</c:v>
                </c:pt>
                <c:pt idx="192">
                  <c:v>0.371258405348836</c:v>
                </c:pt>
                <c:pt idx="193">
                  <c:v>0.366067734150409</c:v>
                </c:pt>
                <c:pt idx="194">
                  <c:v>0.360993318402606</c:v>
                </c:pt>
                <c:pt idx="195">
                  <c:v>0.35603152968753</c:v>
                </c:pt>
                <c:pt idx="196">
                  <c:v>0.351178885039306</c:v>
                </c:pt>
                <c:pt idx="197">
                  <c:v>0.346432039837806</c:v>
                </c:pt>
                <c:pt idx="198">
                  <c:v>0.341787781110785</c:v>
                </c:pt>
                <c:pt idx="199">
                  <c:v>0.337243021217471</c:v>
                </c:pt>
                <c:pt idx="200">
                  <c:v>0.332794791888712</c:v>
                </c:pt>
                <c:pt idx="201">
                  <c:v>0.328440238600565</c:v>
                </c:pt>
                <c:pt idx="202">
                  <c:v>0.324176615259922</c:v>
                </c:pt>
                <c:pt idx="203">
                  <c:v>0.320001279182325</c:v>
                </c:pt>
                <c:pt idx="204">
                  <c:v>0.315911686343519</c:v>
                </c:pt>
                <c:pt idx="205">
                  <c:v>0.311905386887629</c:v>
                </c:pt>
                <c:pt idx="206">
                  <c:v>0.307980020876037</c:v>
                </c:pt>
                <c:pt idx="207">
                  <c:v>0.304133314262163</c:v>
                </c:pt>
                <c:pt idx="208">
                  <c:v>0.300363075078359</c:v>
                </c:pt>
                <c:pt idx="209">
                  <c:v>0.296667189822091</c:v>
                </c:pt>
                <c:pt idx="210">
                  <c:v>0.293043620029458</c:v>
                </c:pt>
                <c:pt idx="211">
                  <c:v>0.289490399024886</c:v>
                </c:pt>
                <c:pt idx="212">
                  <c:v>0.286005628836605</c:v>
                </c:pt>
                <c:pt idx="213">
                  <c:v>0.282587477268202</c:v>
                </c:pt>
                <c:pt idx="214">
                  <c:v>0.279234175117176</c:v>
                </c:pt>
                <c:pt idx="215">
                  <c:v>0.275944013532022</c:v>
                </c:pt>
                <c:pt idx="216">
                  <c:v>0.27271534149993</c:v>
                </c:pt>
                <c:pt idx="217">
                  <c:v>0.269546563457667</c:v>
                </c:pt>
                <c:pt idx="218">
                  <c:v>0.266436137018725</c:v>
                </c:pt>
                <c:pt idx="219">
                  <c:v>0.263382570810224</c:v>
                </c:pt>
                <c:pt idx="220">
                  <c:v>0.260384422413484</c:v>
                </c:pt>
                <c:pt idx="221">
                  <c:v>0.257440296402563</c:v>
                </c:pt>
                <c:pt idx="222">
                  <c:v>0.254548842475398</c:v>
                </c:pt>
                <c:pt idx="223">
                  <c:v>0.251708753672538</c:v>
                </c:pt>
                <c:pt idx="224">
                  <c:v>0.248918764678742</c:v>
                </c:pt>
                <c:pt idx="225">
                  <c:v>0.246177650203017</c:v>
                </c:pt>
                <c:pt idx="226">
                  <c:v>0.243484223432935</c:v>
                </c:pt>
                <c:pt idx="227">
                  <c:v>0.240837334559311</c:v>
                </c:pt>
                <c:pt idx="228">
                  <c:v>0.238235869367558</c:v>
                </c:pt>
                <c:pt idx="229">
                  <c:v>0.235678747892272</c:v>
                </c:pt>
                <c:pt idx="230">
                  <c:v>0.233164923131757</c:v>
                </c:pt>
                <c:pt idx="231">
                  <c:v>0.230693379819451</c:v>
                </c:pt>
                <c:pt idx="232">
                  <c:v>0.228263133249335</c:v>
                </c:pt>
                <c:pt idx="233">
                  <c:v>0.225873228152606</c:v>
                </c:pt>
                <c:pt idx="234">
                  <c:v>0.223522737623043</c:v>
                </c:pt>
                <c:pt idx="235">
                  <c:v>0.221210762088643</c:v>
                </c:pt>
                <c:pt idx="236">
                  <c:v>0.218936428327221</c:v>
                </c:pt>
                <c:pt idx="237">
                  <c:v>0.216698888523831</c:v>
                </c:pt>
                <c:pt idx="238">
                  <c:v>0.214497319367956</c:v>
                </c:pt>
                <c:pt idx="239">
                  <c:v>0.212330921188535</c:v>
                </c:pt>
                <c:pt idx="240">
                  <c:v>0.210198917125006</c:v>
                </c:pt>
                <c:pt idx="241">
                  <c:v>0.208100552332648</c:v>
                </c:pt>
                <c:pt idx="242">
                  <c:v>0.206035093220571</c:v>
                </c:pt>
                <c:pt idx="243">
                  <c:v>0.204001826720832</c:v>
                </c:pt>
                <c:pt idx="244">
                  <c:v>0.202000059587198</c:v>
                </c:pt>
                <c:pt idx="245">
                  <c:v>0.200029117722186</c:v>
                </c:pt>
                <c:pt idx="246">
                  <c:v>0.198088345531053</c:v>
                </c:pt>
                <c:pt idx="247">
                  <c:v>0.196177105301509</c:v>
                </c:pt>
                <c:pt idx="248">
                  <c:v>0.194294776607966</c:v>
                </c:pt>
                <c:pt idx="249">
                  <c:v>0.192440755739209</c:v>
                </c:pt>
                <c:pt idx="250">
                  <c:v>0.190614455148427</c:v>
                </c:pt>
                <c:pt idx="251">
                  <c:v>0.188815302924602</c:v>
                </c:pt>
                <c:pt idx="252">
                  <c:v>0.187042742284302</c:v>
                </c:pt>
                <c:pt idx="253">
                  <c:v>0.185296231082962</c:v>
                </c:pt>
                <c:pt idx="254">
                  <c:v>0.183575241344809</c:v>
                </c:pt>
                <c:pt idx="255">
                  <c:v>0.181879258810599</c:v>
                </c:pt>
                <c:pt idx="256">
                  <c:v>0.180207782502396</c:v>
                </c:pt>
                <c:pt idx="257">
                  <c:v>0.178560324304648</c:v>
                </c:pt>
                <c:pt idx="258">
                  <c:v>0.176936408560862</c:v>
                </c:pt>
                <c:pt idx="259">
                  <c:v>0.175335571685216</c:v>
                </c:pt>
                <c:pt idx="260">
                  <c:v>0.173757361788452</c:v>
                </c:pt>
                <c:pt idx="261">
                  <c:v>0.172201338317462</c:v>
                </c:pt>
                <c:pt idx="262">
                  <c:v>0.170667071707988</c:v>
                </c:pt>
                <c:pt idx="263">
                  <c:v>0.16915414304988</c:v>
                </c:pt>
                <c:pt idx="264">
                  <c:v>0.167662143764392</c:v>
                </c:pt>
                <c:pt idx="265">
                  <c:v>0.166190675293018</c:v>
                </c:pt>
                <c:pt idx="266">
                  <c:v>0.164739348797397</c:v>
                </c:pt>
                <c:pt idx="267">
                  <c:v>0.163307784869826</c:v>
                </c:pt>
                <c:pt idx="268">
                  <c:v>0.161895613253951</c:v>
                </c:pt>
                <c:pt idx="269">
                  <c:v>0.160502472575228</c:v>
                </c:pt>
                <c:pt idx="270">
                  <c:v>0.159128010080761</c:v>
                </c:pt>
                <c:pt idx="271">
                  <c:v>0.157771881388128</c:v>
                </c:pt>
                <c:pt idx="272">
                  <c:v>0.15643375024286</c:v>
                </c:pt>
                <c:pt idx="273">
                  <c:v>0.155113288284207</c:v>
                </c:pt>
                <c:pt idx="274">
                  <c:v>0.153810174818881</c:v>
                </c:pt>
                <c:pt idx="275">
                  <c:v>0.152524096602453</c:v>
                </c:pt>
                <c:pt idx="276">
                  <c:v>0.151254747628112</c:v>
                </c:pt>
                <c:pt idx="277">
                  <c:v>0.150001828922499</c:v>
                </c:pt>
                <c:pt idx="278">
                  <c:v>0.148765048348338</c:v>
                </c:pt>
                <c:pt idx="279">
                  <c:v>0.147544120413613</c:v>
                </c:pt>
                <c:pt idx="280">
                  <c:v>0.146338766087029</c:v>
                </c:pt>
                <c:pt idx="281">
                  <c:v>0.145148712619529</c:v>
                </c:pt>
                <c:pt idx="282">
                  <c:v>0.143973693371633</c:v>
                </c:pt>
                <c:pt idx="283">
                  <c:v>0.142813447646383</c:v>
                </c:pt>
                <c:pt idx="284">
                  <c:v>0.141667720527676</c:v>
                </c:pt>
                <c:pt idx="285">
                  <c:v>0.140536262723796</c:v>
                </c:pt>
                <c:pt idx="286">
                  <c:v>0.13941883041595</c:v>
                </c:pt>
                <c:pt idx="287">
                  <c:v>0.138315185111613</c:v>
                </c:pt>
                <c:pt idx="288">
                  <c:v>0.137225093502521</c:v>
                </c:pt>
                <c:pt idx="289">
                  <c:v>0.13614832732713</c:v>
                </c:pt>
                <c:pt idx="290">
                  <c:v>0.135084663237392</c:v>
                </c:pt>
                <c:pt idx="291">
                  <c:v>0.134033882669674</c:v>
                </c:pt>
                <c:pt idx="292">
                  <c:v>0.132995771719691</c:v>
                </c:pt>
                <c:pt idx="293">
                  <c:v>0.131970121021292</c:v>
                </c:pt>
                <c:pt idx="294">
                  <c:v>0.13095672562898</c:v>
                </c:pt>
                <c:pt idx="295">
                  <c:v>0.129955384904011</c:v>
                </c:pt>
                <c:pt idx="296">
                  <c:v>0.12896590240397</c:v>
                </c:pt>
                <c:pt idx="297">
                  <c:v>0.127988085775685</c:v>
                </c:pt>
                <c:pt idx="298">
                  <c:v>0.127021746651367</c:v>
                </c:pt>
                <c:pt idx="299">
                  <c:v>0.126066700547871</c:v>
                </c:pt>
                <c:pt idx="300">
                  <c:v>0.1251227667689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ζ＝0.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10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F$10:$F$310</c:f>
              <c:numCache>
                <c:formatCode>General</c:formatCode>
                <c:ptCount val="301"/>
                <c:pt idx="0">
                  <c:v>1</c:v>
                </c:pt>
                <c:pt idx="1">
                  <c:v>1.0001100133114</c:v>
                </c:pt>
                <c:pt idx="2">
                  <c:v>1.0004402130494</c:v>
                </c:pt>
                <c:pt idx="3">
                  <c:v>1.00099107912888</c:v>
                </c:pt>
                <c:pt idx="4">
                  <c:v>1.00176341308871</c:v>
                </c:pt>
                <c:pt idx="5">
                  <c:v>1.00275834062293</c:v>
                </c:pt>
                <c:pt idx="6">
                  <c:v>1.00397731514405</c:v>
                </c:pt>
                <c:pt idx="7">
                  <c:v>1.00542212239878</c:v>
                </c:pt>
                <c:pt idx="8">
                  <c:v>1.00709488616239</c:v>
                </c:pt>
                <c:pt idx="9">
                  <c:v>1.00899807504422</c:v>
                </c:pt>
                <c:pt idx="10">
                  <c:v>1.01113451044374</c:v>
                </c:pt>
                <c:pt idx="11">
                  <c:v>1.01350737570377</c:v>
                </c:pt>
                <c:pt idx="12">
                  <c:v>1.01612022651497</c:v>
                </c:pt>
                <c:pt idx="13">
                  <c:v>1.01897700263442</c:v>
                </c:pt>
                <c:pt idx="14">
                  <c:v>1.02208204098953</c:v>
                </c:pt>
                <c:pt idx="15">
                  <c:v>1.02544009024911</c:v>
                </c:pt>
                <c:pt idx="16">
                  <c:v>1.02905632695358</c:v>
                </c:pt>
                <c:pt idx="17">
                  <c:v>1.03293637330865</c:v>
                </c:pt>
                <c:pt idx="18">
                  <c:v>1.03708631675973</c:v>
                </c:pt>
                <c:pt idx="19">
                  <c:v>1.04151273147894</c:v>
                </c:pt>
                <c:pt idx="20">
                  <c:v>1.046222701913</c:v>
                </c:pt>
                <c:pt idx="21">
                  <c:v>1.0512238485581</c:v>
                </c:pt>
                <c:pt idx="22">
                  <c:v>1.05652435614837</c:v>
                </c:pt>
                <c:pt idx="23">
                  <c:v>1.06213300446706</c:v>
                </c:pt>
                <c:pt idx="24">
                  <c:v>1.06805920201517</c:v>
                </c:pt>
                <c:pt idx="25">
                  <c:v>1.07431302280081</c:v>
                </c:pt>
                <c:pt idx="26">
                  <c:v>1.08090524654502</c:v>
                </c:pt>
                <c:pt idx="27">
                  <c:v>1.08784740263616</c:v>
                </c:pt>
                <c:pt idx="28">
                  <c:v>1.09515181820648</c:v>
                </c:pt>
                <c:pt idx="29">
                  <c:v>1.10283167075103</c:v>
                </c:pt>
                <c:pt idx="30">
                  <c:v>1.11090104576253</c:v>
                </c:pt>
                <c:pt idx="31">
                  <c:v>1.11937499991609</c:v>
                </c:pt>
                <c:pt idx="32">
                  <c:v>1.12826963040664</c:v>
                </c:pt>
                <c:pt idx="33">
                  <c:v>1.13760215112074</c:v>
                </c:pt>
                <c:pt idx="34">
                  <c:v>1.14739097641418</c:v>
                </c:pt>
                <c:pt idx="35">
                  <c:v>1.1576558133703</c:v>
                </c:pt>
                <c:pt idx="36">
                  <c:v>1.16841776353211</c:v>
                </c:pt>
                <c:pt idx="37">
                  <c:v>1.17969943523807</c:v>
                </c:pt>
                <c:pt idx="38">
                  <c:v>1.19152506784826</c:v>
                </c:pt>
                <c:pt idx="39">
                  <c:v>1.20392066933026</c:v>
                </c:pt>
                <c:pt idx="40">
                  <c:v>1.21691416888423</c:v>
                </c:pt>
                <c:pt idx="41">
                  <c:v>1.2305355865325</c:v>
                </c:pt>
                <c:pt idx="42">
                  <c:v>1.24481722188375</c:v>
                </c:pt>
                <c:pt idx="43">
                  <c:v>1.25979386461615</c:v>
                </c:pt>
                <c:pt idx="44">
                  <c:v>1.2755030296138</c:v>
                </c:pt>
                <c:pt idx="45">
                  <c:v>1.29198522015053</c:v>
                </c:pt>
                <c:pt idx="46">
                  <c:v>1.30928422305543</c:v>
                </c:pt>
                <c:pt idx="47">
                  <c:v>1.32744744043448</c:v>
                </c:pt>
                <c:pt idx="48">
                  <c:v>1.34652626328038</c:v>
                </c:pt>
                <c:pt idx="49">
                  <c:v>1.36657649320513</c:v>
                </c:pt>
                <c:pt idx="50">
                  <c:v>1.38765881960715</c:v>
                </c:pt>
                <c:pt idx="51">
                  <c:v>1.40983936087499</c:v>
                </c:pt>
                <c:pt idx="52">
                  <c:v>1.43319027978228</c:v>
                </c:pt>
                <c:pt idx="53">
                  <c:v>1.45779048510219</c:v>
                </c:pt>
                <c:pt idx="54">
                  <c:v>1.48372643374095</c:v>
                </c:pt>
                <c:pt idx="55">
                  <c:v>1.51109305045465</c:v>
                </c:pt>
                <c:pt idx="56">
                  <c:v>1.5399947855923</c:v>
                </c:pt>
                <c:pt idx="57">
                  <c:v>1.57054683545736</c:v>
                </c:pt>
                <c:pt idx="58">
                  <c:v>1.60287655499785</c:v>
                </c:pt>
                <c:pt idx="59">
                  <c:v>1.6371250988796</c:v>
                </c:pt>
                <c:pt idx="60">
                  <c:v>1.67344933490166</c:v>
                </c:pt>
                <c:pt idx="61">
                  <c:v>1.71202408361362</c:v>
                </c:pt>
                <c:pt idx="62">
                  <c:v>1.75304475046465</c:v>
                </c:pt>
                <c:pt idx="63">
                  <c:v>1.79673043261264</c:v>
                </c:pt>
                <c:pt idx="64">
                  <c:v>1.84332760265813</c:v>
                </c:pt>
                <c:pt idx="65">
                  <c:v>1.89311449739984</c:v>
                </c:pt>
                <c:pt idx="66">
                  <c:v>1.94640637306891</c:v>
                </c:pt>
                <c:pt idx="67">
                  <c:v>2.00356183188772</c:v>
                </c:pt>
                <c:pt idx="68">
                  <c:v>2.06499048165106</c:v>
                </c:pt>
                <c:pt idx="69">
                  <c:v>2.13116226510276</c:v>
                </c:pt>
                <c:pt idx="70">
                  <c:v>2.20261889583875</c:v>
                </c:pt>
                <c:pt idx="71">
                  <c:v>2.27998797170697</c:v>
                </c:pt>
                <c:pt idx="72">
                  <c:v>2.36400051859712</c:v>
                </c:pt>
                <c:pt idx="73">
                  <c:v>2.4555129664151</c:v>
                </c:pt>
                <c:pt idx="74">
                  <c:v>2.5555349029979</c:v>
                </c:pt>
                <c:pt idx="75">
                  <c:v>2.66526443203758</c:v>
                </c:pt>
                <c:pt idx="76">
                  <c:v>2.78613363912951</c:v>
                </c:pt>
                <c:pt idx="77">
                  <c:v>2.91986763804759</c:v>
                </c:pt>
                <c:pt idx="78">
                  <c:v>3.06856206719638</c:v>
                </c:pt>
                <c:pt idx="79">
                  <c:v>3.234785948103</c:v>
                </c:pt>
                <c:pt idx="80">
                  <c:v>3.42171983392194</c:v>
                </c:pt>
                <c:pt idx="81">
                  <c:v>3.63334367625937</c:v>
                </c:pt>
                <c:pt idx="82">
                  <c:v>3.874695606776</c:v>
                </c:pt>
                <c:pt idx="83">
                  <c:v>4.15223304417122</c:v>
                </c:pt>
                <c:pt idx="84">
                  <c:v>4.47434286929858</c:v>
                </c:pt>
                <c:pt idx="85">
                  <c:v>4.85206988016767</c:v>
                </c:pt>
                <c:pt idx="86">
                  <c:v>5.30016348316231</c:v>
                </c:pt>
                <c:pt idx="87">
                  <c:v>5.8385766459238</c:v>
                </c:pt>
                <c:pt idx="88">
                  <c:v>6.4945583834342</c:v>
                </c:pt>
                <c:pt idx="89">
                  <c:v>7.30533945128126</c:v>
                </c:pt>
                <c:pt idx="90">
                  <c:v>8.32068007042046</c:v>
                </c:pt>
                <c:pt idx="91">
                  <c:v>9.60173887886618</c:v>
                </c:pt>
                <c:pt idx="92">
                  <c:v>11.2033296393788</c:v>
                </c:pt>
                <c:pt idx="93">
                  <c:v>13.1014782596565</c:v>
                </c:pt>
                <c:pt idx="94">
                  <c:v>15.0014558473976</c:v>
                </c:pt>
                <c:pt idx="95">
                  <c:v>16.1344465983119</c:v>
                </c:pt>
                <c:pt idx="96">
                  <c:v>15.7318164445702</c:v>
                </c:pt>
                <c:pt idx="97">
                  <c:v>14.0547081202237</c:v>
                </c:pt>
                <c:pt idx="98">
                  <c:v>12.0138139025313</c:v>
                </c:pt>
                <c:pt idx="99">
                  <c:v>10.1741537329499</c:v>
                </c:pt>
                <c:pt idx="100">
                  <c:v>8.67740849304047</c:v>
                </c:pt>
                <c:pt idx="101">
                  <c:v>7.49302077828469</c:v>
                </c:pt>
                <c:pt idx="102">
                  <c:v>6.55491716312598</c:v>
                </c:pt>
                <c:pt idx="103">
                  <c:v>5.80340151698935</c:v>
                </c:pt>
                <c:pt idx="104">
                  <c:v>5.19260401227346</c:v>
                </c:pt>
                <c:pt idx="105">
                  <c:v>4.68885683465972</c:v>
                </c:pt>
                <c:pt idx="106">
                  <c:v>4.2676507107134</c:v>
                </c:pt>
                <c:pt idx="107">
                  <c:v>3.91103155249206</c:v>
                </c:pt>
                <c:pt idx="108">
                  <c:v>3.60568855910231</c:v>
                </c:pt>
                <c:pt idx="109">
                  <c:v>3.34161428017624</c:v>
                </c:pt>
                <c:pt idx="110">
                  <c:v>3.11117631253851</c:v>
                </c:pt>
                <c:pt idx="111">
                  <c:v>2.90847229500594</c:v>
                </c:pt>
                <c:pt idx="112">
                  <c:v>2.72887755268674</c:v>
                </c:pt>
                <c:pt idx="113">
                  <c:v>2.56872399328538</c:v>
                </c:pt>
                <c:pt idx="114">
                  <c:v>2.42506916591281</c:v>
                </c:pt>
                <c:pt idx="115">
                  <c:v>2.29552795280315</c:v>
                </c:pt>
                <c:pt idx="116">
                  <c:v>2.178148313068</c:v>
                </c:pt>
                <c:pt idx="117">
                  <c:v>2.07131840680024</c:v>
                </c:pt>
                <c:pt idx="118">
                  <c:v>1.97369635583868</c:v>
                </c:pt>
                <c:pt idx="119">
                  <c:v>1.88415653385432</c:v>
                </c:pt>
                <c:pt idx="120">
                  <c:v>1.80174806757761</c:v>
                </c:pt>
                <c:pt idx="121">
                  <c:v>1.72566245945055</c:v>
                </c:pt>
                <c:pt idx="122">
                  <c:v>1.65520809545348</c:v>
                </c:pt>
                <c:pt idx="123">
                  <c:v>1.5897900017046</c:v>
                </c:pt>
                <c:pt idx="124">
                  <c:v>1.52889363979477</c:v>
                </c:pt>
                <c:pt idx="125">
                  <c:v>1.47207183717435</c:v>
                </c:pt>
                <c:pt idx="126">
                  <c:v>1.41893417132532</c:v>
                </c:pt>
                <c:pt idx="127">
                  <c:v>1.36913828953374</c:v>
                </c:pt>
                <c:pt idx="128">
                  <c:v>1.32238276678478</c:v>
                </c:pt>
                <c:pt idx="129">
                  <c:v>1.27840119444917</c:v>
                </c:pt>
                <c:pt idx="130">
                  <c:v>1.23695726032851</c:v>
                </c:pt>
                <c:pt idx="131">
                  <c:v>1.19784063218376</c:v>
                </c:pt>
                <c:pt idx="132">
                  <c:v>1.16086349632139</c:v>
                </c:pt>
                <c:pt idx="133">
                  <c:v>1.12585763321912</c:v>
                </c:pt>
                <c:pt idx="134">
                  <c:v>1.09267193577534</c:v>
                </c:pt>
                <c:pt idx="135">
                  <c:v>1.06117029420609</c:v>
                </c:pt>
                <c:pt idx="136">
                  <c:v>1.03122978611294</c:v>
                </c:pt>
                <c:pt idx="137">
                  <c:v>1.00273912171342</c:v>
                </c:pt>
                <c:pt idx="138">
                  <c:v>0.97559730334996</c:v>
                </c:pt>
                <c:pt idx="139">
                  <c:v>0.949712465691224</c:v>
                </c:pt>
                <c:pt idx="140">
                  <c:v>0.92500086890859</c:v>
                </c:pt>
                <c:pt idx="141">
                  <c:v>0.901386021853014</c:v>
                </c:pt>
                <c:pt idx="142">
                  <c:v>0.878797916108657</c:v>
                </c:pt>
                <c:pt idx="143">
                  <c:v>0.857172354941077</c:v>
                </c:pt>
                <c:pt idx="144">
                  <c:v>0.836450363731654</c:v>
                </c:pt>
                <c:pt idx="145">
                  <c:v>0.81657767060775</c:v>
                </c:pt>
                <c:pt idx="146">
                  <c:v>0.797504247727513</c:v>
                </c:pt>
                <c:pt idx="147">
                  <c:v>0.779183905129276</c:v>
                </c:pt>
                <c:pt idx="148">
                  <c:v>0.761573930263247</c:v>
                </c:pt>
                <c:pt idx="149">
                  <c:v>0.744634767332219</c:v>
                </c:pt>
                <c:pt idx="150">
                  <c:v>0.728329731413954</c:v>
                </c:pt>
                <c:pt idx="151">
                  <c:v>0.712624753049359</c:v>
                </c:pt>
                <c:pt idx="152">
                  <c:v>0.697488149580933</c:v>
                </c:pt>
                <c:pt idx="153">
                  <c:v>0.68289042003416</c:v>
                </c:pt>
                <c:pt idx="154">
                  <c:v>0.668804060765897</c:v>
                </c:pt>
                <c:pt idx="155">
                  <c:v>0.655203399471134</c:v>
                </c:pt>
                <c:pt idx="156">
                  <c:v>0.642064445453101</c:v>
                </c:pt>
                <c:pt idx="157">
                  <c:v>0.62936475433015</c:v>
                </c:pt>
                <c:pt idx="158">
                  <c:v>0.617083305583275</c:v>
                </c:pt>
                <c:pt idx="159">
                  <c:v>0.605200391546398</c:v>
                </c:pt>
                <c:pt idx="160">
                  <c:v>0.59369751661258</c:v>
                </c:pt>
                <c:pt idx="161">
                  <c:v>0.582557305577187</c:v>
                </c:pt>
                <c:pt idx="162">
                  <c:v>0.571763420167168</c:v>
                </c:pt>
                <c:pt idx="163">
                  <c:v>0.561300482916917</c:v>
                </c:pt>
                <c:pt idx="164">
                  <c:v>0.551154007648024</c:v>
                </c:pt>
                <c:pt idx="165">
                  <c:v>0.541310335894745</c:v>
                </c:pt>
                <c:pt idx="166">
                  <c:v>0.531756578690806</c:v>
                </c:pt>
                <c:pt idx="167">
                  <c:v>0.52248056319788</c:v>
                </c:pt>
                <c:pt idx="168">
                  <c:v>0.513470783712728</c:v>
                </c:pt>
                <c:pt idx="169">
                  <c:v>0.504716356639925</c:v>
                </c:pt>
                <c:pt idx="170">
                  <c:v>0.496206979060944</c:v>
                </c:pt>
                <c:pt idx="171">
                  <c:v>0.487932890569151</c:v>
                </c:pt>
                <c:pt idx="172">
                  <c:v>0.479884838074442</c:v>
                </c:pt>
                <c:pt idx="173">
                  <c:v>0.472054043311579</c:v>
                </c:pt>
                <c:pt idx="174">
                  <c:v>0.464432172813121</c:v>
                </c:pt>
                <c:pt idx="175">
                  <c:v>0.457011310131688</c:v>
                </c:pt>
                <c:pt idx="176">
                  <c:v>0.44978393011751</c:v>
                </c:pt>
                <c:pt idx="177">
                  <c:v>0.44274287507609</c:v>
                </c:pt>
                <c:pt idx="178">
                  <c:v>0.43588133264766</c:v>
                </c:pt>
                <c:pt idx="179">
                  <c:v>0.429192815265151</c:v>
                </c:pt>
                <c:pt idx="180">
                  <c:v>0.422671141060853</c:v>
                </c:pt>
                <c:pt idx="181">
                  <c:v>0.416310416104005</c:v>
                </c:pt>
                <c:pt idx="182">
                  <c:v>0.41010501786234</c:v>
                </c:pt>
                <c:pt idx="183">
                  <c:v>0.404049579790347</c:v>
                </c:pt>
                <c:pt idx="184">
                  <c:v>0.398138976955725</c:v>
                </c:pt>
                <c:pt idx="185">
                  <c:v>0.39236831262334</c:v>
                </c:pt>
                <c:pt idx="186">
                  <c:v>0.386732905723127</c:v>
                </c:pt>
                <c:pt idx="187">
                  <c:v>0.381228279134713</c:v>
                </c:pt>
                <c:pt idx="188">
                  <c:v>0.375850148727362</c:v>
                </c:pt>
                <c:pt idx="189">
                  <c:v>0.370594413099011</c:v>
                </c:pt>
                <c:pt idx="190">
                  <c:v>0.365457143962949</c:v>
                </c:pt>
                <c:pt idx="191">
                  <c:v>0.360434577134931</c:v>
                </c:pt>
                <c:pt idx="192">
                  <c:v>0.355523104077433</c:v>
                </c:pt>
                <c:pt idx="193">
                  <c:v>0.35071926396127</c:v>
                </c:pt>
                <c:pt idx="194">
                  <c:v>0.346019736208028</c:v>
                </c:pt>
                <c:pt idx="195">
                  <c:v>0.341421333479663</c:v>
                </c:pt>
                <c:pt idx="196">
                  <c:v>0.336920995084299</c:v>
                </c:pt>
                <c:pt idx="197">
                  <c:v>0.332515780769672</c:v>
                </c:pt>
                <c:pt idx="198">
                  <c:v>0.328202864877894</c:v>
                </c:pt>
                <c:pt idx="199">
                  <c:v>0.323979530837226</c:v>
                </c:pt>
                <c:pt idx="200">
                  <c:v>0.319843165968409</c:v>
                </c:pt>
                <c:pt idx="201">
                  <c:v>0.315791256584779</c:v>
                </c:pt>
                <c:pt idx="202">
                  <c:v>0.311821383366969</c:v>
                </c:pt>
                <c:pt idx="203">
                  <c:v>0.307931216994405</c:v>
                </c:pt>
                <c:pt idx="204">
                  <c:v>0.304118514017103</c:v>
                </c:pt>
                <c:pt idx="205">
                  <c:v>0.3003811129525</c:v>
                </c:pt>
                <c:pt idx="206">
                  <c:v>0.29671693059312</c:v>
                </c:pt>
                <c:pt idx="207">
                  <c:v>0.293123958511902</c:v>
                </c:pt>
                <c:pt idx="208">
                  <c:v>0.289600259752972</c:v>
                </c:pt>
                <c:pt idx="209">
                  <c:v>0.286143965696452</c:v>
                </c:pt>
                <c:pt idx="210">
                  <c:v>0.282753273086735</c:v>
                </c:pt>
                <c:pt idx="211">
                  <c:v>0.279426441214358</c:v>
                </c:pt>
                <c:pt idx="212">
                  <c:v>0.276161789242293</c:v>
                </c:pt>
                <c:pt idx="213">
                  <c:v>0.27295769366809</c:v>
                </c:pt>
                <c:pt idx="214">
                  <c:v>0.269812585913887</c:v>
                </c:pt>
                <c:pt idx="215">
                  <c:v>0.266724950036832</c:v>
                </c:pt>
                <c:pt idx="216">
                  <c:v>0.263693320552952</c:v>
                </c:pt>
                <c:pt idx="217">
                  <c:v>0.260716280367969</c:v>
                </c:pt>
                <c:pt idx="218">
                  <c:v>0.257792458808976</c:v>
                </c:pt>
                <c:pt idx="219">
                  <c:v>0.254920529751279</c:v>
                </c:pt>
                <c:pt idx="220">
                  <c:v>0.252099209835095</c:v>
                </c:pt>
                <c:pt idx="221">
                  <c:v>0.249327256767094</c:v>
                </c:pt>
                <c:pt idx="222">
                  <c:v>0.24660346770213</c:v>
                </c:pt>
                <c:pt idx="223">
                  <c:v>0.243926677700773</c:v>
                </c:pt>
                <c:pt idx="224">
                  <c:v>0.241295758258526</c:v>
                </c:pt>
                <c:pt idx="225">
                  <c:v>0.23870961590288</c:v>
                </c:pt>
                <c:pt idx="226">
                  <c:v>0.236167190854575</c:v>
                </c:pt>
                <c:pt idx="227">
                  <c:v>0.233667455749675</c:v>
                </c:pt>
                <c:pt idx="228">
                  <c:v>0.231209414419243</c:v>
                </c:pt>
                <c:pt idx="229">
                  <c:v>0.228792100723628</c:v>
                </c:pt>
                <c:pt idx="230">
                  <c:v>0.226414577438523</c:v>
                </c:pt>
                <c:pt idx="231">
                  <c:v>0.224075935190134</c:v>
                </c:pt>
                <c:pt idx="232">
                  <c:v>0.221775291436949</c:v>
                </c:pt>
                <c:pt idx="233">
                  <c:v>0.219511789495758</c:v>
                </c:pt>
                <c:pt idx="234">
                  <c:v>0.217284597609677</c:v>
                </c:pt>
                <c:pt idx="235">
                  <c:v>0.215092908056102</c:v>
                </c:pt>
                <c:pt idx="236">
                  <c:v>0.212935936292589</c:v>
                </c:pt>
                <c:pt idx="237">
                  <c:v>0.210812920138808</c:v>
                </c:pt>
                <c:pt idx="238">
                  <c:v>0.208723118992802</c:v>
                </c:pt>
                <c:pt idx="239">
                  <c:v>0.20666581307988</c:v>
                </c:pt>
                <c:pt idx="240">
                  <c:v>0.204640302732582</c:v>
                </c:pt>
                <c:pt idx="241">
                  <c:v>0.202645907700211</c:v>
                </c:pt>
                <c:pt idx="242">
                  <c:v>0.200681966486545</c:v>
                </c:pt>
                <c:pt idx="243">
                  <c:v>0.198747835714378</c:v>
                </c:pt>
                <c:pt idx="244">
                  <c:v>0.196842889515645</c:v>
                </c:pt>
                <c:pt idx="245">
                  <c:v>0.194966518945933</c:v>
                </c:pt>
                <c:pt idx="246">
                  <c:v>0.193118131422247</c:v>
                </c:pt>
                <c:pt idx="247">
                  <c:v>0.191297150182966</c:v>
                </c:pt>
                <c:pt idx="248">
                  <c:v>0.189503013768969</c:v>
                </c:pt>
                <c:pt idx="249">
                  <c:v>0.187735175524973</c:v>
                </c:pt>
                <c:pt idx="250">
                  <c:v>0.185993103120175</c:v>
                </c:pt>
                <c:pt idx="251">
                  <c:v>0.184276278087321</c:v>
                </c:pt>
                <c:pt idx="252">
                  <c:v>0.182584195379396</c:v>
                </c:pt>
                <c:pt idx="253">
                  <c:v>0.180916362943146</c:v>
                </c:pt>
                <c:pt idx="254">
                  <c:v>0.179272301308689</c:v>
                </c:pt>
                <c:pt idx="255">
                  <c:v>0.177651543194523</c:v>
                </c:pt>
                <c:pt idx="256">
                  <c:v>0.176053633127253</c:v>
                </c:pt>
                <c:pt idx="257">
                  <c:v>0.174478127075404</c:v>
                </c:pt>
                <c:pt idx="258">
                  <c:v>0.172924592096715</c:v>
                </c:pt>
                <c:pt idx="259">
                  <c:v>0.171392605998346</c:v>
                </c:pt>
                <c:pt idx="260">
                  <c:v>0.169881757009438</c:v>
                </c:pt>
                <c:pt idx="261">
                  <c:v>0.168391643465519</c:v>
                </c:pt>
                <c:pt idx="262">
                  <c:v>0.166921873504245</c:v>
                </c:pt>
                <c:pt idx="263">
                  <c:v>0.165472064772028</c:v>
                </c:pt>
                <c:pt idx="264">
                  <c:v>0.164041844141067</c:v>
                </c:pt>
                <c:pt idx="265">
                  <c:v>0.162630847436388</c:v>
                </c:pt>
                <c:pt idx="266">
                  <c:v>0.161238719172458</c:v>
                </c:pt>
                <c:pt idx="267">
                  <c:v>0.159865112298999</c:v>
                </c:pt>
                <c:pt idx="268">
                  <c:v>0.158509687955626</c:v>
                </c:pt>
                <c:pt idx="269">
                  <c:v>0.157172115234949</c:v>
                </c:pt>
                <c:pt idx="270">
                  <c:v>0.155852070953806</c:v>
                </c:pt>
                <c:pt idx="271">
                  <c:v>0.154549239432308</c:v>
                </c:pt>
                <c:pt idx="272">
                  <c:v>0.153263312280375</c:v>
                </c:pt>
                <c:pt idx="273">
                  <c:v>0.151993988191485</c:v>
                </c:pt>
                <c:pt idx="274">
                  <c:v>0.150740972743335</c:v>
                </c:pt>
                <c:pt idx="275">
                  <c:v>0.149503978205161</c:v>
                </c:pt>
                <c:pt idx="276">
                  <c:v>0.148282723351459</c:v>
                </c:pt>
                <c:pt idx="277">
                  <c:v>0.147076933281846</c:v>
                </c:pt>
                <c:pt idx="278">
                  <c:v>0.145886339246845</c:v>
                </c:pt>
                <c:pt idx="279">
                  <c:v>0.144710678479353</c:v>
                </c:pt>
                <c:pt idx="280">
                  <c:v>0.143549694031598</c:v>
                </c:pt>
                <c:pt idx="281">
                  <c:v>0.142403134617345</c:v>
                </c:pt>
                <c:pt idx="282">
                  <c:v>0.141270754459195</c:v>
                </c:pt>
                <c:pt idx="283">
                  <c:v>0.140152313140751</c:v>
                </c:pt>
                <c:pt idx="284">
                  <c:v>0.139047575463499</c:v>
                </c:pt>
                <c:pt idx="285">
                  <c:v>0.137956311308213</c:v>
                </c:pt>
                <c:pt idx="286">
                  <c:v>0.136878295500722</c:v>
                </c:pt>
                <c:pt idx="287">
                  <c:v>0.135813307681886</c:v>
                </c:pt>
                <c:pt idx="288">
                  <c:v>0.134761132181621</c:v>
                </c:pt>
                <c:pt idx="289">
                  <c:v>0.133721557896833</c:v>
                </c:pt>
                <c:pt idx="290">
                  <c:v>0.132694378173118</c:v>
                </c:pt>
                <c:pt idx="291">
                  <c:v>0.131679390690087</c:v>
                </c:pt>
                <c:pt idx="292">
                  <c:v>0.130676397350204</c:v>
                </c:pt>
                <c:pt idx="293">
                  <c:v>0.129685204170992</c:v>
                </c:pt>
                <c:pt idx="294">
                  <c:v>0.128705621180511</c:v>
                </c:pt>
                <c:pt idx="295">
                  <c:v>0.127737462315967</c:v>
                </c:pt>
                <c:pt idx="296">
                  <c:v>0.126780545325371</c:v>
                </c:pt>
                <c:pt idx="297">
                  <c:v>0.125834691672121</c:v>
                </c:pt>
                <c:pt idx="298">
                  <c:v>0.124899726442416</c:v>
                </c:pt>
                <c:pt idx="299">
                  <c:v>0.123975478255405</c:v>
                </c:pt>
                <c:pt idx="300">
                  <c:v>0.123061779175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ζ∞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10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G$10:$G$310</c:f>
              <c:numCache>
                <c:formatCode>General</c:formatCode>
                <c:ptCount val="301"/>
                <c:pt idx="0">
                  <c:v>1</c:v>
                </c:pt>
                <c:pt idx="1">
                  <c:v>1.00011001210133</c:v>
                </c:pt>
                <c:pt idx="2">
                  <c:v>1.00044019368522</c:v>
                </c:pt>
                <c:pt idx="3">
                  <c:v>1.00099098107126</c:v>
                </c:pt>
                <c:pt idx="4">
                  <c:v>1.00176310306139</c:v>
                </c:pt>
                <c:pt idx="5">
                  <c:v>1.00275758335422</c:v>
                </c:pt>
                <c:pt idx="6">
                  <c:v>1.00397574394603</c:v>
                </c:pt>
                <c:pt idx="7">
                  <c:v>1.00541920953942</c:v>
                </c:pt>
                <c:pt idx="8">
                  <c:v>1.00708991298743</c:v>
                </c:pt>
                <c:pt idx="9">
                  <c:v>1.0089901018071</c:v>
                </c:pt>
                <c:pt idx="10">
                  <c:v>1.01112234580384</c:v>
                </c:pt>
                <c:pt idx="11">
                  <c:v>1.01348954585533</c:v>
                </c:pt>
                <c:pt idx="12">
                  <c:v>1.01609494391156</c:v>
                </c:pt>
                <c:pt idx="13">
                  <c:v>1.01894213427619</c:v>
                </c:pt>
                <c:pt idx="14">
                  <c:v>1.02203507624382</c:v>
                </c:pt>
                <c:pt idx="15">
                  <c:v>1.02537810817739</c:v>
                </c:pt>
                <c:pt idx="16">
                  <c:v>1.0289759631215</c:v>
                </c:pt>
                <c:pt idx="17">
                  <c:v>1.03283378605881</c:v>
                </c:pt>
                <c:pt idx="18">
                  <c:v>1.03695715293044</c:v>
                </c:pt>
                <c:pt idx="19">
                  <c:v>1.04135209155568</c:v>
                </c:pt>
                <c:pt idx="20">
                  <c:v>1.04602510460251</c:v>
                </c:pt>
                <c:pt idx="21">
                  <c:v>1.05098319477872</c:v>
                </c:pt>
                <c:pt idx="22">
                  <c:v>1.05623389243314</c:v>
                </c:pt>
                <c:pt idx="23">
                  <c:v>1.06178528577951</c:v>
                </c:pt>
                <c:pt idx="24">
                  <c:v>1.06764605398018</c:v>
                </c:pt>
                <c:pt idx="25">
                  <c:v>1.07382550335571</c:v>
                </c:pt>
                <c:pt idx="26">
                  <c:v>1.08033360701785</c:v>
                </c:pt>
                <c:pt idx="27">
                  <c:v>1.08718104825997</c:v>
                </c:pt>
                <c:pt idx="28">
                  <c:v>1.09437926807915</c:v>
                </c:pt>
                <c:pt idx="29">
                  <c:v>1.10194051725088</c:v>
                </c:pt>
                <c:pt idx="30">
                  <c:v>1.10987791342952</c:v>
                </c:pt>
                <c:pt idx="31">
                  <c:v>1.11820550380749</c:v>
                </c:pt>
                <c:pt idx="32">
                  <c:v>1.12693833393437</c:v>
                </c:pt>
                <c:pt idx="33">
                  <c:v>1.1360925233751</c:v>
                </c:pt>
                <c:pt idx="34">
                  <c:v>1.14568534897576</c:v>
                </c:pt>
                <c:pt idx="35">
                  <c:v>1.15573533660792</c:v>
                </c:pt>
                <c:pt idx="36">
                  <c:v>1.16626236238104</c:v>
                </c:pt>
                <c:pt idx="37">
                  <c:v>1.17728776444826</c:v>
                </c:pt>
                <c:pt idx="38">
                  <c:v>1.18883446668886</c:v>
                </c:pt>
                <c:pt idx="39">
                  <c:v>1.20092711573335</c:v>
                </c:pt>
                <c:pt idx="40">
                  <c:v>1.21359223300971</c:v>
                </c:pt>
                <c:pt idx="41">
                  <c:v>1.22685838373677</c:v>
                </c:pt>
                <c:pt idx="42">
                  <c:v>1.24075636508015</c:v>
                </c:pt>
                <c:pt idx="43">
                  <c:v>1.25531941602541</c:v>
                </c:pt>
                <c:pt idx="44">
                  <c:v>1.27058345192112</c:v>
                </c:pt>
                <c:pt idx="45">
                  <c:v>1.28658732711483</c:v>
                </c:pt>
                <c:pt idx="46">
                  <c:v>1.30337312965956</c:v>
                </c:pt>
                <c:pt idx="47">
                  <c:v>1.32098651272771</c:v>
                </c:pt>
                <c:pt idx="48">
                  <c:v>1.33947706815259</c:v>
                </c:pt>
                <c:pt idx="49">
                  <c:v>1.35889874845425</c:v>
                </c:pt>
                <c:pt idx="50">
                  <c:v>1.37931034482759</c:v>
                </c:pt>
                <c:pt idx="51">
                  <c:v>1.40077602992058</c:v>
                </c:pt>
                <c:pt idx="52">
                  <c:v>1.42336597585971</c:v>
                </c:pt>
                <c:pt idx="53">
                  <c:v>1.44715705995572</c:v>
                </c:pt>
                <c:pt idx="54">
                  <c:v>1.47223367292857</c:v>
                </c:pt>
                <c:pt idx="55">
                  <c:v>1.4986886474335</c:v>
                </c:pt>
                <c:pt idx="56">
                  <c:v>1.5266243282853</c:v>
                </c:pt>
                <c:pt idx="57">
                  <c:v>1.55615381024261</c:v>
                </c:pt>
                <c:pt idx="58">
                  <c:v>1.58740237475395</c:v>
                </c:pt>
                <c:pt idx="59">
                  <c:v>1.62050916397932</c:v>
                </c:pt>
                <c:pt idx="60">
                  <c:v>1.65562913907285</c:v>
                </c:pt>
                <c:pt idx="61">
                  <c:v>1.69293538065652</c:v>
                </c:pt>
                <c:pt idx="62">
                  <c:v>1.73262180331277</c:v>
                </c:pt>
                <c:pt idx="63">
                  <c:v>1.77490637368879</c:v>
                </c:pt>
                <c:pt idx="64">
                  <c:v>1.82003494467094</c:v>
                </c:pt>
                <c:pt idx="65">
                  <c:v>1.86828584773471</c:v>
                </c:pt>
                <c:pt idx="66">
                  <c:v>1.91997542431457</c:v>
                </c:pt>
                <c:pt idx="67">
                  <c:v>1.97546472807728</c:v>
                </c:pt>
                <c:pt idx="68">
                  <c:v>2.0351676978183</c:v>
                </c:pt>
                <c:pt idx="69">
                  <c:v>2.09956119171093</c:v>
                </c:pt>
                <c:pt idx="70">
                  <c:v>2.16919739696313</c:v>
                </c:pt>
                <c:pt idx="71">
                  <c:v>2.24471929785181</c:v>
                </c:pt>
                <c:pt idx="72">
                  <c:v>2.32688011913627</c:v>
                </c:pt>
                <c:pt idx="73">
                  <c:v>2.41656799014041</c:v>
                </c:pt>
                <c:pt idx="74">
                  <c:v>2.51483754149482</c:v>
                </c:pt>
                <c:pt idx="75">
                  <c:v>2.62295081967214</c:v>
                </c:pt>
                <c:pt idx="76">
                  <c:v>2.74243089074156</c:v>
                </c:pt>
                <c:pt idx="77">
                  <c:v>2.8751329749001</c:v>
                </c:pt>
                <c:pt idx="78">
                  <c:v>3.02334018623776</c:v>
                </c:pt>
                <c:pt idx="79">
                  <c:v>3.18989441449489</c:v>
                </c:pt>
                <c:pt idx="80">
                  <c:v>3.37837837837839</c:v>
                </c:pt>
                <c:pt idx="81">
                  <c:v>3.59337381867837</c:v>
                </c:pt>
                <c:pt idx="82">
                  <c:v>3.84083576586267</c:v>
                </c:pt>
                <c:pt idx="83">
                  <c:v>4.12864869328271</c:v>
                </c:pt>
                <c:pt idx="84">
                  <c:v>4.46747676912082</c:v>
                </c:pt>
                <c:pt idx="85">
                  <c:v>4.87210718635813</c:v>
                </c:pt>
                <c:pt idx="86">
                  <c:v>5.36365586783955</c:v>
                </c:pt>
                <c:pt idx="87">
                  <c:v>5.97335881966434</c:v>
                </c:pt>
                <c:pt idx="88">
                  <c:v>6.7494600431966</c:v>
                </c:pt>
                <c:pt idx="89">
                  <c:v>7.77061154712883</c:v>
                </c:pt>
                <c:pt idx="90">
                  <c:v>9.17431192660561</c:v>
                </c:pt>
                <c:pt idx="91">
                  <c:v>11.2246043326974</c:v>
                </c:pt>
                <c:pt idx="92">
                  <c:v>14.5011600928077</c:v>
                </c:pt>
                <c:pt idx="93">
                  <c:v>20.5718987862585</c:v>
                </c:pt>
                <c:pt idx="94">
                  <c:v>35.6633380884468</c:v>
                </c:pt>
                <c:pt idx="95">
                  <c:v>137.931034482784</c:v>
                </c:pt>
                <c:pt idx="96">
                  <c:v>72.6744186046442</c:v>
                </c:pt>
                <c:pt idx="97">
                  <c:v>28.5795941697616</c:v>
                </c:pt>
                <c:pt idx="98">
                  <c:v>17.7179305457118</c:v>
                </c:pt>
                <c:pt idx="99">
                  <c:v>12.8024580719496</c:v>
                </c:pt>
                <c:pt idx="100">
                  <c:v>9.99999999999984</c:v>
                </c:pt>
                <c:pt idx="101">
                  <c:v>8.18933748259756</c:v>
                </c:pt>
                <c:pt idx="102">
                  <c:v>6.92328994738293</c:v>
                </c:pt>
                <c:pt idx="103">
                  <c:v>5.98838253787646</c:v>
                </c:pt>
                <c:pt idx="104">
                  <c:v>5.26981450252946</c:v>
                </c:pt>
                <c:pt idx="105">
                  <c:v>4.70035252643944</c:v>
                </c:pt>
                <c:pt idx="106">
                  <c:v>4.23800644176976</c:v>
                </c:pt>
                <c:pt idx="107">
                  <c:v>3.85519873549479</c:v>
                </c:pt>
                <c:pt idx="108">
                  <c:v>3.53306953080834</c:v>
                </c:pt>
                <c:pt idx="109">
                  <c:v>3.25828418754682</c:v>
                </c:pt>
                <c:pt idx="110">
                  <c:v>3.02114803625376</c:v>
                </c:pt>
                <c:pt idx="111">
                  <c:v>2.8144437251977</c:v>
                </c:pt>
                <c:pt idx="112">
                  <c:v>2.63268744734624</c:v>
                </c:pt>
                <c:pt idx="113">
                  <c:v>2.47163795447242</c:v>
                </c:pt>
                <c:pt idx="114">
                  <c:v>2.32796349753235</c:v>
                </c:pt>
                <c:pt idx="115">
                  <c:v>2.19901044529961</c:v>
                </c:pt>
                <c:pt idx="116">
                  <c:v>2.08263912029323</c:v>
                </c:pt>
                <c:pt idx="117">
                  <c:v>1.97710512267936</c:v>
                </c:pt>
                <c:pt idx="118">
                  <c:v>1.88097208637423</c:v>
                </c:pt>
                <c:pt idx="119">
                  <c:v>1.7930465654193</c:v>
                </c:pt>
                <c:pt idx="120">
                  <c:v>1.71232876712328</c:v>
                </c:pt>
                <c:pt idx="121">
                  <c:v>1.63797480794745</c:v>
                </c:pt>
                <c:pt idx="122">
                  <c:v>1.56926746594689</c:v>
                </c:pt>
                <c:pt idx="123">
                  <c:v>1.5055932790316</c:v>
                </c:pt>
                <c:pt idx="124">
                  <c:v>1.44642443878731</c:v>
                </c:pt>
                <c:pt idx="125">
                  <c:v>1.39130434782608</c:v>
                </c:pt>
                <c:pt idx="126">
                  <c:v>1.3398360040731</c:v>
                </c:pt>
                <c:pt idx="127">
                  <c:v>1.29167258683269</c:v>
                </c:pt>
                <c:pt idx="128">
                  <c:v>1.24650977263661</c:v>
                </c:pt>
                <c:pt idx="129">
                  <c:v>1.20407942107861</c:v>
                </c:pt>
                <c:pt idx="130">
                  <c:v>1.16414435389988</c:v>
                </c:pt>
                <c:pt idx="131">
                  <c:v>1.12649401268432</c:v>
                </c:pt>
                <c:pt idx="132">
                  <c:v>1.09094082736952</c:v>
                </c:pt>
                <c:pt idx="133">
                  <c:v>1.05731716342951</c:v>
                </c:pt>
                <c:pt idx="134">
                  <c:v>1.02547274293449</c:v>
                </c:pt>
                <c:pt idx="135">
                  <c:v>0.995272455834782</c:v>
                </c:pt>
                <c:pt idx="136">
                  <c:v>0.966594494277758</c:v>
                </c:pt>
                <c:pt idx="137">
                  <c:v>0.939328755671195</c:v>
                </c:pt>
                <c:pt idx="138">
                  <c:v>0.913375470388365</c:v>
                </c:pt>
                <c:pt idx="139">
                  <c:v>0.88864401809279</c:v>
                </c:pt>
                <c:pt idx="140">
                  <c:v>0.865051903114184</c:v>
                </c:pt>
                <c:pt idx="141">
                  <c:v>0.842523864488459</c:v>
                </c:pt>
                <c:pt idx="142">
                  <c:v>0.820991100456469</c:v>
                </c:pt>
                <c:pt idx="143">
                  <c:v>0.800390590608215</c:v>
                </c:pt>
                <c:pt idx="144">
                  <c:v>0.78066450162378</c:v>
                </c:pt>
                <c:pt idx="145">
                  <c:v>0.761759664825745</c:v>
                </c:pt>
                <c:pt idx="146">
                  <c:v>0.743627115619142</c:v>
                </c:pt>
                <c:pt idx="147">
                  <c:v>0.726221686431998</c:v>
                </c:pt>
                <c:pt idx="148">
                  <c:v>0.709501646043817</c:v>
                </c:pt>
                <c:pt idx="149">
                  <c:v>0.693428379249848</c:v>
                </c:pt>
                <c:pt idx="150">
                  <c:v>0.677966101694913</c:v>
                </c:pt>
                <c:pt idx="151">
                  <c:v>0.663081605453181</c:v>
                </c:pt>
                <c:pt idx="152">
                  <c:v>0.648744031554908</c:v>
                </c:pt>
                <c:pt idx="153">
                  <c:v>0.634924666188355</c:v>
                </c:pt>
                <c:pt idx="154">
                  <c:v>0.62159675775131</c:v>
                </c:pt>
                <c:pt idx="155">
                  <c:v>0.608735352305584</c:v>
                </c:pt>
                <c:pt idx="156">
                  <c:v>0.596317145310561</c:v>
                </c:pt>
                <c:pt idx="157">
                  <c:v>0.58432034778747</c:v>
                </c:pt>
                <c:pt idx="158">
                  <c:v>0.572724565302053</c:v>
                </c:pt>
                <c:pt idx="159">
                  <c:v>0.561510688355951</c:v>
                </c:pt>
                <c:pt idx="160">
                  <c:v>0.550660792951541</c:v>
                </c:pt>
                <c:pt idx="161">
                  <c:v>0.540158050245501</c:v>
                </c:pt>
                <c:pt idx="162">
                  <c:v>0.529986644336561</c:v>
                </c:pt>
                <c:pt idx="163">
                  <c:v>0.520131697345767</c:v>
                </c:pt>
                <c:pt idx="164">
                  <c:v>0.510579201045665</c:v>
                </c:pt>
                <c:pt idx="165">
                  <c:v>0.501315954380247</c:v>
                </c:pt>
                <c:pt idx="166">
                  <c:v>0.49232950629197</c:v>
                </c:pt>
                <c:pt idx="167">
                  <c:v>0.483608103337378</c:v>
                </c:pt>
                <c:pt idx="168">
                  <c:v>0.475140641629921</c:v>
                </c:pt>
                <c:pt idx="169">
                  <c:v>0.466916622698684</c:v>
                </c:pt>
                <c:pt idx="170">
                  <c:v>0.458926112895823</c:v>
                </c:pt>
                <c:pt idx="171">
                  <c:v>0.451159706024335</c:v>
                </c:pt>
                <c:pt idx="172">
                  <c:v>0.443608488892042</c:v>
                </c:pt>
                <c:pt idx="173">
                  <c:v>0.436264009528005</c:v>
                </c:pt>
                <c:pt idx="174">
                  <c:v>0.42911824782437</c:v>
                </c:pt>
                <c:pt idx="175">
                  <c:v>0.4221635883905</c:v>
                </c:pt>
                <c:pt idx="176">
                  <c:v>0.415392795427355</c:v>
                </c:pt>
                <c:pt idx="177">
                  <c:v>0.408798989448897</c:v>
                </c:pt>
                <c:pt idx="178">
                  <c:v>0.402375625694097</c:v>
                </c:pt>
                <c:pt idx="179">
                  <c:v>0.39611647408804</c:v>
                </c:pt>
                <c:pt idx="180">
                  <c:v>0.390015600624024</c:v>
                </c:pt>
                <c:pt idx="181">
                  <c:v>0.384067350050504</c:v>
                </c:pt>
                <c:pt idx="182">
                  <c:v>0.378266329757455</c:v>
                </c:pt>
                <c:pt idx="183">
                  <c:v>0.372607394766356</c:v>
                </c:pt>
                <c:pt idx="184">
                  <c:v>0.367085633736637</c:v>
                </c:pt>
                <c:pt idx="185">
                  <c:v>0.361696355909213</c:v>
                </c:pt>
                <c:pt idx="186">
                  <c:v>0.356435078914726</c:v>
                </c:pt>
                <c:pt idx="187">
                  <c:v>0.351297517380444</c:v>
                </c:pt>
                <c:pt idx="188">
                  <c:v>0.346279572275472</c:v>
                </c:pt>
                <c:pt idx="189">
                  <c:v>0.34137732093906</c:v>
                </c:pt>
                <c:pt idx="190">
                  <c:v>0.3365870077415</c:v>
                </c:pt>
                <c:pt idx="191">
                  <c:v>0.33190503533129</c:v>
                </c:pt>
                <c:pt idx="192">
                  <c:v>0.327327956426102</c:v>
                </c:pt>
                <c:pt idx="193">
                  <c:v>0.322852466108562</c:v>
                </c:pt>
                <c:pt idx="194">
                  <c:v>0.318475394591013</c:v>
                </c:pt>
                <c:pt idx="195">
                  <c:v>0.314193700416306</c:v>
                </c:pt>
                <c:pt idx="196">
                  <c:v>0.310004464064282</c:v>
                </c:pt>
                <c:pt idx="197">
                  <c:v>0.30590488193601</c:v>
                </c:pt>
                <c:pt idx="198">
                  <c:v>0.301892260690004</c:v>
                </c:pt>
                <c:pt idx="199">
                  <c:v>0.297964011906641</c:v>
                </c:pt>
                <c:pt idx="200">
                  <c:v>0.294117647058823</c:v>
                </c:pt>
                <c:pt idx="201">
                  <c:v>0.290350772768581</c:v>
                </c:pt>
                <c:pt idx="202">
                  <c:v>0.286661086330852</c:v>
                </c:pt>
                <c:pt idx="203">
                  <c:v>0.28304637148704</c:v>
                </c:pt>
                <c:pt idx="204">
                  <c:v>0.27950449443227</c:v>
                </c:pt>
                <c:pt idx="205">
                  <c:v>0.276033400041405</c:v>
                </c:pt>
                <c:pt idx="206">
                  <c:v>0.272631108299981</c:v>
                </c:pt>
                <c:pt idx="207">
                  <c:v>0.269295710927212</c:v>
                </c:pt>
                <c:pt idx="208">
                  <c:v>0.26602536817911</c:v>
                </c:pt>
                <c:pt idx="209">
                  <c:v>0.262818305820637</c:v>
                </c:pt>
                <c:pt idx="210">
                  <c:v>0.259672812256557</c:v>
                </c:pt>
                <c:pt idx="211">
                  <c:v>0.256587235811368</c:v>
                </c:pt>
                <c:pt idx="212">
                  <c:v>0.253559982149378</c:v>
                </c:pt>
                <c:pt idx="213">
                  <c:v>0.250589511826572</c:v>
                </c:pt>
                <c:pt idx="214">
                  <c:v>0.247674337966495</c:v>
                </c:pt>
                <c:pt idx="215">
                  <c:v>0.24481302405288</c:v>
                </c:pt>
                <c:pt idx="216">
                  <c:v>0.242004181832263</c:v>
                </c:pt>
                <c:pt idx="217">
                  <c:v>0.23924646932023</c:v>
                </c:pt>
                <c:pt idx="218">
                  <c:v>0.236538588905395</c:v>
                </c:pt>
                <c:pt idx="219">
                  <c:v>0.233879285545559</c:v>
                </c:pt>
                <c:pt idx="220">
                  <c:v>0.23126734505088</c:v>
                </c:pt>
                <c:pt idx="221">
                  <c:v>0.228701592449189</c:v>
                </c:pt>
                <c:pt idx="222">
                  <c:v>0.22618089042893</c:v>
                </c:pt>
                <c:pt idx="223">
                  <c:v>0.223704137855439</c:v>
                </c:pt>
                <c:pt idx="224">
                  <c:v>0.221270268356582</c:v>
                </c:pt>
                <c:pt idx="225">
                  <c:v>0.218878248974009</c:v>
                </c:pt>
                <c:pt idx="226">
                  <c:v>0.216527078876485</c:v>
                </c:pt>
                <c:pt idx="227">
                  <c:v>0.214215788132018</c:v>
                </c:pt>
                <c:pt idx="228">
                  <c:v>0.211943436535658</c:v>
                </c:pt>
                <c:pt idx="229">
                  <c:v>0.209709112490066</c:v>
                </c:pt>
                <c:pt idx="230">
                  <c:v>0.207511931936087</c:v>
                </c:pt>
                <c:pt idx="231">
                  <c:v>0.205351037330766</c:v>
                </c:pt>
                <c:pt idx="232">
                  <c:v>0.203225596670353</c:v>
                </c:pt>
                <c:pt idx="233">
                  <c:v>0.201134802556022</c:v>
                </c:pt>
                <c:pt idx="234">
                  <c:v>0.199077871300139</c:v>
                </c:pt>
                <c:pt idx="235">
                  <c:v>0.197054042071039</c:v>
                </c:pt>
                <c:pt idx="236">
                  <c:v>0.195062576074406</c:v>
                </c:pt>
                <c:pt idx="237">
                  <c:v>0.193102755769429</c:v>
                </c:pt>
                <c:pt idx="238">
                  <c:v>0.19117388411804</c:v>
                </c:pt>
                <c:pt idx="239">
                  <c:v>0.189275283865608</c:v>
                </c:pt>
                <c:pt idx="240">
                  <c:v>0.187406296851576</c:v>
                </c:pt>
                <c:pt idx="241">
                  <c:v>0.185566283348582</c:v>
                </c:pt>
                <c:pt idx="242">
                  <c:v>0.18375462142873</c:v>
                </c:pt>
                <c:pt idx="243">
                  <c:v>0.181970706355692</c:v>
                </c:pt>
                <c:pt idx="244">
                  <c:v>0.180213950001443</c:v>
                </c:pt>
                <c:pt idx="245">
                  <c:v>0.178483780286468</c:v>
                </c:pt>
                <c:pt idx="246">
                  <c:v>0.176779640642348</c:v>
                </c:pt>
                <c:pt idx="247">
                  <c:v>0.175100989495693</c:v>
                </c:pt>
                <c:pt idx="248">
                  <c:v>0.173447299772439</c:v>
                </c:pt>
                <c:pt idx="249">
                  <c:v>0.171818058421578</c:v>
                </c:pt>
                <c:pt idx="250">
                  <c:v>0.170212765957448</c:v>
                </c:pt>
                <c:pt idx="251">
                  <c:v>0.168630936019738</c:v>
                </c:pt>
                <c:pt idx="252">
                  <c:v>0.167072094950415</c:v>
                </c:pt>
                <c:pt idx="253">
                  <c:v>0.165535781386827</c:v>
                </c:pt>
                <c:pt idx="254">
                  <c:v>0.164021545870267</c:v>
                </c:pt>
                <c:pt idx="255">
                  <c:v>0.162528950469304</c:v>
                </c:pt>
                <c:pt idx="256">
                  <c:v>0.161057568417257</c:v>
                </c:pt>
                <c:pt idx="257">
                  <c:v>0.159606983763183</c:v>
                </c:pt>
                <c:pt idx="258">
                  <c:v>0.158176791035806</c:v>
                </c:pt>
                <c:pt idx="259">
                  <c:v>0.156766594919823</c:v>
                </c:pt>
                <c:pt idx="260">
                  <c:v>0.155376009944066</c:v>
                </c:pt>
                <c:pt idx="261">
                  <c:v>0.154004660181019</c:v>
                </c:pt>
                <c:pt idx="262">
                  <c:v>0.152652178957204</c:v>
                </c:pt>
                <c:pt idx="263">
                  <c:v>0.151318208573994</c:v>
                </c:pt>
                <c:pt idx="264">
                  <c:v>0.150002400038402</c:v>
                </c:pt>
                <c:pt idx="265">
                  <c:v>0.148704412803452</c:v>
                </c:pt>
                <c:pt idx="266">
                  <c:v>0.147423914517719</c:v>
                </c:pt>
                <c:pt idx="267">
                  <c:v>0.146160580783685</c:v>
                </c:pt>
                <c:pt idx="268">
                  <c:v>0.14491409492453</c:v>
                </c:pt>
                <c:pt idx="269">
                  <c:v>0.143684147759032</c:v>
                </c:pt>
                <c:pt idx="270">
                  <c:v>0.142470437384244</c:v>
                </c:pt>
                <c:pt idx="271">
                  <c:v>0.141272668965646</c:v>
                </c:pt>
                <c:pt idx="272">
                  <c:v>0.140090554534453</c:v>
                </c:pt>
                <c:pt idx="273">
                  <c:v>0.138923812791828</c:v>
                </c:pt>
                <c:pt idx="274">
                  <c:v>0.137772168919702</c:v>
                </c:pt>
                <c:pt idx="275">
                  <c:v>0.136635354397952</c:v>
                </c:pt>
                <c:pt idx="276">
                  <c:v>0.135513106827694</c:v>
                </c:pt>
                <c:pt idx="277">
                  <c:v>0.134405169760451</c:v>
                </c:pt>
                <c:pt idx="278">
                  <c:v>0.13331129253297</c:v>
                </c:pt>
                <c:pt idx="279">
                  <c:v>0.132231230107466</c:v>
                </c:pt>
                <c:pt idx="280">
                  <c:v>0.131164742917106</c:v>
                </c:pt>
                <c:pt idx="281">
                  <c:v>0.130111596716505</c:v>
                </c:pt>
                <c:pt idx="282">
                  <c:v>0.129071562437079</c:v>
                </c:pt>
                <c:pt idx="283">
                  <c:v>0.12804441604704</c:v>
                </c:pt>
                <c:pt idx="284">
                  <c:v>0.127029938415888</c:v>
                </c:pt>
                <c:pt idx="285">
                  <c:v>0.126027915183215</c:v>
                </c:pt>
                <c:pt idx="286">
                  <c:v>0.125038136631674</c:v>
                </c:pt>
                <c:pt idx="287">
                  <c:v>0.124060397563952</c:v>
                </c:pt>
                <c:pt idx="288">
                  <c:v>0.1230944971836</c:v>
                </c:pt>
                <c:pt idx="289">
                  <c:v>0.122140238979593</c:v>
                </c:pt>
                <c:pt idx="290">
                  <c:v>0.121197430614473</c:v>
                </c:pt>
                <c:pt idx="291">
                  <c:v>0.120265883815942</c:v>
                </c:pt>
                <c:pt idx="292">
                  <c:v>0.119345414271804</c:v>
                </c:pt>
                <c:pt idx="293">
                  <c:v>0.118435841528108</c:v>
                </c:pt>
                <c:pt idx="294">
                  <c:v>0.117536988890406</c:v>
                </c:pt>
                <c:pt idx="295">
                  <c:v>0.116648683327989</c:v>
                </c:pt>
                <c:pt idx="296">
                  <c:v>0.115770755381026</c:v>
                </c:pt>
                <c:pt idx="297">
                  <c:v>0.114903039070482</c:v>
                </c:pt>
                <c:pt idx="298">
                  <c:v>0.114045371810723</c:v>
                </c:pt>
                <c:pt idx="299">
                  <c:v>0.113197594324727</c:v>
                </c:pt>
                <c:pt idx="300">
                  <c:v>0.1123595505617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ζopt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10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H$10:$H$310</c:f>
              <c:numCache>
                <c:formatCode>General</c:formatCode>
                <c:ptCount val="301"/>
                <c:pt idx="0">
                  <c:v>1</c:v>
                </c:pt>
                <c:pt idx="1">
                  <c:v>1.00011001331172</c:v>
                </c:pt>
                <c:pt idx="2">
                  <c:v>1.00044021307037</c:v>
                </c:pt>
                <c:pt idx="3">
                  <c:v>1.00099107936805</c:v>
                </c:pt>
                <c:pt idx="4">
                  <c:v>1.00176341443518</c:v>
                </c:pt>
                <c:pt idx="5">
                  <c:v>1.00275834577226</c:v>
                </c:pt>
                <c:pt idx="6">
                  <c:v>1.00397733056726</c:v>
                </c:pt>
                <c:pt idx="7">
                  <c:v>1.00542216143217</c:v>
                </c:pt>
                <c:pt idx="8">
                  <c:v>1.00709497350231</c:v>
                </c:pt>
                <c:pt idx="9">
                  <c:v>1.00899825295294</c:v>
                </c:pt>
                <c:pt idx="10">
                  <c:v>1.01113484699913</c:v>
                </c:pt>
                <c:pt idx="11">
                  <c:v>1.01350797545701</c:v>
                </c:pt>
                <c:pt idx="12">
                  <c:v>1.01612124395818</c:v>
                </c:pt>
                <c:pt idx="13">
                  <c:v>1.01897865892291</c:v>
                </c:pt>
                <c:pt idx="14">
                  <c:v>1.02208464441435</c:v>
                </c:pt>
                <c:pt idx="15">
                  <c:v>1.02544406101272</c:v>
                </c:pt>
                <c:pt idx="16">
                  <c:v>1.02906222686833</c:v>
                </c:pt>
                <c:pt idx="17">
                  <c:v>1.03294494111353</c:v>
                </c:pt>
                <c:pt idx="18">
                  <c:v>1.03709850983774</c:v>
                </c:pt>
                <c:pt idx="19">
                  <c:v>1.04152977485684</c:v>
                </c:pt>
                <c:pt idx="20">
                  <c:v>1.04624614553831</c:v>
                </c:pt>
                <c:pt idx="21">
                  <c:v>1.05125563397794</c:v>
                </c:pt>
                <c:pt idx="22">
                  <c:v>1.0565668938626</c:v>
                </c:pt>
                <c:pt idx="23">
                  <c:v>1.06218926339744</c:v>
                </c:pt>
                <c:pt idx="24">
                  <c:v>1.0681328127262</c:v>
                </c:pt>
                <c:pt idx="25">
                  <c:v>1.07440839632993</c:v>
                </c:pt>
                <c:pt idx="26">
                  <c:v>1.0810277109551</c:v>
                </c:pt>
                <c:pt idx="27">
                  <c:v>1.08800335969637</c:v>
                </c:pt>
                <c:pt idx="28">
                  <c:v>1.09534892294528</c:v>
                </c:pt>
                <c:pt idx="29">
                  <c:v>1.10307903701468</c:v>
                </c:pt>
                <c:pt idx="30">
                  <c:v>1.11120948136249</c:v>
                </c:pt>
                <c:pt idx="31">
                  <c:v>1.11975727546969</c:v>
                </c:pt>
                <c:pt idx="32">
                  <c:v>1.12874078657954</c:v>
                </c:pt>
                <c:pt idx="33">
                  <c:v>1.13817984968162</c:v>
                </c:pt>
                <c:pt idx="34">
                  <c:v>1.14809590132893</c:v>
                </c:pt>
                <c:pt idx="35">
                  <c:v>1.15851212911569</c:v>
                </c:pt>
                <c:pt idx="36">
                  <c:v>1.16945363892147</c:v>
                </c:pt>
                <c:pt idx="37">
                  <c:v>1.18094764235378</c:v>
                </c:pt>
                <c:pt idx="38">
                  <c:v>1.19302366720269</c:v>
                </c:pt>
                <c:pt idx="39">
                  <c:v>1.20571379416908</c:v>
                </c:pt>
                <c:pt idx="40">
                  <c:v>1.21905292365544</c:v>
                </c:pt>
                <c:pt idx="41">
                  <c:v>1.23307907702862</c:v>
                </c:pt>
                <c:pt idx="42">
                  <c:v>1.24783373749656</c:v>
                </c:pt>
                <c:pt idx="43">
                  <c:v>1.26336223660702</c:v>
                </c:pt>
                <c:pt idx="44">
                  <c:v>1.27971419340083</c:v>
                </c:pt>
                <c:pt idx="45">
                  <c:v>1.29694401446662</c:v>
                </c:pt>
                <c:pt idx="46">
                  <c:v>1.31511146458423</c:v>
                </c:pt>
                <c:pt idx="47">
                  <c:v>1.33428231935331</c:v>
                </c:pt>
                <c:pt idx="48">
                  <c:v>1.35452911323248</c:v>
                </c:pt>
                <c:pt idx="49">
                  <c:v>1.37593199882165</c:v>
                </c:pt>
                <c:pt idx="50">
                  <c:v>1.39857973607292</c:v>
                </c:pt>
                <c:pt idx="51">
                  <c:v>1.4225708334882</c:v>
                </c:pt>
                <c:pt idx="52">
                  <c:v>1.44801486733594</c:v>
                </c:pt>
                <c:pt idx="53">
                  <c:v>1.47503400957544</c:v>
                </c:pt>
                <c:pt idx="54">
                  <c:v>1.50376480058756</c:v>
                </c:pt>
                <c:pt idx="55">
                  <c:v>1.53436020902181</c:v>
                </c:pt>
                <c:pt idx="56">
                  <c:v>1.56699202806836</c:v>
                </c:pt>
                <c:pt idx="57">
                  <c:v>1.60185366512857</c:v>
                </c:pt>
                <c:pt idx="58">
                  <c:v>1.63916338986732</c:v>
                </c:pt>
                <c:pt idx="59">
                  <c:v>1.67916811331757</c:v>
                </c:pt>
                <c:pt idx="60">
                  <c:v>1.72214777681526</c:v>
                </c:pt>
                <c:pt idx="61">
                  <c:v>1.76842043182902</c:v>
                </c:pt>
                <c:pt idx="62">
                  <c:v>1.81834808633284</c:v>
                </c:pt>
                <c:pt idx="63">
                  <c:v>1.87234337368172</c:v>
                </c:pt>
                <c:pt idx="64">
                  <c:v>1.93087705501969</c:v>
                </c:pt>
                <c:pt idx="65">
                  <c:v>1.99448627796878</c:v>
                </c:pt>
                <c:pt idx="66">
                  <c:v>2.06378335311592</c:v>
                </c:pt>
                <c:pt idx="67">
                  <c:v>2.13946452773473</c:v>
                </c:pt>
                <c:pt idx="68">
                  <c:v>2.22231775671901</c:v>
                </c:pt>
                <c:pt idx="69">
                  <c:v>2.31322767371447</c:v>
                </c:pt>
                <c:pt idx="70">
                  <c:v>2.4131746672934</c:v>
                </c:pt>
                <c:pt idx="71">
                  <c:v>2.52322289923063</c:v>
                </c:pt>
                <c:pt idx="72">
                  <c:v>2.64448890179682</c:v>
                </c:pt>
                <c:pt idx="73">
                  <c:v>2.77807764386654</c:v>
                </c:pt>
                <c:pt idx="74">
                  <c:v>2.9249663868576</c:v>
                </c:pt>
                <c:pt idx="75">
                  <c:v>3.08580867962813</c:v>
                </c:pt>
                <c:pt idx="76">
                  <c:v>3.26062387900171</c:v>
                </c:pt>
                <c:pt idx="77">
                  <c:v>3.44833857684637</c:v>
                </c:pt>
                <c:pt idx="78">
                  <c:v>3.64617047704819</c:v>
                </c:pt>
                <c:pt idx="79">
                  <c:v>3.84891815075801</c:v>
                </c:pt>
                <c:pt idx="80">
                  <c:v>4.04836784678033</c:v>
                </c:pt>
                <c:pt idx="81">
                  <c:v>4.23323686993765</c:v>
                </c:pt>
                <c:pt idx="82">
                  <c:v>4.39020934869451</c:v>
                </c:pt>
                <c:pt idx="83">
                  <c:v>4.5064012280444</c:v>
                </c:pt>
                <c:pt idx="84">
                  <c:v>4.5728042640719</c:v>
                </c:pt>
                <c:pt idx="85">
                  <c:v>4.58725980699758</c:v>
                </c:pt>
                <c:pt idx="86">
                  <c:v>4.55530450295523</c:v>
                </c:pt>
                <c:pt idx="87">
                  <c:v>4.48838286321858</c:v>
                </c:pt>
                <c:pt idx="88">
                  <c:v>4.4005271981323</c:v>
                </c:pt>
                <c:pt idx="89">
                  <c:v>4.30520831201088</c:v>
                </c:pt>
                <c:pt idx="90">
                  <c:v>4.21341475593955</c:v>
                </c:pt>
                <c:pt idx="91">
                  <c:v>4.13304332384382</c:v>
                </c:pt>
                <c:pt idx="92">
                  <c:v>4.0691438950696</c:v>
                </c:pt>
                <c:pt idx="93">
                  <c:v>4.02451648847739</c:v>
                </c:pt>
                <c:pt idx="94">
                  <c:v>4.00033235311377</c:v>
                </c:pt>
                <c:pt idx="95">
                  <c:v>3.99662891264937</c:v>
                </c:pt>
                <c:pt idx="96">
                  <c:v>4.01263868840958</c:v>
                </c:pt>
                <c:pt idx="97">
                  <c:v>4.0469622678445</c:v>
                </c:pt>
                <c:pt idx="98">
                  <c:v>4.09761121105302</c:v>
                </c:pt>
                <c:pt idx="99">
                  <c:v>4.1619497107293</c:v>
                </c:pt>
                <c:pt idx="100">
                  <c:v>4.23656675317139</c:v>
                </c:pt>
                <c:pt idx="101">
                  <c:v>4.31712050300811</c:v>
                </c:pt>
                <c:pt idx="102">
                  <c:v>4.39821620231649</c:v>
                </c:pt>
                <c:pt idx="103">
                  <c:v>4.4734045030364</c:v>
                </c:pt>
                <c:pt idx="104">
                  <c:v>4.53540528905787</c:v>
                </c:pt>
                <c:pt idx="105">
                  <c:v>4.57664715998587</c:v>
                </c:pt>
                <c:pt idx="106">
                  <c:v>4.59013629260571</c:v>
                </c:pt>
                <c:pt idx="107">
                  <c:v>4.57052597785437</c:v>
                </c:pt>
                <c:pt idx="108">
                  <c:v>4.51510252229356</c:v>
                </c:pt>
                <c:pt idx="109">
                  <c:v>4.42434046983601</c:v>
                </c:pt>
                <c:pt idx="110">
                  <c:v>4.30179469358169</c:v>
                </c:pt>
                <c:pt idx="111">
                  <c:v>4.15335481821223</c:v>
                </c:pt>
                <c:pt idx="112">
                  <c:v>3.98613497491412</c:v>
                </c:pt>
                <c:pt idx="113">
                  <c:v>3.80736138711215</c:v>
                </c:pt>
                <c:pt idx="114">
                  <c:v>3.62353138271596</c:v>
                </c:pt>
                <c:pt idx="115">
                  <c:v>3.43994644794207</c:v>
                </c:pt>
                <c:pt idx="116">
                  <c:v>3.26057838645731</c:v>
                </c:pt>
                <c:pt idx="117">
                  <c:v>3.0881600340689</c:v>
                </c:pt>
                <c:pt idx="118">
                  <c:v>2.92438931550447</c:v>
                </c:pt>
                <c:pt idx="119">
                  <c:v>2.77016469233098</c:v>
                </c:pt>
                <c:pt idx="120">
                  <c:v>2.62580444343282</c:v>
                </c:pt>
                <c:pt idx="121">
                  <c:v>2.49122892597906</c:v>
                </c:pt>
                <c:pt idx="122">
                  <c:v>2.36610142279784</c:v>
                </c:pt>
                <c:pt idx="123">
                  <c:v>2.24993143967474</c:v>
                </c:pt>
                <c:pt idx="124">
                  <c:v>2.14214737343017</c:v>
                </c:pt>
                <c:pt idx="125">
                  <c:v>2.04214575837071</c:v>
                </c:pt>
                <c:pt idx="126">
                  <c:v>1.94932337390398</c:v>
                </c:pt>
                <c:pt idx="127">
                  <c:v>1.86309721580866</c:v>
                </c:pt>
                <c:pt idx="128">
                  <c:v>1.7829161021657</c:v>
                </c:pt>
                <c:pt idx="129">
                  <c:v>1.70826665476572</c:v>
                </c:pt>
                <c:pt idx="130">
                  <c:v>1.63867559636475</c:v>
                </c:pt>
                <c:pt idx="131">
                  <c:v>1.57370970960675</c:v>
                </c:pt>
                <c:pt idx="132">
                  <c:v>1.51297437478946</c:v>
                </c:pt>
                <c:pt idx="133">
                  <c:v>1.45611130107265</c:v>
                </c:pt>
                <c:pt idx="134">
                  <c:v>1.40279585550981</c:v>
                </c:pt>
                <c:pt idx="135">
                  <c:v>1.35273425011755</c:v>
                </c:pt>
                <c:pt idx="136">
                  <c:v>1.30566074947542</c:v>
                </c:pt>
                <c:pt idx="137">
                  <c:v>1.26133499588167</c:v>
                </c:pt>
                <c:pt idx="138">
                  <c:v>1.21953950580653</c:v>
                </c:pt>
                <c:pt idx="139">
                  <c:v>1.1800773632286</c:v>
                </c:pt>
                <c:pt idx="140">
                  <c:v>1.14277011752097</c:v>
                </c:pt>
                <c:pt idx="141">
                  <c:v>1.10745588250404</c:v>
                </c:pt>
                <c:pt idx="142">
                  <c:v>1.07398762679681</c:v>
                </c:pt>
                <c:pt idx="143">
                  <c:v>1.04223164210998</c:v>
                </c:pt>
                <c:pt idx="144">
                  <c:v>1.01206617457044</c:v>
                </c:pt>
                <c:pt idx="145">
                  <c:v>0.983380203833675</c:v>
                </c:pt>
                <c:pt idx="146">
                  <c:v>0.956072355151115</c:v>
                </c:pt>
                <c:pt idx="147">
                  <c:v>0.930049930397571</c:v>
                </c:pt>
                <c:pt idx="148">
                  <c:v>0.905228045124019</c:v>
                </c:pt>
                <c:pt idx="149">
                  <c:v>0.881528859849915</c:v>
                </c:pt>
                <c:pt idx="150">
                  <c:v>0.858880894964984</c:v>
                </c:pt>
                <c:pt idx="151">
                  <c:v>0.837218419722762</c:v>
                </c:pt>
                <c:pt idx="152">
                  <c:v>0.816480906849428</c:v>
                </c:pt>
                <c:pt idx="153">
                  <c:v>0.796612545247785</c:v>
                </c:pt>
                <c:pt idx="154">
                  <c:v>0.777561804142977</c:v>
                </c:pt>
                <c:pt idx="155">
                  <c:v>0.759281042794574</c:v>
                </c:pt>
                <c:pt idx="156">
                  <c:v>0.741726160593178</c:v>
                </c:pt>
                <c:pt idx="157">
                  <c:v>0.724856282974796</c:v>
                </c:pt>
                <c:pt idx="158">
                  <c:v>0.708633479129619</c:v>
                </c:pt>
                <c:pt idx="159">
                  <c:v>0.693022507960691</c:v>
                </c:pt>
                <c:pt idx="160">
                  <c:v>0.677990589169035</c:v>
                </c:pt>
                <c:pt idx="161">
                  <c:v>0.663507196711641</c:v>
                </c:pt>
                <c:pt idx="162">
                  <c:v>0.649543872203312</c:v>
                </c:pt>
                <c:pt idx="163">
                  <c:v>0.636074056118066</c:v>
                </c:pt>
                <c:pt idx="164">
                  <c:v>0.623072934895522</c:v>
                </c:pt>
                <c:pt idx="165">
                  <c:v>0.610517302276807</c:v>
                </c:pt>
                <c:pt idx="166">
                  <c:v>0.598385433386763</c:v>
                </c:pt>
                <c:pt idx="167">
                  <c:v>0.586656970248033</c:v>
                </c:pt>
                <c:pt idx="168">
                  <c:v>0.575312817560945</c:v>
                </c:pt>
                <c:pt idx="169">
                  <c:v>0.564335047713501</c:v>
                </c:pt>
                <c:pt idx="170">
                  <c:v>0.553706814100528</c:v>
                </c:pt>
                <c:pt idx="171">
                  <c:v>0.543412271932172</c:v>
                </c:pt>
                <c:pt idx="172">
                  <c:v>0.533436505800978</c:v>
                </c:pt>
                <c:pt idx="173">
                  <c:v>0.523765463355514</c:v>
                </c:pt>
                <c:pt idx="174">
                  <c:v>0.514385894497964</c:v>
                </c:pt>
                <c:pt idx="175">
                  <c:v>0.505285295584577</c:v>
                </c:pt>
                <c:pt idx="176">
                  <c:v>0.496451858162321</c:v>
                </c:pt>
                <c:pt idx="177">
                  <c:v>0.487874421823311</c:v>
                </c:pt>
                <c:pt idx="178">
                  <c:v>0.479542430801409</c:v>
                </c:pt>
                <c:pt idx="179">
                  <c:v>0.471445893973439</c:v>
                </c:pt>
                <c:pt idx="180">
                  <c:v>0.463575347961321</c:v>
                </c:pt>
                <c:pt idx="181">
                  <c:v>0.455921823061519</c:v>
                </c:pt>
                <c:pt idx="182">
                  <c:v>0.448476811755122</c:v>
                </c:pt>
                <c:pt idx="183">
                  <c:v>0.441232239575819</c:v>
                </c:pt>
                <c:pt idx="184">
                  <c:v>0.434180438134471</c:v>
                </c:pt>
                <c:pt idx="185">
                  <c:v>0.42731412011816</c:v>
                </c:pt>
                <c:pt idx="186">
                  <c:v>0.420626356098749</c:v>
                </c:pt>
                <c:pt idx="187">
                  <c:v>0.414110553001397</c:v>
                </c:pt>
                <c:pt idx="188">
                  <c:v>0.407760434097268</c:v>
                </c:pt>
                <c:pt idx="189">
                  <c:v>0.401570020397101</c:v>
                </c:pt>
                <c:pt idx="190">
                  <c:v>0.395533613333475</c:v>
                </c:pt>
                <c:pt idx="191">
                  <c:v>0.389645778629635</c:v>
                </c:pt>
                <c:pt idx="192">
                  <c:v>0.383901331261829</c:v>
                </c:pt>
                <c:pt idx="193">
                  <c:v>0.378295321430288</c:v>
                </c:pt>
                <c:pt idx="194">
                  <c:v>0.372823021461319</c:v>
                </c:pt>
                <c:pt idx="195">
                  <c:v>0.367479913569727</c:v>
                </c:pt>
                <c:pt idx="196">
                  <c:v>0.362261678416762</c:v>
                </c:pt>
                <c:pt idx="197">
                  <c:v>0.357164184404295</c:v>
                </c:pt>
                <c:pt idx="198">
                  <c:v>0.352183477650884</c:v>
                </c:pt>
                <c:pt idx="199">
                  <c:v>0.347315772599886</c:v>
                </c:pt>
                <c:pt idx="200">
                  <c:v>0.342557443213867</c:v>
                </c:pt>
                <c:pt idx="201">
                  <c:v>0.3379050147133</c:v>
                </c:pt>
                <c:pt idx="202">
                  <c:v>0.333355155820892</c:v>
                </c:pt>
                <c:pt idx="203">
                  <c:v>0.328904671475997</c:v>
                </c:pt>
                <c:pt idx="204">
                  <c:v>0.324550495986369</c:v>
                </c:pt>
                <c:pt idx="205">
                  <c:v>0.32028968658708</c:v>
                </c:pt>
                <c:pt idx="206">
                  <c:v>0.316119417378772</c:v>
                </c:pt>
                <c:pt idx="207">
                  <c:v>0.312036973619538</c:v>
                </c:pt>
                <c:pt idx="208">
                  <c:v>0.308039746346723</c:v>
                </c:pt>
                <c:pt idx="209">
                  <c:v>0.304125227306686</c:v>
                </c:pt>
                <c:pt idx="210">
                  <c:v>0.300291004172237</c:v>
                </c:pt>
                <c:pt idx="211">
                  <c:v>0.296534756028964</c:v>
                </c:pt>
                <c:pt idx="212">
                  <c:v>0.292854249113041</c:v>
                </c:pt>
                <c:pt idx="213">
                  <c:v>0.289247332784382</c:v>
                </c:pt>
                <c:pt idx="214">
                  <c:v>0.285711935720176</c:v>
                </c:pt>
                <c:pt idx="215">
                  <c:v>0.282246062314913</c:v>
                </c:pt>
                <c:pt idx="216">
                  <c:v>0.278847789273982</c:v>
                </c:pt>
                <c:pt idx="217">
                  <c:v>0.275515262388864</c:v>
                </c:pt>
                <c:pt idx="218">
                  <c:v>0.272246693482751</c:v>
                </c:pt>
                <c:pt idx="219">
                  <c:v>0.269040357516208</c:v>
                </c:pt>
                <c:pt idx="220">
                  <c:v>0.265894589843222</c:v>
                </c:pt>
                <c:pt idx="221">
                  <c:v>0.262807783608607</c:v>
                </c:pt>
                <c:pt idx="222">
                  <c:v>0.259778387278387</c:v>
                </c:pt>
                <c:pt idx="223">
                  <c:v>0.256804902295313</c:v>
                </c:pt>
                <c:pt idx="224">
                  <c:v>0.253885880852191</c:v>
                </c:pt>
                <c:pt idx="225">
                  <c:v>0.251019923776205</c:v>
                </c:pt>
                <c:pt idx="226">
                  <c:v>0.248205678517843</c:v>
                </c:pt>
                <c:pt idx="227">
                  <c:v>0.245441837238454</c:v>
                </c:pt>
                <c:pt idx="228">
                  <c:v>0.242727134990868</c:v>
                </c:pt>
                <c:pt idx="229">
                  <c:v>0.240060347987827</c:v>
                </c:pt>
                <c:pt idx="230">
                  <c:v>0.237440291953363</c:v>
                </c:pt>
                <c:pt idx="231">
                  <c:v>0.234865820552511</c:v>
                </c:pt>
                <c:pt idx="232">
                  <c:v>0.232335823895071</c:v>
                </c:pt>
                <c:pt idx="233">
                  <c:v>0.229849227109392</c:v>
                </c:pt>
                <c:pt idx="234">
                  <c:v>0.227404988982376</c:v>
                </c:pt>
                <c:pt idx="235">
                  <c:v>0.225002100662167</c:v>
                </c:pt>
                <c:pt idx="236">
                  <c:v>0.222639584420182</c:v>
                </c:pt>
                <c:pt idx="237">
                  <c:v>0.220316492469341</c:v>
                </c:pt>
                <c:pt idx="238">
                  <c:v>0.218031905835563</c:v>
                </c:pt>
                <c:pt idx="239">
                  <c:v>0.215784933279745</c:v>
                </c:pt>
                <c:pt idx="240">
                  <c:v>0.213574710267607</c:v>
                </c:pt>
                <c:pt idx="241">
                  <c:v>0.211400397984967</c:v>
                </c:pt>
                <c:pt idx="242">
                  <c:v>0.209261182396112</c:v>
                </c:pt>
                <c:pt idx="243">
                  <c:v>0.207156273343093</c:v>
                </c:pt>
                <c:pt idx="244">
                  <c:v>0.20508490368389</c:v>
                </c:pt>
                <c:pt idx="245">
                  <c:v>0.203046328467503</c:v>
                </c:pt>
                <c:pt idx="246">
                  <c:v>0.20103982414414</c:v>
                </c:pt>
                <c:pt idx="247">
                  <c:v>0.199064687808787</c:v>
                </c:pt>
                <c:pt idx="248">
                  <c:v>0.197120236476508</c:v>
                </c:pt>
                <c:pt idx="249">
                  <c:v>0.195205806387956</c:v>
                </c:pt>
                <c:pt idx="250">
                  <c:v>0.193320752343628</c:v>
                </c:pt>
                <c:pt idx="251">
                  <c:v>0.19146444706549</c:v>
                </c:pt>
                <c:pt idx="252">
                  <c:v>0.189636280584677</c:v>
                </c:pt>
                <c:pt idx="253">
                  <c:v>0.18783565965402</c:v>
                </c:pt>
                <c:pt idx="254">
                  <c:v>0.186062007184258</c:v>
                </c:pt>
                <c:pt idx="255">
                  <c:v>0.184314761702815</c:v>
                </c:pt>
                <c:pt idx="256">
                  <c:v>0.1825933768341</c:v>
                </c:pt>
                <c:pt idx="257">
                  <c:v>0.180897320800344</c:v>
                </c:pt>
                <c:pt idx="258">
                  <c:v>0.179226075942032</c:v>
                </c:pt>
                <c:pt idx="259">
                  <c:v>0.177579138257043</c:v>
                </c:pt>
                <c:pt idx="260">
                  <c:v>0.175956016957649</c:v>
                </c:pt>
                <c:pt idx="261">
                  <c:v>0.174356234044577</c:v>
                </c:pt>
                <c:pt idx="262">
                  <c:v>0.172779323897373</c:v>
                </c:pt>
                <c:pt idx="263">
                  <c:v>0.171224832880342</c:v>
                </c:pt>
                <c:pt idx="264">
                  <c:v>0.169692318963387</c:v>
                </c:pt>
                <c:pt idx="265">
                  <c:v>0.168181351357084</c:v>
                </c:pt>
                <c:pt idx="266">
                  <c:v>0.166691510161385</c:v>
                </c:pt>
                <c:pt idx="267">
                  <c:v>0.165222386027358</c:v>
                </c:pt>
                <c:pt idx="268">
                  <c:v>0.163773579831392</c:v>
                </c:pt>
                <c:pt idx="269">
                  <c:v>0.16234470236136</c:v>
                </c:pt>
                <c:pt idx="270">
                  <c:v>0.160935374014205</c:v>
                </c:pt>
                <c:pt idx="271">
                  <c:v>0.159545224504488</c:v>
                </c:pt>
                <c:pt idx="272">
                  <c:v>0.158173892583428</c:v>
                </c:pt>
                <c:pt idx="273">
                  <c:v>0.156821025768</c:v>
                </c:pt>
                <c:pt idx="274">
                  <c:v>0.155486280079675</c:v>
                </c:pt>
                <c:pt idx="275">
                  <c:v>0.154169319792402</c:v>
                </c:pt>
                <c:pt idx="276">
                  <c:v>0.152869817189457</c:v>
                </c:pt>
                <c:pt idx="277">
                  <c:v>0.151587452328796</c:v>
                </c:pt>
                <c:pt idx="278">
                  <c:v>0.150321912816568</c:v>
                </c:pt>
                <c:pt idx="279">
                  <c:v>0.149072893588463</c:v>
                </c:pt>
                <c:pt idx="280">
                  <c:v>0.147840096698569</c:v>
                </c:pt>
                <c:pt idx="281">
                  <c:v>0.146623231115462</c:v>
                </c:pt>
                <c:pt idx="282">
                  <c:v>0.145422012525218</c:v>
                </c:pt>
                <c:pt idx="283">
                  <c:v>0.144236163141091</c:v>
                </c:pt>
                <c:pt idx="284">
                  <c:v>0.143065411519591</c:v>
                </c:pt>
                <c:pt idx="285">
                  <c:v>0.14190949238271</c:v>
                </c:pt>
                <c:pt idx="286">
                  <c:v>0.140768146446064</c:v>
                </c:pt>
                <c:pt idx="287">
                  <c:v>0.13964112025272</c:v>
                </c:pt>
                <c:pt idx="288">
                  <c:v>0.138528166012487</c:v>
                </c:pt>
                <c:pt idx="289">
                  <c:v>0.137429041446471</c:v>
                </c:pt>
                <c:pt idx="290">
                  <c:v>0.136343509636689</c:v>
                </c:pt>
                <c:pt idx="291">
                  <c:v>0.135271338880548</c:v>
                </c:pt>
                <c:pt idx="292">
                  <c:v>0.134212302550019</c:v>
                </c:pt>
                <c:pt idx="293">
                  <c:v>0.133166178955316</c:v>
                </c:pt>
                <c:pt idx="294">
                  <c:v>0.132132751212923</c:v>
                </c:pt>
                <c:pt idx="295">
                  <c:v>0.131111807117808</c:v>
                </c:pt>
                <c:pt idx="296">
                  <c:v>0.130103139019663</c:v>
                </c:pt>
                <c:pt idx="297">
                  <c:v>0.129106543703032</c:v>
                </c:pt>
                <c:pt idx="298">
                  <c:v>0.12812182227118</c:v>
                </c:pt>
                <c:pt idx="299">
                  <c:v>0.127148780033569</c:v>
                </c:pt>
                <c:pt idx="300">
                  <c:v>0.126187226396817</c:v>
                </c:pt>
              </c:numCache>
            </c:numRef>
          </c:yVal>
          <c:smooth val="0"/>
        </c:ser>
        <c:axId val="62901972"/>
        <c:axId val="97427251"/>
      </c:scatterChart>
      <c:valAx>
        <c:axId val="62901972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ω/ω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7251"/>
        <c:crossesAt val="0"/>
        <c:crossBetween val="midCat"/>
      </c:valAx>
      <c:valAx>
        <c:axId val="9742725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ｘ1/δst</a:t>
                </a:r>
              </a:p>
            </c:rich>
          </c:tx>
          <c:layout>
            <c:manualLayout>
              <c:xMode val="edge"/>
              <c:yMode val="edge"/>
              <c:x val="0.0224925024991669"/>
              <c:y val="0.12410345577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1972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9586804398534"/>
          <c:y val="0.09095848728537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617400</xdr:colOff>
      <xdr:row>2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4321080" cy="33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1.18125" right="1.18125" top="1.18125" bottom="6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B2" s="1" t="n">
        <v>0</v>
      </c>
      <c r="C2" s="1" t="n">
        <v>0.1</v>
      </c>
      <c r="D2" s="1" t="n">
        <v>0.2</v>
      </c>
      <c r="E2" s="1" t="n">
        <v>0.4</v>
      </c>
      <c r="F2" s="1" t="n">
        <v>0.7</v>
      </c>
      <c r="H2" s="1" t="n">
        <f aca="false">$C$6</f>
        <v>0.167852033153636</v>
      </c>
    </row>
    <row r="4" customFormat="false" ht="13.5" hidden="false" customHeight="false" outlineLevel="0" collapsed="false">
      <c r="A4" s="2" t="s">
        <v>8</v>
      </c>
      <c r="C4" s="1" t="n">
        <v>0.1</v>
      </c>
    </row>
    <row r="5" customFormat="false" ht="13.5" hidden="false" customHeight="false" outlineLevel="0" collapsed="false">
      <c r="A5" s="1" t="s">
        <v>9</v>
      </c>
      <c r="C5" s="1" t="n">
        <f aca="false">1/(1+$C$4)</f>
        <v>0.909090909090909</v>
      </c>
    </row>
    <row r="6" customFormat="false" ht="13.5" hidden="false" customHeight="false" outlineLevel="0" collapsed="false">
      <c r="A6" s="1" t="s">
        <v>7</v>
      </c>
      <c r="C6" s="1" t="n">
        <f aca="false">SQRT(3*$C$4/(8*(1+$C$4)^3))</f>
        <v>0.167852033153636</v>
      </c>
    </row>
    <row r="9" customFormat="false" ht="13.5" hidden="false" customHeight="false" outlineLevel="0" collapsed="false">
      <c r="A9" s="1" t="s">
        <v>10</v>
      </c>
    </row>
    <row r="10" customFormat="false" ht="13.5" hidden="false" customHeight="false" outlineLevel="0" collapsed="false">
      <c r="A10" s="1" t="n">
        <v>0</v>
      </c>
      <c r="B10" s="1" t="n">
        <f aca="false">SQRT((($C$5^2-$A10^2)^2+(2*B$2*$A10)^2)/(((1-$A10^2)*($C$5^2-$A10^2)-$C$4*$C$5^2*$A10^2)^2+(2*B$2*$A10)^2*(1-(1+$C$4)*$A10^2)^2))</f>
        <v>1</v>
      </c>
      <c r="C10" s="1" t="n">
        <f aca="false">SQRT((($C$5^2-$A10^2)^2+(2*C$2*$A10)^2)/(((1-$A10^2)*($C$5^2-$A10^2)-$C$4*$C$5^2*$A10^2)^2+(2*C$2*$A10)^2*(1-(1+$C$4)*$A10^2)^2))</f>
        <v>1</v>
      </c>
      <c r="D10" s="1" t="n">
        <f aca="false">SQRT((($C$5^2-$A10^2)^2+(2*D$2*$A10)^2)/(((1-$A10^2)*($C$5^2-$A10^2)-$C$4*$C$5^2*$A10^2)^2+(2*D$2*$A10)^2*(1-(1+$C$4)*$A10^2)^2))</f>
        <v>1</v>
      </c>
      <c r="E10" s="1" t="n">
        <f aca="false">SQRT((($C$5^2-$A10^2)^2+(2*E$2*$A10)^2)/(((1-$A10^2)*($C$5^2-$A10^2)-$C$4*$C$5^2*$A10^2)^2+(2*E$2*$A10)^2*(1-(1+$C$4)*$A10^2)^2))</f>
        <v>1</v>
      </c>
      <c r="F10" s="1" t="n">
        <f aca="false">SQRT((($C$5^2-$A10^2)^2+(2*F$2*$A10)^2)/(((1-$A10^2)*($C$5^2-$A10^2)-$C$4*$C$5^2*$A10^2)^2+(2*F$2*$A10)^2*(1-(1+$C$4)*$A10^2)^2))</f>
        <v>1</v>
      </c>
      <c r="G10" s="1" t="n">
        <f aca="false">SQRT(1/(1-(1+$C$4)*$A10^2)^2)</f>
        <v>1</v>
      </c>
      <c r="H10" s="1" t="n">
        <f aca="false">SQRT((($C$5^2-$A10^2)^2+(2*H$2*$A10)^2)/(((1-$A10^2)*($C$5^2-$A10^2)-$C$4*$C$5^2*$A10^2)^2+(2*H$2*$A10)^2*(1-(1+$C$4)*$A10^2)^2))</f>
        <v>1</v>
      </c>
    </row>
    <row r="11" customFormat="false" ht="13.5" hidden="false" customHeight="false" outlineLevel="0" collapsed="false">
      <c r="A11" s="1" t="n">
        <f aca="false">A10+0.01</f>
        <v>0.01</v>
      </c>
      <c r="B11" s="1" t="n">
        <f aca="false">SQRT((($C$5^2-$A11^2)^2+(2*B$2*$A11)^2)/(((1-$A11^2)*($C$5^2-$A11^2)-$C$4*$C$5^2*$A11^2)^2+(2*B$2*$A11)^2*(1-(1+$C$4)*$A11^2)^2))</f>
        <v>1.00011001331174</v>
      </c>
      <c r="C11" s="1" t="n">
        <f aca="false">SQRT((($C$5^2-$A11^2)^2+(2*C$2*$A11)^2)/(((1-$A11^2)*($C$5^2-$A11^2)-$C$4*$C$5^2*$A11^2)^2+(2*C$2*$A11)^2*(1-(1+$C$4)*$A11^2)^2))</f>
        <v>1.00011001331174</v>
      </c>
      <c r="D11" s="1" t="n">
        <f aca="false">SQRT((($C$5^2-$A11^2)^2+(2*D$2*$A11)^2)/(((1-$A11^2)*($C$5^2-$A11^2)-$C$4*$C$5^2*$A11^2)^2+(2*D$2*$A11)^2*(1-(1+$C$4)*$A11^2)^2))</f>
        <v>1.00011001331172</v>
      </c>
      <c r="E11" s="1" t="n">
        <f aca="false">SQRT((($C$5^2-$A11^2)^2+(2*E$2*$A11)^2)/(((1-$A11^2)*($C$5^2-$A11^2)-$C$4*$C$5^2*$A11^2)^2+(2*E$2*$A11)^2*(1-(1+$C$4)*$A11^2)^2))</f>
        <v>1.00011001331163</v>
      </c>
      <c r="F11" s="1" t="n">
        <f aca="false">SQRT((($C$5^2-$A11^2)^2+(2*F$2*$A11)^2)/(((1-$A11^2)*($C$5^2-$A11^2)-$C$4*$C$5^2*$A11^2)^2+(2*F$2*$A11)^2*(1-(1+$C$4)*$A11^2)^2))</f>
        <v>1.0001100133114</v>
      </c>
      <c r="G11" s="1" t="n">
        <f aca="false">SQRT(1/(1-(1+$C$4)*$A11^2)^2)</f>
        <v>1.00011001210133</v>
      </c>
      <c r="H11" s="1" t="n">
        <f aca="false">SQRT((($C$5^2-$A11^2)^2+(2*H$2*$A11)^2)/(((1-$A11^2)*($C$5^2-$A11^2)-$C$4*$C$5^2*$A11^2)^2+(2*H$2*$A11)^2*(1-(1+$C$4)*$A11^2)^2))</f>
        <v>1.00011001331172</v>
      </c>
    </row>
    <row r="12" customFormat="false" ht="13.5" hidden="false" customHeight="false" outlineLevel="0" collapsed="false">
      <c r="A12" s="1" t="n">
        <f aca="false">A11+0.01</f>
        <v>0.02</v>
      </c>
      <c r="B12" s="1" t="n">
        <f aca="false">SQRT((($C$5^2-$A12^2)^2+(2*B$2*$A12)^2)/(((1-$A12^2)*($C$5^2-$A12^2)-$C$4*$C$5^2*$A12^2)^2+(2*B$2*$A12)^2*(1-(1+$C$4)*$A12^2)^2))</f>
        <v>1.00044021307165</v>
      </c>
      <c r="C12" s="1" t="n">
        <f aca="false">SQRT((($C$5^2-$A12^2)^2+(2*C$2*$A12)^2)/(((1-$A12^2)*($C$5^2-$A12^2)-$C$4*$C$5^2*$A12^2)^2+(2*C$2*$A12)^2*(1-(1+$C$4)*$A12^2)^2))</f>
        <v>1.0004402130712</v>
      </c>
      <c r="D12" s="1" t="n">
        <f aca="false">SQRT((($C$5^2-$A12^2)^2+(2*D$2*$A12)^2)/(((1-$A12^2)*($C$5^2-$A12^2)-$C$4*$C$5^2*$A12^2)^2+(2*D$2*$A12)^2*(1-(1+$C$4)*$A12^2)^2))</f>
        <v>1.00044021306983</v>
      </c>
      <c r="E12" s="1" t="n">
        <f aca="false">SQRT((($C$5^2-$A12^2)^2+(2*E$2*$A12)^2)/(((1-$A12^2)*($C$5^2-$A12^2)-$C$4*$C$5^2*$A12^2)^2+(2*E$2*$A12)^2*(1-(1+$C$4)*$A12^2)^2))</f>
        <v>1.00044021306438</v>
      </c>
      <c r="F12" s="1" t="n">
        <f aca="false">SQRT((($C$5^2-$A12^2)^2+(2*F$2*$A12)^2)/(((1-$A12^2)*($C$5^2-$A12^2)-$C$4*$C$5^2*$A12^2)^2+(2*F$2*$A12)^2*(1-(1+$C$4)*$A12^2)^2))</f>
        <v>1.0004402130494</v>
      </c>
      <c r="G12" s="1" t="n">
        <f aca="false">SQRT(1/(1-(1+$C$4)*$A12^2)^2)</f>
        <v>1.00044019368522</v>
      </c>
      <c r="H12" s="1" t="n">
        <f aca="false">SQRT((($C$5^2-$A12^2)^2+(2*H$2*$A12)^2)/(((1-$A12^2)*($C$5^2-$A12^2)-$C$4*$C$5^2*$A12^2)^2+(2*H$2*$A12)^2*(1-(1+$C$4)*$A12^2)^2))</f>
        <v>1.00044021307037</v>
      </c>
    </row>
    <row r="13" customFormat="false" ht="13.5" hidden="false" customHeight="false" outlineLevel="0" collapsed="false">
      <c r="A13" s="1" t="n">
        <f aca="false">A12+0.01</f>
        <v>0.03</v>
      </c>
      <c r="B13" s="1" t="n">
        <f aca="false">SQRT((($C$5^2-$A13^2)^2+(2*B$2*$A13)^2)/(((1-$A13^2)*($C$5^2-$A13^2)-$C$4*$C$5^2*$A13^2)^2+(2*B$2*$A13)^2*(1-(1+$C$4)*$A13^2)^2))</f>
        <v>1.00099107938268</v>
      </c>
      <c r="C13" s="1" t="n">
        <f aca="false">SQRT((($C$5^2-$A13^2)^2+(2*C$2*$A13)^2)/(((1-$A13^2)*($C$5^2-$A13^2)-$C$4*$C$5^2*$A13^2)^2+(2*C$2*$A13)^2*(1-(1+$C$4)*$A13^2)^2))</f>
        <v>1.00099107937749</v>
      </c>
      <c r="D13" s="1" t="n">
        <f aca="false">SQRT((($C$5^2-$A13^2)^2+(2*D$2*$A13)^2)/(((1-$A13^2)*($C$5^2-$A13^2)-$C$4*$C$5^2*$A13^2)^2+(2*D$2*$A13)^2*(1-(1+$C$4)*$A13^2)^2))</f>
        <v>1.00099107936191</v>
      </c>
      <c r="E13" s="1" t="n">
        <f aca="false">SQRT((($C$5^2-$A13^2)^2+(2*E$2*$A13)^2)/(((1-$A13^2)*($C$5^2-$A13^2)-$C$4*$C$5^2*$A13^2)^2+(2*E$2*$A13)^2*(1-(1+$C$4)*$A13^2)^2))</f>
        <v>1.00099107929966</v>
      </c>
      <c r="F13" s="1" t="n">
        <f aca="false">SQRT((($C$5^2-$A13^2)^2+(2*F$2*$A13)^2)/(((1-$A13^2)*($C$5^2-$A13^2)-$C$4*$C$5^2*$A13^2)^2+(2*F$2*$A13)^2*(1-(1+$C$4)*$A13^2)^2))</f>
        <v>1.00099107912888</v>
      </c>
      <c r="G13" s="1" t="n">
        <f aca="false">SQRT(1/(1-(1+$C$4)*$A13^2)^2)</f>
        <v>1.00099098107126</v>
      </c>
      <c r="H13" s="1" t="n">
        <f aca="false">SQRT((($C$5^2-$A13^2)^2+(2*H$2*$A13)^2)/(((1-$A13^2)*($C$5^2-$A13^2)-$C$4*$C$5^2*$A13^2)^2+(2*H$2*$A13)^2*(1-(1+$C$4)*$A13^2)^2))</f>
        <v>1.00099107936805</v>
      </c>
    </row>
    <row r="14" customFormat="false" ht="13.5" hidden="false" customHeight="false" outlineLevel="0" collapsed="false">
      <c r="A14" s="1" t="n">
        <f aca="false">A13+0.01</f>
        <v>0.04</v>
      </c>
      <c r="B14" s="1" t="n">
        <f aca="false">SQRT((($C$5^2-$A14^2)^2+(2*B$2*$A14)^2)/(((1-$A14^2)*($C$5^2-$A14^2)-$C$4*$C$5^2*$A14^2)^2+(2*B$2*$A14)^2*(1-(1+$C$4)*$A14^2)^2))</f>
        <v>1.0017634145177</v>
      </c>
      <c r="C14" s="1" t="n">
        <f aca="false">SQRT((($C$5^2-$A14^2)^2+(2*C$2*$A14)^2)/(((1-$A14^2)*($C$5^2-$A14^2)-$C$4*$C$5^2*$A14^2)^2+(2*C$2*$A14)^2*(1-(1+$C$4)*$A14^2)^2))</f>
        <v>1.00176341448841</v>
      </c>
      <c r="D14" s="1" t="n">
        <f aca="false">SQRT((($C$5^2-$A14^2)^2+(2*D$2*$A14)^2)/(((1-$A14^2)*($C$5^2-$A14^2)-$C$4*$C$5^2*$A14^2)^2+(2*D$2*$A14)^2*(1-(1+$C$4)*$A14^2)^2))</f>
        <v>1.00176341440056</v>
      </c>
      <c r="E14" s="1" t="n">
        <f aca="false">SQRT((($C$5^2-$A14^2)^2+(2*E$2*$A14)^2)/(((1-$A14^2)*($C$5^2-$A14^2)-$C$4*$C$5^2*$A14^2)^2+(2*E$2*$A14)^2*(1-(1+$C$4)*$A14^2)^2))</f>
        <v>1.00176341404965</v>
      </c>
      <c r="F14" s="1" t="n">
        <f aca="false">SQRT((($C$5^2-$A14^2)^2+(2*F$2*$A14)^2)/(((1-$A14^2)*($C$5^2-$A14^2)-$C$4*$C$5^2*$A14^2)^2+(2*F$2*$A14)^2*(1-(1+$C$4)*$A14^2)^2))</f>
        <v>1.00176341308871</v>
      </c>
      <c r="G14" s="1" t="n">
        <f aca="false">SQRT(1/(1-(1+$C$4)*$A14^2)^2)</f>
        <v>1.00176310306139</v>
      </c>
      <c r="H14" s="1" t="n">
        <f aca="false">SQRT((($C$5^2-$A14^2)^2+(2*H$2*$A14)^2)/(((1-$A14^2)*($C$5^2-$A14^2)-$C$4*$C$5^2*$A14^2)^2+(2*H$2*$A14)^2*(1-(1+$C$4)*$A14^2)^2))</f>
        <v>1.00176341443518</v>
      </c>
    </row>
    <row r="15" customFormat="false" ht="13.5" hidden="false" customHeight="false" outlineLevel="0" collapsed="false">
      <c r="A15" s="1" t="n">
        <f aca="false">A14+0.01</f>
        <v>0.05</v>
      </c>
      <c r="B15" s="1" t="n">
        <f aca="false">SQRT((($C$5^2-$A15^2)^2+(2*B$2*$A15)^2)/(((1-$A15^2)*($C$5^2-$A15^2)-$C$4*$C$5^2*$A15^2)^2+(2*B$2*$A15)^2*(1-(1+$C$4)*$A15^2)^2))</f>
        <v>1.00275834608867</v>
      </c>
      <c r="C15" s="1" t="n">
        <f aca="false">SQRT((($C$5^2-$A15^2)^2+(2*C$2*$A15)^2)/(((1-$A15^2)*($C$5^2-$A15^2)-$C$4*$C$5^2*$A15^2)^2+(2*C$2*$A15)^2*(1-(1+$C$4)*$A15^2)^2))</f>
        <v>1.00275834597634</v>
      </c>
      <c r="D15" s="1" t="n">
        <f aca="false">SQRT((($C$5^2-$A15^2)^2+(2*D$2*$A15)^2)/(((1-$A15^2)*($C$5^2-$A15^2)-$C$4*$C$5^2*$A15^2)^2+(2*D$2*$A15)^2*(1-(1+$C$4)*$A15^2)^2))</f>
        <v>1.00275834563953</v>
      </c>
      <c r="E15" s="1" t="n">
        <f aca="false">SQRT((($C$5^2-$A15^2)^2+(2*E$2*$A15)^2)/(((1-$A15^2)*($C$5^2-$A15^2)-$C$4*$C$5^2*$A15^2)^2+(2*E$2*$A15)^2*(1-(1+$C$4)*$A15^2)^2))</f>
        <v>1.00275834429528</v>
      </c>
      <c r="F15" s="1" t="n">
        <f aca="false">SQRT((($C$5^2-$A15^2)^2+(2*F$2*$A15)^2)/(((1-$A15^2)*($C$5^2-$A15^2)-$C$4*$C$5^2*$A15^2)^2+(2*F$2*$A15)^2*(1-(1+$C$4)*$A15^2)^2))</f>
        <v>1.00275834062293</v>
      </c>
      <c r="G15" s="1" t="n">
        <f aca="false">SQRT(1/(1-(1+$C$4)*$A15^2)^2)</f>
        <v>1.00275758335422</v>
      </c>
      <c r="H15" s="1" t="n">
        <f aca="false">SQRT((($C$5^2-$A15^2)^2+(2*H$2*$A15)^2)/(((1-$A15^2)*($C$5^2-$A15^2)-$C$4*$C$5^2*$A15^2)^2+(2*H$2*$A15)^2*(1-(1+$C$4)*$A15^2)^2))</f>
        <v>1.00275834577226</v>
      </c>
    </row>
    <row r="16" customFormat="false" ht="13.5" hidden="false" customHeight="false" outlineLevel="0" collapsed="false">
      <c r="A16" s="1" t="n">
        <f aca="false">A15+0.01</f>
        <v>0.06</v>
      </c>
      <c r="B16" s="1" t="n">
        <f aca="false">SQRT((($C$5^2-$A16^2)^2+(2*B$2*$A16)^2)/(((1-$A16^2)*($C$5^2-$A16^2)-$C$4*$C$5^2*$A16^2)^2+(2*B$2*$A16)^2*(1-(1+$C$4)*$A16^2)^2))</f>
        <v>1.00397733151798</v>
      </c>
      <c r="C16" s="1" t="n">
        <f aca="false">SQRT((($C$5^2-$A16^2)^2+(2*C$2*$A16)^2)/(((1-$A16^2)*($C$5^2-$A16^2)-$C$4*$C$5^2*$A16^2)^2+(2*C$2*$A16)^2*(1-(1+$C$4)*$A16^2)^2))</f>
        <v>1.00397733118041</v>
      </c>
      <c r="D16" s="1" t="n">
        <f aca="false">SQRT((($C$5^2-$A16^2)^2+(2*D$2*$A16)^2)/(((1-$A16^2)*($C$5^2-$A16^2)-$C$4*$C$5^2*$A16^2)^2+(2*D$2*$A16)^2*(1-(1+$C$4)*$A16^2)^2))</f>
        <v>1.00397733016855</v>
      </c>
      <c r="E16" s="1" t="n">
        <f aca="false">SQRT((($C$5^2-$A16^2)^2+(2*E$2*$A16)^2)/(((1-$A16^2)*($C$5^2-$A16^2)-$C$4*$C$5^2*$A16^2)^2+(2*E$2*$A16)^2*(1-(1+$C$4)*$A16^2)^2))</f>
        <v>1.00397732613399</v>
      </c>
      <c r="F16" s="1" t="n">
        <f aca="false">SQRT((($C$5^2-$A16^2)^2+(2*F$2*$A16)^2)/(((1-$A16^2)*($C$5^2-$A16^2)-$C$4*$C$5^2*$A16^2)^2+(2*F$2*$A16)^2*(1-(1+$C$4)*$A16^2)^2))</f>
        <v>1.00397731514405</v>
      </c>
      <c r="G16" s="1" t="n">
        <f aca="false">SQRT(1/(1-(1+$C$4)*$A16^2)^2)</f>
        <v>1.00397574394603</v>
      </c>
      <c r="H16" s="1" t="n">
        <f aca="false">SQRT((($C$5^2-$A16^2)^2+(2*H$2*$A16)^2)/(((1-$A16^2)*($C$5^2-$A16^2)-$C$4*$C$5^2*$A16^2)^2+(2*H$2*$A16)^2*(1-(1+$C$4)*$A16^2)^2))</f>
        <v>1.00397733056726</v>
      </c>
    </row>
    <row r="17" customFormat="false" ht="13.5" hidden="false" customHeight="false" outlineLevel="0" collapsed="false">
      <c r="A17" s="1" t="n">
        <f aca="false">A16+0.01</f>
        <v>0.07</v>
      </c>
      <c r="B17" s="1" t="n">
        <f aca="false">SQRT((($C$5^2-$A17^2)^2+(2*B$2*$A17)^2)/(((1-$A17^2)*($C$5^2-$A17^2)-$C$4*$C$5^2*$A17^2)^2+(2*B$2*$A17)^2*(1-(1+$C$4)*$A17^2)^2))</f>
        <v>1.00542216384734</v>
      </c>
      <c r="C17" s="1" t="n">
        <f aca="false">SQRT((($C$5^2-$A17^2)^2+(2*C$2*$A17)^2)/(((1-$A17^2)*($C$5^2-$A17^2)-$C$4*$C$5^2*$A17^2)^2+(2*C$2*$A17)^2*(1-(1+$C$4)*$A17^2)^2))</f>
        <v>1.00542216298967</v>
      </c>
      <c r="D17" s="1" t="n">
        <f aca="false">SQRT((($C$5^2-$A17^2)^2+(2*D$2*$A17)^2)/(((1-$A17^2)*($C$5^2-$A17^2)-$C$4*$C$5^2*$A17^2)^2+(2*D$2*$A17)^2*(1-(1+$C$4)*$A17^2)^2))</f>
        <v>1.00542216041962</v>
      </c>
      <c r="E17" s="1" t="n">
        <f aca="false">SQRT((($C$5^2-$A17^2)^2+(2*E$2*$A17)^2)/(((1-$A17^2)*($C$5^2-$A17^2)-$C$4*$C$5^2*$A17^2)^2+(2*E$2*$A17)^2*(1-(1+$C$4)*$A17^2)^2))</f>
        <v>1.00542215018402</v>
      </c>
      <c r="F17" s="1" t="n">
        <f aca="false">SQRT((($C$5^2-$A17^2)^2+(2*F$2*$A17)^2)/(((1-$A17^2)*($C$5^2-$A17^2)-$C$4*$C$5^2*$A17^2)^2+(2*F$2*$A17)^2*(1-(1+$C$4)*$A17^2)^2))</f>
        <v>1.00542212239878</v>
      </c>
      <c r="G17" s="1" t="n">
        <f aca="false">SQRT(1/(1-(1+$C$4)*$A17^2)^2)</f>
        <v>1.00541920953942</v>
      </c>
      <c r="H17" s="1" t="n">
        <f aca="false">SQRT((($C$5^2-$A17^2)^2+(2*H$2*$A17)^2)/(((1-$A17^2)*($C$5^2-$A17^2)-$C$4*$C$5^2*$A17^2)^2+(2*H$2*$A17)^2*(1-(1+$C$4)*$A17^2)^2))</f>
        <v>1.00542216143217</v>
      </c>
    </row>
    <row r="18" customFormat="false" ht="13.5" hidden="false" customHeight="false" outlineLevel="0" collapsed="false">
      <c r="A18" s="1" t="n">
        <f aca="false">A17+0.01</f>
        <v>0.08</v>
      </c>
      <c r="B18" s="1" t="n">
        <f aca="false">SQRT((($C$5^2-$A18^2)^2+(2*B$2*$A18)^2)/(((1-$A18^2)*($C$5^2-$A18^2)-$C$4*$C$5^2*$A18^2)^2+(2*B$2*$A18)^2*(1-(1+$C$4)*$A18^2)^2))</f>
        <v>1.00709497892999</v>
      </c>
      <c r="C18" s="1" t="n">
        <f aca="false">SQRT((($C$5^2-$A18^2)^2+(2*C$2*$A18)^2)/(((1-$A18^2)*($C$5^2-$A18^2)-$C$4*$C$5^2*$A18^2)^2+(2*C$2*$A18)^2*(1-(1+$C$4)*$A18^2)^2))</f>
        <v>1.0070949770022</v>
      </c>
      <c r="D18" s="1" t="n">
        <f aca="false">SQRT((($C$5^2-$A18^2)^2+(2*D$2*$A18)^2)/(((1-$A18^2)*($C$5^2-$A18^2)-$C$4*$C$5^2*$A18^2)^2+(2*D$2*$A18)^2*(1-(1+$C$4)*$A18^2)^2))</f>
        <v>1.0070949712276</v>
      </c>
      <c r="E18" s="1" t="n">
        <f aca="false">SQRT((($C$5^2-$A18^2)^2+(2*E$2*$A18)^2)/(((1-$A18^2)*($C$5^2-$A18^2)-$C$4*$C$5^2*$A18^2)^2+(2*E$2*$A18)^2*(1-(1+$C$4)*$A18^2)^2))</f>
        <v>1.00709494826029</v>
      </c>
      <c r="F18" s="1" t="n">
        <f aca="false">SQRT((($C$5^2-$A18^2)^2+(2*F$2*$A18)^2)/(((1-$A18^2)*($C$5^2-$A18^2)-$C$4*$C$5^2*$A18^2)^2+(2*F$2*$A18)^2*(1-(1+$C$4)*$A18^2)^2))</f>
        <v>1.00709488616239</v>
      </c>
      <c r="G18" s="1" t="n">
        <f aca="false">SQRT(1/(1-(1+$C$4)*$A18^2)^2)</f>
        <v>1.00708991298743</v>
      </c>
      <c r="H18" s="1" t="n">
        <f aca="false">SQRT((($C$5^2-$A18^2)^2+(2*H$2*$A18)^2)/(((1-$A18^2)*($C$5^2-$A18^2)-$C$4*$C$5^2*$A18^2)^2+(2*H$2*$A18)^2*(1-(1+$C$4)*$A18^2)^2))</f>
        <v>1.00709497350231</v>
      </c>
    </row>
    <row r="19" customFormat="false" ht="13.5" hidden="false" customHeight="false" outlineLevel="0" collapsed="false">
      <c r="A19" s="1" t="n">
        <f aca="false">A18+0.01</f>
        <v>0.09</v>
      </c>
      <c r="B19" s="1" t="n">
        <f aca="false">SQRT((($C$5^2-$A19^2)^2+(2*B$2*$A19)^2)/(((1-$A19^2)*($C$5^2-$A19^2)-$C$4*$C$5^2*$A19^2)^2+(2*B$2*$A19)^2*(1-(1+$C$4)*$A19^2)^2))</f>
        <v>1.00899826406381</v>
      </c>
      <c r="C19" s="1" t="n">
        <f aca="false">SQRT((($C$5^2-$A19^2)^2+(2*C$2*$A19)^2)/(((1-$A19^2)*($C$5^2-$A19^2)-$C$4*$C$5^2*$A19^2)^2+(2*C$2*$A19)^2*(1-(1+$C$4)*$A19^2)^2))</f>
        <v>1.00899826011673</v>
      </c>
      <c r="D19" s="1" t="n">
        <f aca="false">SQRT((($C$5^2-$A19^2)^2+(2*D$2*$A19)^2)/(((1-$A19^2)*($C$5^2-$A19^2)-$C$4*$C$5^2*$A19^2)^2+(2*D$2*$A19)^2*(1-(1+$C$4)*$A19^2)^2))</f>
        <v>1.00899824829835</v>
      </c>
      <c r="E19" s="1" t="n">
        <f aca="false">SQRT((($C$5^2-$A19^2)^2+(2*E$2*$A19)^2)/(((1-$A19^2)*($C$5^2-$A19^2)-$C$4*$C$5^2*$A19^2)^2+(2*E$2*$A19)^2*(1-(1+$C$4)*$A19^2)^2))</f>
        <v>1.00899820136528</v>
      </c>
      <c r="F19" s="1" t="n">
        <f aca="false">SQRT((($C$5^2-$A19^2)^2+(2*F$2*$A19)^2)/(((1-$A19^2)*($C$5^2-$A19^2)-$C$4*$C$5^2*$A19^2)^2+(2*F$2*$A19)^2*(1-(1+$C$4)*$A19^2)^2))</f>
        <v>1.00899807504422</v>
      </c>
      <c r="G19" s="1" t="n">
        <f aca="false">SQRT(1/(1-(1+$C$4)*$A19^2)^2)</f>
        <v>1.0089901018071</v>
      </c>
      <c r="H19" s="1" t="n">
        <f aca="false">SQRT((($C$5^2-$A19^2)^2+(2*H$2*$A19)^2)/(((1-$A19^2)*($C$5^2-$A19^2)-$C$4*$C$5^2*$A19^2)^2+(2*H$2*$A19)^2*(1-(1+$C$4)*$A19^2)^2))</f>
        <v>1.00899825295294</v>
      </c>
    </row>
    <row r="20" customFormat="false" ht="13.5" hidden="false" customHeight="false" outlineLevel="0" collapsed="false">
      <c r="A20" s="1" t="n">
        <f aca="false">A19+0.01</f>
        <v>0.1</v>
      </c>
      <c r="B20" s="1" t="n">
        <f aca="false">SQRT((($C$5^2-$A20^2)^2+(2*B$2*$A20)^2)/(((1-$A20^2)*($C$5^2-$A20^2)-$C$4*$C$5^2*$A20^2)^2+(2*B$2*$A20)^2*(1-(1+$C$4)*$A20^2)^2))</f>
        <v>1.01113486813487</v>
      </c>
      <c r="C20" s="1" t="n">
        <f aca="false">SQRT((($C$5^2-$A20^2)^2+(2*C$2*$A20)^2)/(((1-$A20^2)*($C$5^2-$A20^2)-$C$4*$C$5^2*$A20^2)^2+(2*C$2*$A20)^2*(1-(1+$C$4)*$A20^2)^2))</f>
        <v>1.01113486062491</v>
      </c>
      <c r="D20" s="1" t="n">
        <f aca="false">SQRT((($C$5^2-$A20^2)^2+(2*D$2*$A20)^2)/(((1-$A20^2)*($C$5^2-$A20^2)-$C$4*$C$5^2*$A20^2)^2+(2*D$2*$A20)^2*(1-(1+$C$4)*$A20^2)^2))</f>
        <v>1.01113483814899</v>
      </c>
      <c r="E20" s="1" t="n">
        <f aca="false">SQRT((($C$5^2-$A20^2)^2+(2*E$2*$A20)^2)/(((1-$A20^2)*($C$5^2-$A20^2)-$C$4*$C$5^2*$A20^2)^2+(2*E$2*$A20)^2*(1-(1+$C$4)*$A20^2)^2))</f>
        <v>1.01113474904685</v>
      </c>
      <c r="F20" s="1" t="n">
        <f aca="false">SQRT((($C$5^2-$A20^2)^2+(2*F$2*$A20)^2)/(((1-$A20^2)*($C$5^2-$A20^2)-$C$4*$C$5^2*$A20^2)^2+(2*F$2*$A20)^2*(1-(1+$C$4)*$A20^2)^2))</f>
        <v>1.01113451044374</v>
      </c>
      <c r="G20" s="1" t="n">
        <f aca="false">SQRT(1/(1-(1+$C$4)*$A20^2)^2)</f>
        <v>1.01112234580384</v>
      </c>
      <c r="H20" s="1" t="n">
        <f aca="false">SQRT((($C$5^2-$A20^2)^2+(2*H$2*$A20)^2)/(((1-$A20^2)*($C$5^2-$A20^2)-$C$4*$C$5^2*$A20^2)^2+(2*H$2*$A20)^2*(1-(1+$C$4)*$A20^2)^2))</f>
        <v>1.01113484699913</v>
      </c>
    </row>
    <row r="21" customFormat="false" ht="13.5" hidden="false" customHeight="false" outlineLevel="0" collapsed="false">
      <c r="A21" s="1" t="n">
        <f aca="false">A20+0.01</f>
        <v>0.11</v>
      </c>
      <c r="B21" s="1" t="n">
        <f aca="false">SQRT((($C$5^2-$A21^2)^2+(2*B$2*$A21)^2)/(((1-$A21^2)*($C$5^2-$A21^2)-$C$4*$C$5^2*$A21^2)^2+(2*B$2*$A21)^2*(1-(1+$C$4)*$A21^2)^2))</f>
        <v>1.0135080133543</v>
      </c>
      <c r="C21" s="1" t="n">
        <f aca="false">SQRT((($C$5^2-$A21^2)^2+(2*C$2*$A21)^2)/(((1-$A21^2)*($C$5^2-$A21^2)-$C$4*$C$5^2*$A21^2)^2+(2*C$2*$A21)^2*(1-(1+$C$4)*$A21^2)^2))</f>
        <v>1.01350799988546</v>
      </c>
      <c r="D21" s="1" t="n">
        <f aca="false">SQRT((($C$5^2-$A21^2)^2+(2*D$2*$A21)^2)/(((1-$A21^2)*($C$5^2-$A21^2)-$C$4*$C$5^2*$A21^2)^2+(2*D$2*$A21)^2*(1-(1+$C$4)*$A21^2)^2))</f>
        <v>1.01350795959656</v>
      </c>
      <c r="E21" s="1" t="n">
        <f aca="false">SQRT((($C$5^2-$A21^2)^2+(2*E$2*$A21)^2)/(((1-$A21^2)*($C$5^2-$A21^2)-$C$4*$C$5^2*$A21^2)^2+(2*E$2*$A21)^2*(1-(1+$C$4)*$A21^2)^2))</f>
        <v>1.0135078001849</v>
      </c>
      <c r="F21" s="1" t="n">
        <f aca="false">SQRT((($C$5^2-$A21^2)^2+(2*F$2*$A21)^2)/(((1-$A21^2)*($C$5^2-$A21^2)-$C$4*$C$5^2*$A21^2)^2+(2*F$2*$A21)^2*(1-(1+$C$4)*$A21^2)^2))</f>
        <v>1.01350737570377</v>
      </c>
      <c r="G21" s="1" t="n">
        <f aca="false">SQRT(1/(1-(1+$C$4)*$A21^2)^2)</f>
        <v>1.01348954585533</v>
      </c>
      <c r="H21" s="1" t="n">
        <f aca="false">SQRT((($C$5^2-$A21^2)^2+(2*H$2*$A21)^2)/(((1-$A21^2)*($C$5^2-$A21^2)-$C$4*$C$5^2*$A21^2)^2+(2*H$2*$A21)^2*(1-(1+$C$4)*$A21^2)^2))</f>
        <v>1.01350797545701</v>
      </c>
    </row>
    <row r="22" customFormat="false" ht="13.5" hidden="false" customHeight="false" outlineLevel="0" collapsed="false">
      <c r="A22" s="1" t="n">
        <f aca="false">A21+0.01</f>
        <v>0.12</v>
      </c>
      <c r="B22" s="1" t="n">
        <f aca="false">SQRT((($C$5^2-$A22^2)^2+(2*B$2*$A22)^2)/(((1-$A22^2)*($C$5^2-$A22^2)-$C$4*$C$5^2*$A22^2)^2+(2*B$2*$A22)^2*(1-(1+$C$4)*$A22^2)^2))</f>
        <v>1.01612130868549</v>
      </c>
      <c r="C22" s="1" t="n">
        <f aca="false">SQRT((($C$5^2-$A22^2)^2+(2*C$2*$A22)^2)/(((1-$A22^2)*($C$5^2-$A22^2)-$C$4*$C$5^2*$A22^2)^2+(2*C$2*$A22)^2*(1-(1+$C$4)*$A22^2)^2))</f>
        <v>1.01612128567517</v>
      </c>
      <c r="D22" s="1" t="n">
        <f aca="false">SQRT((($C$5^2-$A22^2)^2+(2*D$2*$A22)^2)/(((1-$A22^2)*($C$5^2-$A22^2)-$C$4*$C$5^2*$A22^2)^2+(2*D$2*$A22)^2*(1-(1+$C$4)*$A22^2)^2))</f>
        <v>1.01612121688457</v>
      </c>
      <c r="E22" s="1" t="n">
        <f aca="false">SQRT((($C$5^2-$A22^2)^2+(2*E$2*$A22)^2)/(((1-$A22^2)*($C$5^2-$A22^2)-$C$4*$C$5^2*$A22^2)^2+(2*E$2*$A22)^2*(1-(1+$C$4)*$A22^2)^2))</f>
        <v>1.01612094527791</v>
      </c>
      <c r="F22" s="1" t="n">
        <f aca="false">SQRT((($C$5^2-$A22^2)^2+(2*F$2*$A22)^2)/(((1-$A22^2)*($C$5^2-$A22^2)-$C$4*$C$5^2*$A22^2)^2+(2*F$2*$A22)^2*(1-(1+$C$4)*$A22^2)^2))</f>
        <v>1.01612022651497</v>
      </c>
      <c r="G22" s="1" t="n">
        <f aca="false">SQRT(1/(1-(1+$C$4)*$A22^2)^2)</f>
        <v>1.01609494391156</v>
      </c>
      <c r="H22" s="1" t="n">
        <f aca="false">SQRT((($C$5^2-$A22^2)^2+(2*H$2*$A22)^2)/(((1-$A22^2)*($C$5^2-$A22^2)-$C$4*$C$5^2*$A22^2)^2+(2*H$2*$A22)^2*(1-(1+$C$4)*$A22^2)^2))</f>
        <v>1.01612124395818</v>
      </c>
    </row>
    <row r="23" customFormat="false" ht="13.5" hidden="false" customHeight="false" outlineLevel="0" collapsed="false">
      <c r="A23" s="1" t="n">
        <f aca="false">A22+0.01</f>
        <v>0.13</v>
      </c>
      <c r="B23" s="1" t="n">
        <f aca="false">SQRT((($C$5^2-$A23^2)^2+(2*B$2*$A23)^2)/(((1-$A23^2)*($C$5^2-$A23^2)-$C$4*$C$5^2*$A23^2)^2+(2*B$2*$A23)^2*(1-(1+$C$4)*$A23^2)^2))</f>
        <v>1.01897876507438</v>
      </c>
      <c r="C23" s="1" t="n">
        <f aca="false">SQRT((($C$5^2-$A23^2)^2+(2*C$2*$A23)^2)/(((1-$A23^2)*($C$5^2-$A23^2)-$C$4*$C$5^2*$A23^2)^2+(2*C$2*$A23)^2*(1-(1+$C$4)*$A23^2)^2))</f>
        <v>1.01897872732712</v>
      </c>
      <c r="D23" s="1" t="n">
        <f aca="false">SQRT((($C$5^2-$A23^2)^2+(2*D$2*$A23)^2)/(((1-$A23^2)*($C$5^2-$A23^2)-$C$4*$C$5^2*$A23^2)^2+(2*D$2*$A23)^2*(1-(1+$C$4)*$A23^2)^2))</f>
        <v>1.01897861455069</v>
      </c>
      <c r="E23" s="1" t="n">
        <f aca="false">SQRT((($C$5^2-$A23^2)^2+(2*E$2*$A23)^2)/(((1-$A23^2)*($C$5^2-$A23^2)-$C$4*$C$5^2*$A23^2)^2+(2*E$2*$A23)^2*(1-(1+$C$4)*$A23^2)^2))</f>
        <v>1.01897817031166</v>
      </c>
      <c r="F23" s="1" t="n">
        <f aca="false">SQRT((($C$5^2-$A23^2)^2+(2*F$2*$A23)^2)/(((1-$A23^2)*($C$5^2-$A23^2)-$C$4*$C$5^2*$A23^2)^2+(2*F$2*$A23)^2*(1-(1+$C$4)*$A23^2)^2))</f>
        <v>1.01897700263442</v>
      </c>
      <c r="G23" s="1" t="n">
        <f aca="false">SQRT(1/(1-(1+$C$4)*$A23^2)^2)</f>
        <v>1.01894213427619</v>
      </c>
      <c r="H23" s="1" t="n">
        <f aca="false">SQRT((($C$5^2-$A23^2)^2+(2*H$2*$A23)^2)/(((1-$A23^2)*($C$5^2-$A23^2)-$C$4*$C$5^2*$A23^2)^2+(2*H$2*$A23)^2*(1-(1+$C$4)*$A23^2)^2))</f>
        <v>1.01897865892291</v>
      </c>
    </row>
    <row r="24" customFormat="false" ht="13.5" hidden="false" customHeight="false" outlineLevel="0" collapsed="false">
      <c r="A24" s="1" t="n">
        <f aca="false">A23+0.01</f>
        <v>0.14</v>
      </c>
      <c r="B24" s="1" t="n">
        <f aca="false">SQRT((($C$5^2-$A24^2)^2+(2*B$2*$A24)^2)/(((1-$A24^2)*($C$5^2-$A24^2)-$C$4*$C$5^2*$A24^2)^2+(2*B$2*$A24)^2*(1-(1+$C$4)*$A24^2)^2))</f>
        <v>1.02208481261291</v>
      </c>
      <c r="C24" s="1" t="n">
        <f aca="false">SQRT((($C$5^2-$A24^2)^2+(2*C$2*$A24)^2)/(((1-$A24^2)*($C$5^2-$A24^2)-$C$4*$C$5^2*$A24^2)^2+(2*C$2*$A24)^2*(1-(1+$C$4)*$A24^2)^2))</f>
        <v>1.02208475278312</v>
      </c>
      <c r="D24" s="1" t="n">
        <f aca="false">SQRT((($C$5^2-$A24^2)^2+(2*D$2*$A24)^2)/(((1-$A24^2)*($C$5^2-$A24^2)-$C$4*$C$5^2*$A24^2)^2+(2*D$2*$A24)^2*(1-(1+$C$4)*$A24^2)^2))</f>
        <v>1.02208457415429</v>
      </c>
      <c r="E24" s="1" t="n">
        <f aca="false">SQRT((($C$5^2-$A24^2)^2+(2*E$2*$A24)^2)/(((1-$A24^2)*($C$5^2-$A24^2)-$C$4*$C$5^2*$A24^2)^2+(2*E$2*$A24)^2*(1-(1+$C$4)*$A24^2)^2))</f>
        <v>1.02208387230326</v>
      </c>
      <c r="F24" s="1" t="n">
        <f aca="false">SQRT((($C$5^2-$A24^2)^2+(2*F$2*$A24)^2)/(((1-$A24^2)*($C$5^2-$A24^2)-$C$4*$C$5^2*$A24^2)^2+(2*F$2*$A24)^2*(1-(1+$C$4)*$A24^2)^2))</f>
        <v>1.02208204098953</v>
      </c>
      <c r="G24" s="1" t="n">
        <f aca="false">SQRT(1/(1-(1+$C$4)*$A24^2)^2)</f>
        <v>1.02203507624382</v>
      </c>
      <c r="H24" s="1" t="n">
        <f aca="false">SQRT((($C$5^2-$A24^2)^2+(2*H$2*$A24)^2)/(((1-$A24^2)*($C$5^2-$A24^2)-$C$4*$C$5^2*$A24^2)^2+(2*H$2*$A24)^2*(1-(1+$C$4)*$A24^2)^2))</f>
        <v>1.02208464441435</v>
      </c>
    </row>
    <row r="25" customFormat="false" ht="13.5" hidden="false" customHeight="false" outlineLevel="0" collapsed="false">
      <c r="A25" s="1" t="n">
        <f aca="false">A24+0.01</f>
        <v>0.15</v>
      </c>
      <c r="B25" s="1" t="n">
        <f aca="false">SQRT((($C$5^2-$A25^2)^2+(2*B$2*$A25)^2)/(((1-$A25^2)*($C$5^2-$A25^2)-$C$4*$C$5^2*$A25^2)^2+(2*B$2*$A25)^2*(1-(1+$C$4)*$A25^2)^2))</f>
        <v>1.02544431978467</v>
      </c>
      <c r="C25" s="1" t="n">
        <f aca="false">SQRT((($C$5^2-$A25^2)^2+(2*C$2*$A25)^2)/(((1-$A25^2)*($C$5^2-$A25^2)-$C$4*$C$5^2*$A25^2)^2+(2*C$2*$A25)^2*(1-(1+$C$4)*$A25^2)^2))</f>
        <v>1.02544422770574</v>
      </c>
      <c r="D25" s="1" t="n">
        <f aca="false">SQRT((($C$5^2-$A25^2)^2+(2*D$2*$A25)^2)/(((1-$A25^2)*($C$5^2-$A25^2)-$C$4*$C$5^2*$A25^2)^2+(2*D$2*$A25)^2*(1-(1+$C$4)*$A25^2)^2))</f>
        <v>1.02544395299919</v>
      </c>
      <c r="E25" s="1" t="n">
        <f aca="false">SQRT((($C$5^2-$A25^2)^2+(2*E$2*$A25)^2)/(((1-$A25^2)*($C$5^2-$A25^2)-$C$4*$C$5^2*$A25^2)^2+(2*E$2*$A25)^2*(1-(1+$C$4)*$A25^2)^2))</f>
        <v>1.0254428766263</v>
      </c>
      <c r="F25" s="1" t="n">
        <f aca="false">SQRT((($C$5^2-$A25^2)^2+(2*F$2*$A25)^2)/(((1-$A25^2)*($C$5^2-$A25^2)-$C$4*$C$5^2*$A25^2)^2+(2*F$2*$A25)^2*(1-(1+$C$4)*$A25^2)^2))</f>
        <v>1.02544009024911</v>
      </c>
      <c r="G25" s="1" t="n">
        <f aca="false">SQRT(1/(1-(1+$C$4)*$A25^2)^2)</f>
        <v>1.02537810817739</v>
      </c>
      <c r="H25" s="1" t="n">
        <f aca="false">SQRT((($C$5^2-$A25^2)^2+(2*H$2*$A25)^2)/(((1-$A25^2)*($C$5^2-$A25^2)-$C$4*$C$5^2*$A25^2)^2+(2*H$2*$A25)^2*(1-(1+$C$4)*$A25^2)^2))</f>
        <v>1.02544406101272</v>
      </c>
    </row>
    <row r="26" customFormat="false" ht="13.5" hidden="false" customHeight="false" outlineLevel="0" collapsed="false">
      <c r="A26" s="1" t="n">
        <f aca="false">A25+0.01</f>
        <v>0.16</v>
      </c>
      <c r="B26" s="1" t="n">
        <f aca="false">SQRT((($C$5^2-$A26^2)^2+(2*B$2*$A26)^2)/(((1-$A26^2)*($C$5^2-$A26^2)-$C$4*$C$5^2*$A26^2)^2+(2*B$2*$A26)^2*(1-(1+$C$4)*$A26^2)^2))</f>
        <v>1.02906261496331</v>
      </c>
      <c r="C26" s="1" t="n">
        <f aca="false">SQRT((($C$5^2-$A26^2)^2+(2*C$2*$A26)^2)/(((1-$A26^2)*($C$5^2-$A26^2)-$C$4*$C$5^2*$A26^2)^2+(2*C$2*$A26)^2*(1-(1+$C$4)*$A26^2)^2))</f>
        <v>1.02906247681634</v>
      </c>
      <c r="D26" s="1" t="n">
        <f aca="false">SQRT((($C$5^2-$A26^2)^2+(2*D$2*$A26)^2)/(((1-$A26^2)*($C$5^2-$A26^2)-$C$4*$C$5^2*$A26^2)^2+(2*D$2*$A26)^2*(1-(1+$C$4)*$A26^2)^2))</f>
        <v>1.0290620650058</v>
      </c>
      <c r="E26" s="1" t="n">
        <f aca="false">SQRT((($C$5^2-$A26^2)^2+(2*E$2*$A26)^2)/(((1-$A26^2)*($C$5^2-$A26^2)-$C$4*$C$5^2*$A26^2)^2+(2*E$2*$A26)^2*(1-(1+$C$4)*$A26^2)^2))</f>
        <v>1.02906045623598</v>
      </c>
      <c r="F26" s="1" t="n">
        <f aca="false">SQRT((($C$5^2-$A26^2)^2+(2*F$2*$A26)^2)/(((1-$A26^2)*($C$5^2-$A26^2)-$C$4*$C$5^2*$A26^2)^2+(2*F$2*$A26)^2*(1-(1+$C$4)*$A26^2)^2))</f>
        <v>1.02905632695358</v>
      </c>
      <c r="G26" s="1" t="n">
        <f aca="false">SQRT(1/(1-(1+$C$4)*$A26^2)^2)</f>
        <v>1.0289759631215</v>
      </c>
      <c r="H26" s="1" t="n">
        <f aca="false">SQRT((($C$5^2-$A26^2)^2+(2*H$2*$A26)^2)/(((1-$A26^2)*($C$5^2-$A26^2)-$C$4*$C$5^2*$A26^2)^2+(2*H$2*$A26)^2*(1-(1+$C$4)*$A26^2)^2))</f>
        <v>1.02906222686833</v>
      </c>
    </row>
    <row r="27" customFormat="false" ht="13.5" hidden="false" customHeight="false" outlineLevel="0" collapsed="false">
      <c r="A27" s="1" t="n">
        <f aca="false">A26+0.01</f>
        <v>0.17</v>
      </c>
      <c r="B27" s="1" t="n">
        <f aca="false">SQRT((($C$5^2-$A27^2)^2+(2*B$2*$A27)^2)/(((1-$A27^2)*($C$5^2-$A27^2)-$C$4*$C$5^2*$A27^2)^2+(2*B$2*$A27)^2*(1-(1+$C$4)*$A27^2)^2))</f>
        <v>1.03294551035816</v>
      </c>
      <c r="C27" s="1" t="n">
        <f aca="false">SQRT((($C$5^2-$A27^2)^2+(2*C$2*$A27)^2)/(((1-$A27^2)*($C$5^2-$A27^2)-$C$4*$C$5^2*$A27^2)^2+(2*C$2*$A27)^2*(1-(1+$C$4)*$A27^2)^2))</f>
        <v>1.03294530764802</v>
      </c>
      <c r="D27" s="1" t="n">
        <f aca="false">SQRT((($C$5^2-$A27^2)^2+(2*D$2*$A27)^2)/(((1-$A27^2)*($C$5^2-$A27^2)-$C$4*$C$5^2*$A27^2)^2+(2*D$2*$A27)^2*(1-(1+$C$4)*$A27^2)^2))</f>
        <v>1.03294470390724</v>
      </c>
      <c r="E27" s="1" t="n">
        <f aca="false">SQRT((($C$5^2-$A27^2)^2+(2*E$2*$A27)^2)/(((1-$A27^2)*($C$5^2-$A27^2)-$C$4*$C$5^2*$A27^2)^2+(2*E$2*$A27)^2*(1-(1+$C$4)*$A27^2)^2))</f>
        <v>1.03294235292761</v>
      </c>
      <c r="F27" s="1" t="n">
        <f aca="false">SQRT((($C$5^2-$A27^2)^2+(2*F$2*$A27)^2)/(((1-$A27^2)*($C$5^2-$A27^2)-$C$4*$C$5^2*$A27^2)^2+(2*F$2*$A27)^2*(1-(1+$C$4)*$A27^2)^2))</f>
        <v>1.03293637330865</v>
      </c>
      <c r="G27" s="1" t="n">
        <f aca="false">SQRT(1/(1-(1+$C$4)*$A27^2)^2)</f>
        <v>1.03283378605881</v>
      </c>
      <c r="H27" s="1" t="n">
        <f aca="false">SQRT((($C$5^2-$A27^2)^2+(2*H$2*$A27)^2)/(((1-$A27^2)*($C$5^2-$A27^2)-$C$4*$C$5^2*$A27^2)^2+(2*H$2*$A27)^2*(1-(1+$C$4)*$A27^2)^2))</f>
        <v>1.03294494111353</v>
      </c>
    </row>
    <row r="28" customFormat="false" ht="13.5" hidden="false" customHeight="false" outlineLevel="0" collapsed="false">
      <c r="A28" s="1" t="n">
        <f aca="false">A27+0.01</f>
        <v>0.18</v>
      </c>
      <c r="B28" s="1" t="n">
        <f aca="false">SQRT((($C$5^2-$A28^2)^2+(2*B$2*$A28)^2)/(((1-$A28^2)*($C$5^2-$A28^2)-$C$4*$C$5^2*$A28^2)^2+(2*B$2*$A28)^2*(1-(1+$C$4)*$A28^2)^2))</f>
        <v>1.03709932862849</v>
      </c>
      <c r="C28" s="1" t="n">
        <f aca="false">SQRT((($C$5^2-$A28^2)^2+(2*C$2*$A28)^2)/(((1-$A28^2)*($C$5^2-$A28^2)-$C$4*$C$5^2*$A28^2)^2+(2*C$2*$A28)^2*(1-(1+$C$4)*$A28^2)^2))</f>
        <v>1.03709903692871</v>
      </c>
      <c r="D28" s="1" t="n">
        <f aca="false">SQRT((($C$5^2-$A28^2)^2+(2*D$2*$A28)^2)/(((1-$A28^2)*($C$5^2-$A28^2)-$C$4*$C$5^2*$A28^2)^2+(2*D$2*$A28)^2*(1-(1+$C$4)*$A28^2)^2))</f>
        <v>1.03709816896716</v>
      </c>
      <c r="E28" s="1" t="n">
        <f aca="false">SQRT((($C$5^2-$A28^2)^2+(2*E$2*$A28)^2)/(((1-$A28^2)*($C$5^2-$A28^2)-$C$4*$C$5^2*$A28^2)^2+(2*E$2*$A28)^2*(1-(1+$C$4)*$A28^2)^2))</f>
        <v>1.03709480077788</v>
      </c>
      <c r="F28" s="1" t="n">
        <f aca="false">SQRT((($C$5^2-$A28^2)^2+(2*F$2*$A28)^2)/(((1-$A28^2)*($C$5^2-$A28^2)-$C$4*$C$5^2*$A28^2)^2+(2*F$2*$A28)^2*(1-(1+$C$4)*$A28^2)^2))</f>
        <v>1.03708631675973</v>
      </c>
      <c r="G28" s="1" t="n">
        <f aca="false">SQRT(1/(1-(1+$C$4)*$A28^2)^2)</f>
        <v>1.03695715293044</v>
      </c>
      <c r="H28" s="1" t="n">
        <f aca="false">SQRT((($C$5^2-$A28^2)^2+(2*H$2*$A28)^2)/(((1-$A28^2)*($C$5^2-$A28^2)-$C$4*$C$5^2*$A28^2)^2+(2*H$2*$A28)^2*(1-(1+$C$4)*$A28^2)^2))</f>
        <v>1.03709850983774</v>
      </c>
    </row>
    <row r="29" customFormat="false" ht="13.5" hidden="false" customHeight="false" outlineLevel="0" collapsed="false">
      <c r="A29" s="1" t="n">
        <f aca="false">A28+0.01</f>
        <v>0.19</v>
      </c>
      <c r="B29" s="1" t="n">
        <f aca="false">SQRT((($C$5^2-$A29^2)^2+(2*B$2*$A29)^2)/(((1-$A29^2)*($C$5^2-$A29^2)-$C$4*$C$5^2*$A29^2)^2+(2*B$2*$A29)^2*(1-(1+$C$4)*$A29^2)^2))</f>
        <v>1.04153093241831</v>
      </c>
      <c r="C29" s="1" t="n">
        <f aca="false">SQRT((($C$5^2-$A29^2)^2+(2*C$2*$A29)^2)/(((1-$A29^2)*($C$5^2-$A29^2)-$C$4*$C$5^2*$A29^2)^2+(2*C$2*$A29)^2*(1-(1+$C$4)*$A29^2)^2))</f>
        <v>1.04153051983853</v>
      </c>
      <c r="D29" s="1" t="n">
        <f aca="false">SQRT((($C$5^2-$A29^2)^2+(2*D$2*$A29)^2)/(((1-$A29^2)*($C$5^2-$A29^2)-$C$4*$C$5^2*$A29^2)^2+(2*D$2*$A29)^2*(1-(1+$C$4)*$A29^2)^2))</f>
        <v>1.0415292934424</v>
      </c>
      <c r="E29" s="1" t="n">
        <f aca="false">SQRT((($C$5^2-$A29^2)^2+(2*E$2*$A29)^2)/(((1-$A29^2)*($C$5^2-$A29^2)-$C$4*$C$5^2*$A29^2)^2+(2*E$2*$A29)^2*(1-(1+$C$4)*$A29^2)^2))</f>
        <v>1.04152455193531</v>
      </c>
      <c r="F29" s="1" t="n">
        <f aca="false">SQRT((($C$5^2-$A29^2)^2+(2*F$2*$A29)^2)/(((1-$A29^2)*($C$5^2-$A29^2)-$C$4*$C$5^2*$A29^2)^2+(2*F$2*$A29)^2*(1-(1+$C$4)*$A29^2)^2))</f>
        <v>1.04151273147894</v>
      </c>
      <c r="G29" s="1" t="n">
        <f aca="false">SQRT(1/(1-(1+$C$4)*$A29^2)^2)</f>
        <v>1.04135209155568</v>
      </c>
      <c r="H29" s="1" t="n">
        <f aca="false">SQRT((($C$5^2-$A29^2)^2+(2*H$2*$A29)^2)/(((1-$A29^2)*($C$5^2-$A29^2)-$C$4*$C$5^2*$A29^2)^2+(2*H$2*$A29)^2*(1-(1+$C$4)*$A29^2)^2))</f>
        <v>1.04152977485684</v>
      </c>
    </row>
    <row r="30" customFormat="false" ht="13.5" hidden="false" customHeight="false" outlineLevel="0" collapsed="false">
      <c r="A30" s="1" t="n">
        <f aca="false">A29+0.01</f>
        <v>0.2</v>
      </c>
      <c r="B30" s="1" t="n">
        <f aca="false">SQRT((($C$5^2-$A30^2)^2+(2*B$2*$A30)^2)/(((1-$A30^2)*($C$5^2-$A30^2)-$C$4*$C$5^2*$A30^2)^2+(2*B$2*$A30)^2*(1-(1+$C$4)*$A30^2)^2))</f>
        <v>1.04624775709812</v>
      </c>
      <c r="C30" s="1" t="n">
        <f aca="false">SQRT((($C$5^2-$A30^2)^2+(2*C$2*$A30)^2)/(((1-$A30^2)*($C$5^2-$A30^2)-$C$4*$C$5^2*$A30^2)^2+(2*C$2*$A30)^2*(1-(1+$C$4)*$A30^2)^2))</f>
        <v>1.04624718241865</v>
      </c>
      <c r="D30" s="1" t="n">
        <f aca="false">SQRT((($C$5^2-$A30^2)^2+(2*D$2*$A30)^2)/(((1-$A30^2)*($C$5^2-$A30^2)-$C$4*$C$5^2*$A30^2)^2+(2*D$2*$A30)^2*(1-(1+$C$4)*$A30^2)^2))</f>
        <v>1.04624547604285</v>
      </c>
      <c r="E30" s="1" t="n">
        <f aca="false">SQRT((($C$5^2-$A30^2)^2+(2*E$2*$A30)^2)/(((1-$A30^2)*($C$5^2-$A30^2)-$C$4*$C$5^2*$A30^2)^2+(2*E$2*$A30)^2*(1-(1+$C$4)*$A30^2)^2))</f>
        <v>1.04623890494561</v>
      </c>
      <c r="F30" s="1" t="n">
        <f aca="false">SQRT((($C$5^2-$A30^2)^2+(2*F$2*$A30)^2)/(((1-$A30^2)*($C$5^2-$A30^2)-$C$4*$C$5^2*$A30^2)^2+(2*F$2*$A30)^2*(1-(1+$C$4)*$A30^2)^2))</f>
        <v>1.046222701913</v>
      </c>
      <c r="G30" s="1" t="n">
        <f aca="false">SQRT(1/(1-(1+$C$4)*$A30^2)^2)</f>
        <v>1.04602510460251</v>
      </c>
      <c r="H30" s="1" t="n">
        <f aca="false">SQRT((($C$5^2-$A30^2)^2+(2*H$2*$A30)^2)/(((1-$A30^2)*($C$5^2-$A30^2)-$C$4*$C$5^2*$A30^2)^2+(2*H$2*$A30)^2*(1-(1+$C$4)*$A30^2)^2))</f>
        <v>1.04624614553831</v>
      </c>
    </row>
    <row r="31" customFormat="false" ht="13.5" hidden="false" customHeight="false" outlineLevel="0" collapsed="false">
      <c r="A31" s="1" t="n">
        <f aca="false">A30+0.01</f>
        <v>0.21</v>
      </c>
      <c r="B31" s="1" t="n">
        <f aca="false">SQRT((($C$5^2-$A31^2)^2+(2*B$2*$A31)^2)/(((1-$A31^2)*($C$5^2-$A31^2)-$C$4*$C$5^2*$A31^2)^2+(2*B$2*$A31)^2*(1-(1+$C$4)*$A31^2)^2))</f>
        <v>1.05125784703986</v>
      </c>
      <c r="C31" s="1" t="n">
        <f aca="false">SQRT((($C$5^2-$A31^2)^2+(2*C$2*$A31)^2)/(((1-$A31^2)*($C$5^2-$A31^2)-$C$4*$C$5^2*$A31^2)^2+(2*C$2*$A31)^2*(1-(1+$C$4)*$A31^2)^2))</f>
        <v>1.05125705744631</v>
      </c>
      <c r="D31" s="1" t="n">
        <f aca="false">SQRT((($C$5^2-$A31^2)^2+(2*D$2*$A31)^2)/(((1-$A31^2)*($C$5^2-$A31^2)-$C$4*$C$5^2*$A31^2)^2+(2*D$2*$A31)^2*(1-(1+$C$4)*$A31^2)^2))</f>
        <v>1.05125471567262</v>
      </c>
      <c r="E31" s="1" t="n">
        <f aca="false">SQRT((($C$5^2-$A31^2)^2+(2*E$2*$A31)^2)/(((1-$A31^2)*($C$5^2-$A31^2)-$C$4*$C$5^2*$A31^2)^2+(2*E$2*$A31)^2*(1-(1+$C$4)*$A31^2)^2))</f>
        <v>1.05124573581852</v>
      </c>
      <c r="F31" s="1" t="n">
        <f aca="false">SQRT((($C$5^2-$A31^2)^2+(2*F$2*$A31)^2)/(((1-$A31^2)*($C$5^2-$A31^2)-$C$4*$C$5^2*$A31^2)^2+(2*F$2*$A31)^2*(1-(1+$C$4)*$A31^2)^2))</f>
        <v>1.0512238485581</v>
      </c>
      <c r="G31" s="1" t="n">
        <f aca="false">SQRT(1/(1-(1+$C$4)*$A31^2)^2)</f>
        <v>1.05098319477872</v>
      </c>
      <c r="H31" s="1" t="n">
        <f aca="false">SQRT((($C$5^2-$A31^2)^2+(2*H$2*$A31)^2)/(((1-$A31^2)*($C$5^2-$A31^2)-$C$4*$C$5^2*$A31^2)^2+(2*H$2*$A31)^2*(1-(1+$C$4)*$A31^2)^2))</f>
        <v>1.05125563397794</v>
      </c>
    </row>
    <row r="32" customFormat="false" ht="13.5" hidden="false" customHeight="false" outlineLevel="0" collapsed="false">
      <c r="A32" s="1" t="n">
        <f aca="false">A31+0.01</f>
        <v>0.22</v>
      </c>
      <c r="B32" s="1" t="n">
        <f aca="false">SQRT((($C$5^2-$A32^2)^2+(2*B$2*$A32)^2)/(((1-$A32^2)*($C$5^2-$A32^2)-$C$4*$C$5^2*$A32^2)^2+(2*B$2*$A32)^2*(1-(1+$C$4)*$A32^2)^2))</f>
        <v>1.05656989579567</v>
      </c>
      <c r="C32" s="1" t="n">
        <f aca="false">SQRT((($C$5^2-$A32^2)^2+(2*C$2*$A32)^2)/(((1-$A32^2)*($C$5^2-$A32^2)-$C$4*$C$5^2*$A32^2)^2+(2*C$2*$A32)^2*(1-(1+$C$4)*$A32^2)^2))</f>
        <v>1.05656882413338</v>
      </c>
      <c r="D32" s="1" t="n">
        <f aca="false">SQRT((($C$5^2-$A32^2)^2+(2*D$2*$A32)^2)/(((1-$A32^2)*($C$5^2-$A32^2)-$C$4*$C$5^2*$A32^2)^2+(2*D$2*$A32)^2*(1-(1+$C$4)*$A32^2)^2))</f>
        <v>1.05656564977379</v>
      </c>
      <c r="E32" s="1" t="n">
        <f aca="false">SQRT((($C$5^2-$A32^2)^2+(2*E$2*$A32)^2)/(((1-$A32^2)*($C$5^2-$A32^2)-$C$4*$C$5^2*$A32^2)^2+(2*E$2*$A32)^2*(1-(1+$C$4)*$A32^2)^2))</f>
        <v>1.05655353206582</v>
      </c>
      <c r="F32" s="1" t="n">
        <f aca="false">SQRT((($C$5^2-$A32^2)^2+(2*F$2*$A32)^2)/(((1-$A32^2)*($C$5^2-$A32^2)-$C$4*$C$5^2*$A32^2)^2+(2*F$2*$A32)^2*(1-(1+$C$4)*$A32^2)^2))</f>
        <v>1.05652435614837</v>
      </c>
      <c r="G32" s="1" t="n">
        <f aca="false">SQRT(1/(1-(1+$C$4)*$A32^2)^2)</f>
        <v>1.05623389243314</v>
      </c>
      <c r="H32" s="1" t="n">
        <f aca="false">SQRT((($C$5^2-$A32^2)^2+(2*H$2*$A32)^2)/(((1-$A32^2)*($C$5^2-$A32^2)-$C$4*$C$5^2*$A32^2)^2+(2*H$2*$A32)^2*(1-(1+$C$4)*$A32^2)^2))</f>
        <v>1.0565668938626</v>
      </c>
    </row>
    <row r="33" customFormat="false" ht="13.5" hidden="false" customHeight="false" outlineLevel="0" collapsed="false">
      <c r="A33" s="1" t="n">
        <f aca="false">A32+0.01</f>
        <v>0.23</v>
      </c>
      <c r="B33" s="1" t="n">
        <f aca="false">SQRT((($C$5^2-$A33^2)^2+(2*B$2*$A33)^2)/(((1-$A33^2)*($C$5^2-$A33^2)-$C$4*$C$5^2*$A33^2)^2+(2*B$2*$A33)^2*(1-(1+$C$4)*$A33^2)^2))</f>
        <v>1.06219329060357</v>
      </c>
      <c r="C33" s="1" t="n">
        <f aca="false">SQRT((($C$5^2-$A33^2)^2+(2*C$2*$A33)^2)/(((1-$A33^2)*($C$5^2-$A33^2)-$C$4*$C$5^2*$A33^2)^2+(2*C$2*$A33)^2*(1-(1+$C$4)*$A33^2)^2))</f>
        <v>1.06219185205446</v>
      </c>
      <c r="D33" s="1" t="n">
        <f aca="false">SQRT((($C$5^2-$A33^2)^2+(2*D$2*$A33)^2)/(((1-$A33^2)*($C$5^2-$A33^2)-$C$4*$C$5^2*$A33^2)^2+(2*D$2*$A33)^2*(1-(1+$C$4)*$A33^2)^2))</f>
        <v>1.06218759663474</v>
      </c>
      <c r="E33" s="1" t="n">
        <f aca="false">SQRT((($C$5^2-$A33^2)^2+(2*E$2*$A33)^2)/(((1-$A33^2)*($C$5^2-$A33^2)-$C$4*$C$5^2*$A33^2)^2+(2*E$2*$A33)^2*(1-(1+$C$4)*$A33^2)^2))</f>
        <v>1.06217142996592</v>
      </c>
      <c r="F33" s="1" t="n">
        <f aca="false">SQRT((($C$5^2-$A33^2)^2+(2*F$2*$A33)^2)/(((1-$A33^2)*($C$5^2-$A33^2)-$C$4*$C$5^2*$A33^2)^2+(2*F$2*$A33)^2*(1-(1+$C$4)*$A33^2)^2))</f>
        <v>1.06213300446706</v>
      </c>
      <c r="G33" s="1" t="n">
        <f aca="false">SQRT(1/(1-(1+$C$4)*$A33^2)^2)</f>
        <v>1.06178528577951</v>
      </c>
      <c r="H33" s="1" t="n">
        <f aca="false">SQRT((($C$5^2-$A33^2)^2+(2*H$2*$A33)^2)/(((1-$A33^2)*($C$5^2-$A33^2)-$C$4*$C$5^2*$A33^2)^2+(2*H$2*$A33)^2*(1-(1+$C$4)*$A33^2)^2))</f>
        <v>1.06218926339744</v>
      </c>
    </row>
    <row r="34" customFormat="false" ht="13.5" hidden="false" customHeight="false" outlineLevel="0" collapsed="false">
      <c r="A34" s="1" t="n">
        <f aca="false">A33+0.01</f>
        <v>0.24</v>
      </c>
      <c r="B34" s="1" t="n">
        <f aca="false">SQRT((($C$5^2-$A34^2)^2+(2*B$2*$A34)^2)/(((1-$A34^2)*($C$5^2-$A34^2)-$C$4*$C$5^2*$A34^2)^2+(2*B$2*$A34)^2*(1-(1+$C$4)*$A34^2)^2))</f>
        <v>1.06813816170189</v>
      </c>
      <c r="C34" s="1" t="n">
        <f aca="false">SQRT((($C$5^2-$A34^2)^2+(2*C$2*$A34)^2)/(((1-$A34^2)*($C$5^2-$A34^2)-$C$4*$C$5^2*$A34^2)^2+(2*C$2*$A34)^2*(1-(1+$C$4)*$A34^2)^2))</f>
        <v>1.06813624976646</v>
      </c>
      <c r="D34" s="1" t="n">
        <f aca="false">SQRT((($C$5^2-$A34^2)^2+(2*D$2*$A34)^2)/(((1-$A34^2)*($C$5^2-$A34^2)-$C$4*$C$5^2*$A34^2)^2+(2*D$2*$A34)^2*(1-(1+$C$4)*$A34^2)^2))</f>
        <v>1.06813060207211</v>
      </c>
      <c r="E34" s="1" t="n">
        <f aca="false">SQRT((($C$5^2-$A34^2)^2+(2*E$2*$A34)^2)/(((1-$A34^2)*($C$5^2-$A34^2)-$C$4*$C$5^2*$A34^2)^2+(2*E$2*$A34)^2*(1-(1+$C$4)*$A34^2)^2))</f>
        <v>1.06810925533873</v>
      </c>
      <c r="F34" s="1" t="n">
        <f aca="false">SQRT((($C$5^2-$A34^2)^2+(2*F$2*$A34)^2)/(((1-$A34^2)*($C$5^2-$A34^2)-$C$4*$C$5^2*$A34^2)^2+(2*F$2*$A34)^2*(1-(1+$C$4)*$A34^2)^2))</f>
        <v>1.06805920201517</v>
      </c>
      <c r="G34" s="1" t="n">
        <f aca="false">SQRT(1/(1-(1+$C$4)*$A34^2)^2)</f>
        <v>1.06764605398018</v>
      </c>
      <c r="H34" s="1" t="n">
        <f aca="false">SQRT((($C$5^2-$A34^2)^2+(2*H$2*$A34)^2)/(((1-$A34^2)*($C$5^2-$A34^2)-$C$4*$C$5^2*$A34^2)^2+(2*H$2*$A34)^2*(1-(1+$C$4)*$A34^2)^2))</f>
        <v>1.0681328127262</v>
      </c>
    </row>
    <row r="35" customFormat="false" ht="13.5" hidden="false" customHeight="false" outlineLevel="0" collapsed="false">
      <c r="A35" s="1" t="n">
        <f aca="false">A34+0.01</f>
        <v>0.25</v>
      </c>
      <c r="B35" s="1" t="n">
        <f aca="false">SQRT((($C$5^2-$A35^2)^2+(2*B$2*$A35)^2)/(((1-$A35^2)*($C$5^2-$A35^2)-$C$4*$C$5^2*$A35^2)^2+(2*B$2*$A35)^2*(1-(1+$C$4)*$A35^2)^2))</f>
        <v>1.07441543700341</v>
      </c>
      <c r="C35" s="1" t="n">
        <f aca="false">SQRT((($C$5^2-$A35^2)^2+(2*C$2*$A35)^2)/(((1-$A35^2)*($C$5^2-$A35^2)-$C$4*$C$5^2*$A35^2)^2+(2*C$2*$A35)^2*(1-(1+$C$4)*$A35^2)^2))</f>
        <v>1.0744129186457</v>
      </c>
      <c r="D35" s="1" t="n">
        <f aca="false">SQRT((($C$5^2-$A35^2)^2+(2*D$2*$A35)^2)/(((1-$A35^2)*($C$5^2-$A35^2)-$C$4*$C$5^2*$A35^2)^2+(2*D$2*$A35)^2*(1-(1+$C$4)*$A35^2)^2))</f>
        <v>1.07440549094822</v>
      </c>
      <c r="E35" s="1" t="n">
        <f aca="false">SQRT((($C$5^2-$A35^2)^2+(2*E$2*$A35)^2)/(((1-$A35^2)*($C$5^2-$A35^2)-$C$4*$C$5^2*$A35^2)^2+(2*E$2*$A35)^2*(1-(1+$C$4)*$A35^2)^2))</f>
        <v>1.07437756814605</v>
      </c>
      <c r="F35" s="1" t="n">
        <f aca="false">SQRT((($C$5^2-$A35^2)^2+(2*F$2*$A35)^2)/(((1-$A35^2)*($C$5^2-$A35^2)-$C$4*$C$5^2*$A35^2)^2+(2*F$2*$A35)^2*(1-(1+$C$4)*$A35^2)^2))</f>
        <v>1.07431302280081</v>
      </c>
      <c r="G35" s="1" t="n">
        <f aca="false">SQRT(1/(1-(1+$C$4)*$A35^2)^2)</f>
        <v>1.07382550335571</v>
      </c>
      <c r="H35" s="1" t="n">
        <f aca="false">SQRT((($C$5^2-$A35^2)^2+(2*H$2*$A35)^2)/(((1-$A35^2)*($C$5^2-$A35^2)-$C$4*$C$5^2*$A35^2)^2+(2*H$2*$A35)^2*(1-(1+$C$4)*$A35^2)^2))</f>
        <v>1.07440839632993</v>
      </c>
    </row>
    <row r="36" customFormat="false" ht="13.5" hidden="false" customHeight="false" outlineLevel="0" collapsed="false">
      <c r="A36" s="1" t="n">
        <f aca="false">A35+0.01</f>
        <v>0.26</v>
      </c>
      <c r="B36" s="1" t="n">
        <f aca="false">SQRT((($C$5^2-$A36^2)^2+(2*B$2*$A36)^2)/(((1-$A36^2)*($C$5^2-$A36^2)-$C$4*$C$5^2*$A36^2)^2+(2*B$2*$A36)^2*(1-(1+$C$4)*$A36^2)^2))</f>
        <v>1.08103690275919</v>
      </c>
      <c r="C36" s="1" t="n">
        <f aca="false">SQRT((($C$5^2-$A36^2)^2+(2*C$2*$A36)^2)/(((1-$A36^2)*($C$5^2-$A36^2)-$C$4*$C$5^2*$A36^2)^2+(2*C$2*$A36)^2*(1-(1+$C$4)*$A36^2)^2))</f>
        <v>1.08103361254246</v>
      </c>
      <c r="D36" s="1" t="n">
        <f aca="false">SQRT((($C$5^2-$A36^2)^2+(2*D$2*$A36)^2)/(((1-$A36^2)*($C$5^2-$A36^2)-$C$4*$C$5^2*$A36^2)^2+(2*D$2*$A36)^2*(1-(1+$C$4)*$A36^2)^2))</f>
        <v>1.08102392404655</v>
      </c>
      <c r="E36" s="1" t="n">
        <f aca="false">SQRT((($C$5^2-$A36^2)^2+(2*E$2*$A36)^2)/(((1-$A36^2)*($C$5^2-$A36^2)-$C$4*$C$5^2*$A36^2)^2+(2*E$2*$A36)^2*(1-(1+$C$4)*$A36^2)^2))</f>
        <v>1.08098771126775</v>
      </c>
      <c r="F36" s="1" t="n">
        <f aca="false">SQRT((($C$5^2-$A36^2)^2+(2*F$2*$A36)^2)/(((1-$A36^2)*($C$5^2-$A36^2)-$C$4*$C$5^2*$A36^2)^2+(2*F$2*$A36)^2*(1-(1+$C$4)*$A36^2)^2))</f>
        <v>1.08090524654502</v>
      </c>
      <c r="G36" s="1" t="n">
        <f aca="false">SQRT(1/(1-(1+$C$4)*$A36^2)^2)</f>
        <v>1.08033360701785</v>
      </c>
      <c r="H36" s="1" t="n">
        <f aca="false">SQRT((($C$5^2-$A36^2)^2+(2*H$2*$A36)^2)/(((1-$A36^2)*($C$5^2-$A36^2)-$C$4*$C$5^2*$A36^2)^2+(2*H$2*$A36)^2*(1-(1+$C$4)*$A36^2)^2))</f>
        <v>1.0810277109551</v>
      </c>
    </row>
    <row r="37" customFormat="false" ht="13.5" hidden="false" customHeight="false" outlineLevel="0" collapsed="false">
      <c r="A37" s="1" t="n">
        <f aca="false">A36+0.01</f>
        <v>0.27</v>
      </c>
      <c r="B37" s="1" t="n">
        <f aca="false">SQRT((($C$5^2-$A37^2)^2+(2*B$2*$A37)^2)/(((1-$A37^2)*($C$5^2-$A37^2)-$C$4*$C$5^2*$A37^2)^2+(2*B$2*$A37)^2*(1-(1+$C$4)*$A37^2)^2))</f>
        <v>1.08801527093454</v>
      </c>
      <c r="C37" s="1" t="n">
        <f aca="false">SQRT((($C$5^2-$A37^2)^2+(2*C$2*$A37)^2)/(((1-$A37^2)*($C$5^2-$A37^2)-$C$4*$C$5^2*$A37^2)^2+(2*C$2*$A37)^2*(1-(1+$C$4)*$A37^2)^2))</f>
        <v>1.08801100393823</v>
      </c>
      <c r="D37" s="1" t="n">
        <f aca="false">SQRT((($C$5^2-$A37^2)^2+(2*D$2*$A37)^2)/(((1-$A37^2)*($C$5^2-$A37^2)-$C$4*$C$5^2*$A37^2)^2+(2*D$2*$A37)^2*(1-(1+$C$4)*$A37^2)^2))</f>
        <v>1.0879984608962</v>
      </c>
      <c r="E37" s="1" t="n">
        <f aca="false">SQRT((($C$5^2-$A37^2)^2+(2*E$2*$A37)^2)/(((1-$A37^2)*($C$5^2-$A37^2)-$C$4*$C$5^2*$A37^2)^2+(2*E$2*$A37)^2*(1-(1+$C$4)*$A37^2)^2))</f>
        <v>1.08795186384331</v>
      </c>
      <c r="F37" s="1" t="n">
        <f aca="false">SQRT((($C$5^2-$A37^2)^2+(2*F$2*$A37)^2)/(((1-$A37^2)*($C$5^2-$A37^2)-$C$4*$C$5^2*$A37^2)^2+(2*F$2*$A37)^2*(1-(1+$C$4)*$A37^2)^2))</f>
        <v>1.08784740263616</v>
      </c>
      <c r="G37" s="1" t="n">
        <f aca="false">SQRT(1/(1-(1+$C$4)*$A37^2)^2)</f>
        <v>1.08718104825997</v>
      </c>
      <c r="H37" s="1" t="n">
        <f aca="false">SQRT((($C$5^2-$A37^2)^2+(2*H$2*$A37)^2)/(((1-$A37^2)*($C$5^2-$A37^2)-$C$4*$C$5^2*$A37^2)^2+(2*H$2*$A37)^2*(1-(1+$C$4)*$A37^2)^2))</f>
        <v>1.08800335969637</v>
      </c>
    </row>
    <row r="38" customFormat="false" ht="13.5" hidden="false" customHeight="false" outlineLevel="0" collapsed="false">
      <c r="A38" s="1" t="n">
        <f aca="false">A37+0.01</f>
        <v>0.28</v>
      </c>
      <c r="B38" s="1" t="n">
        <f aca="false">SQRT((($C$5^2-$A38^2)^2+(2*B$2*$A38)^2)/(((1-$A38^2)*($C$5^2-$A38^2)-$C$4*$C$5^2*$A38^2)^2+(2*B$2*$A38)^2*(1-(1+$C$4)*$A38^2)^2))</f>
        <v>1.0953642541264</v>
      </c>
      <c r="C38" s="1" t="n">
        <f aca="false">SQRT((($C$5^2-$A38^2)^2+(2*C$2*$A38)^2)/(((1-$A38^2)*($C$5^2-$A38^2)-$C$4*$C$5^2*$A38^2)^2+(2*C$2*$A38)^2*(1-(1+$C$4)*$A38^2)^2))</f>
        <v>1.09535875738985</v>
      </c>
      <c r="D38" s="1" t="n">
        <f aca="false">SQRT((($C$5^2-$A38^2)^2+(2*D$2*$A38)^2)/(((1-$A38^2)*($C$5^2-$A38^2)-$C$4*$C$5^2*$A38^2)^2+(2*D$2*$A38)^2*(1-(1+$C$4)*$A38^2)^2))</f>
        <v>1.09534262921516</v>
      </c>
      <c r="E38" s="1" t="n">
        <f aca="false">SQRT((($C$5^2-$A38^2)^2+(2*E$2*$A38)^2)/(((1-$A38^2)*($C$5^2-$A38^2)-$C$4*$C$5^2*$A38^2)^2+(2*E$2*$A38)^2*(1-(1+$C$4)*$A38^2)^2))</f>
        <v>1.09528309961147</v>
      </c>
      <c r="F38" s="1" t="n">
        <f aca="false">SQRT((($C$5^2-$A38^2)^2+(2*F$2*$A38)^2)/(((1-$A38^2)*($C$5^2-$A38^2)-$C$4*$C$5^2*$A38^2)^2+(2*F$2*$A38)^2*(1-(1+$C$4)*$A38^2)^2))</f>
        <v>1.09515181820648</v>
      </c>
      <c r="G38" s="1" t="n">
        <f aca="false">SQRT(1/(1-(1+$C$4)*$A38^2)^2)</f>
        <v>1.09437926807915</v>
      </c>
      <c r="H38" s="1" t="n">
        <f aca="false">SQRT((($C$5^2-$A38^2)^2+(2*H$2*$A38)^2)/(((1-$A38^2)*($C$5^2-$A38^2)-$C$4*$C$5^2*$A38^2)^2+(2*H$2*$A38)^2*(1-(1+$C$4)*$A38^2)^2))</f>
        <v>1.09534892294528</v>
      </c>
    </row>
    <row r="39" customFormat="false" ht="13.5" hidden="false" customHeight="false" outlineLevel="0" collapsed="false">
      <c r="A39" s="1" t="n">
        <f aca="false">A38+0.01</f>
        <v>0.29</v>
      </c>
      <c r="B39" s="1" t="n">
        <f aca="false">SQRT((($C$5^2-$A39^2)^2+(2*B$2*$A39)^2)/(((1-$A39^2)*($C$5^2-$A39^2)-$C$4*$C$5^2*$A39^2)^2+(2*B$2*$A39)^2*(1-(1+$C$4)*$A39^2)^2))</f>
        <v>1.10309864897736</v>
      </c>
      <c r="C39" s="1" t="n">
        <f aca="false">SQRT((($C$5^2-$A39^2)^2+(2*C$2*$A39)^2)/(((1-$A39^2)*($C$5^2-$A39^2)-$C$4*$C$5^2*$A39^2)^2+(2*C$2*$A39)^2*(1-(1+$C$4)*$A39^2)^2))</f>
        <v>1.1030916111594</v>
      </c>
      <c r="D39" s="1" t="n">
        <f aca="false">SQRT((($C$5^2-$A39^2)^2+(2*D$2*$A39)^2)/(((1-$A39^2)*($C$5^2-$A39^2)-$C$4*$C$5^2*$A39^2)^2+(2*D$2*$A39)^2*(1-(1+$C$4)*$A39^2)^2))</f>
        <v>1.10307100173197</v>
      </c>
      <c r="E39" s="1" t="n">
        <f aca="false">SQRT((($C$5^2-$A39^2)^2+(2*E$2*$A39)^2)/(((1-$A39^2)*($C$5^2-$A39^2)-$C$4*$C$5^2*$A39^2)^2+(2*E$2*$A39)^2*(1-(1+$C$4)*$A39^2)^2))</f>
        <v>1.10299545073012</v>
      </c>
      <c r="F39" s="1" t="n">
        <f aca="false">SQRT((($C$5^2-$A39^2)^2+(2*F$2*$A39)^2)/(((1-$A39^2)*($C$5^2-$A39^2)-$C$4*$C$5^2*$A39^2)^2+(2*F$2*$A39)^2*(1-(1+$C$4)*$A39^2)^2))</f>
        <v>1.10283167075103</v>
      </c>
      <c r="G39" s="1" t="n">
        <f aca="false">SQRT(1/(1-(1+$C$4)*$A39^2)^2)</f>
        <v>1.10194051725088</v>
      </c>
      <c r="H39" s="1" t="n">
        <f aca="false">SQRT((($C$5^2-$A39^2)^2+(2*H$2*$A39)^2)/(((1-$A39^2)*($C$5^2-$A39^2)-$C$4*$C$5^2*$A39^2)^2+(2*H$2*$A39)^2*(1-(1+$C$4)*$A39^2)^2))</f>
        <v>1.10307903701468</v>
      </c>
    </row>
    <row r="40" customFormat="false" ht="13.5" hidden="false" customHeight="false" outlineLevel="0" collapsed="false">
      <c r="A40" s="1" t="n">
        <f aca="false">A39+0.01</f>
        <v>0.3</v>
      </c>
      <c r="B40" s="1" t="n">
        <f aca="false">SQRT((($C$5^2-$A40^2)^2+(2*B$2*$A40)^2)/(((1-$A40^2)*($C$5^2-$A40^2)-$C$4*$C$5^2*$A40^2)^2+(2*B$2*$A40)^2*(1-(1+$C$4)*$A40^2)^2))</f>
        <v>1.11123442918764</v>
      </c>
      <c r="C40" s="1" t="n">
        <f aca="false">SQRT((($C$5^2-$A40^2)^2+(2*C$2*$A40)^2)/(((1-$A40^2)*($C$5^2-$A40^2)-$C$4*$C$5^2*$A40^2)^2+(2*C$2*$A40)^2*(1-(1+$C$4)*$A40^2)^2))</f>
        <v>1.11122546806265</v>
      </c>
      <c r="D40" s="1" t="n">
        <f aca="false">SQRT((($C$5^2-$A40^2)^2+(2*D$2*$A40)^2)/(((1-$A40^2)*($C$5^2-$A40^2)-$C$4*$C$5^2*$A40^2)^2+(2*D$2*$A40)^2*(1-(1+$C$4)*$A40^2)^2))</f>
        <v>1.11119928124839</v>
      </c>
      <c r="E40" s="1" t="n">
        <f aca="false">SQRT((($C$5^2-$A40^2)^2+(2*E$2*$A40)^2)/(((1-$A40^2)*($C$5^2-$A40^2)-$C$4*$C$5^2*$A40^2)^2+(2*E$2*$A40)^2*(1-(1+$C$4)*$A40^2)^2))</f>
        <v>1.11110397761258</v>
      </c>
      <c r="F40" s="1" t="n">
        <f aca="false">SQRT((($C$5^2-$A40^2)^2+(2*F$2*$A40)^2)/(((1-$A40^2)*($C$5^2-$A40^2)-$C$4*$C$5^2*$A40^2)^2+(2*F$2*$A40)^2*(1-(1+$C$4)*$A40^2)^2))</f>
        <v>1.11090104576253</v>
      </c>
      <c r="G40" s="1" t="n">
        <f aca="false">SQRT(1/(1-(1+$C$4)*$A40^2)^2)</f>
        <v>1.10987791342952</v>
      </c>
      <c r="H40" s="1" t="n">
        <f aca="false">SQRT((($C$5^2-$A40^2)^2+(2*H$2*$A40)^2)/(((1-$A40^2)*($C$5^2-$A40^2)-$C$4*$C$5^2*$A40^2)^2+(2*H$2*$A40)^2*(1-(1+$C$4)*$A40^2)^2))</f>
        <v>1.11120948136249</v>
      </c>
    </row>
    <row r="41" customFormat="false" ht="13.5" hidden="false" customHeight="false" outlineLevel="0" collapsed="false">
      <c r="A41" s="1" t="n">
        <f aca="false">A40+0.01</f>
        <v>0.31</v>
      </c>
      <c r="B41" s="1" t="n">
        <f aca="false">SQRT((($C$5^2-$A41^2)^2+(2*B$2*$A41)^2)/(((1-$A41^2)*($C$5^2-$A41^2)-$C$4*$C$5^2*$A41^2)^2+(2*B$2*$A41)^2*(1-(1+$C$4)*$A41^2)^2))</f>
        <v>1.11978884939939</v>
      </c>
      <c r="C41" s="1" t="n">
        <f aca="false">SQRT((($C$5^2-$A41^2)^2+(2*C$2*$A41)^2)/(((1-$A41^2)*($C$5^2-$A41^2)-$C$4*$C$5^2*$A41^2)^2+(2*C$2*$A41)^2*(1-(1+$C$4)*$A41^2)^2))</f>
        <v>1.11977749672462</v>
      </c>
      <c r="D41" s="1" t="n">
        <f aca="false">SQRT((($C$5^2-$A41^2)^2+(2*D$2*$A41)^2)/(((1-$A41^2)*($C$5^2-$A41^2)-$C$4*$C$5^2*$A41^2)^2+(2*D$2*$A41)^2*(1-(1+$C$4)*$A41^2)^2))</f>
        <v>1.11974439492386</v>
      </c>
      <c r="E41" s="1" t="n">
        <f aca="false">SQRT((($C$5^2-$A41^2)^2+(2*E$2*$A41)^2)/(((1-$A41^2)*($C$5^2-$A41^2)-$C$4*$C$5^2*$A41^2)^2+(2*E$2*$A41)^2*(1-(1+$C$4)*$A41^2)^2))</f>
        <v>1.11962484537838</v>
      </c>
      <c r="F41" s="1" t="n">
        <f aca="false">SQRT((($C$5^2-$A41^2)^2+(2*F$2*$A41)^2)/(((1-$A41^2)*($C$5^2-$A41^2)-$C$4*$C$5^2*$A41^2)^2+(2*F$2*$A41)^2*(1-(1+$C$4)*$A41^2)^2))</f>
        <v>1.11937499991609</v>
      </c>
      <c r="G41" s="1" t="n">
        <f aca="false">SQRT(1/(1-(1+$C$4)*$A41^2)^2)</f>
        <v>1.11820550380749</v>
      </c>
      <c r="H41" s="1" t="n">
        <f aca="false">SQRT((($C$5^2-$A41^2)^2+(2*H$2*$A41)^2)/(((1-$A41^2)*($C$5^2-$A41^2)-$C$4*$C$5^2*$A41^2)^2+(2*H$2*$A41)^2*(1-(1+$C$4)*$A41^2)^2))</f>
        <v>1.11975727546969</v>
      </c>
    </row>
    <row r="42" customFormat="false" ht="13.5" hidden="false" customHeight="false" outlineLevel="0" collapsed="false">
      <c r="A42" s="1" t="n">
        <f aca="false">A41+0.01</f>
        <v>0.32</v>
      </c>
      <c r="B42" s="1" t="n">
        <f aca="false">SQRT((($C$5^2-$A42^2)^2+(2*B$2*$A42)^2)/(((1-$A42^2)*($C$5^2-$A42^2)-$C$4*$C$5^2*$A42^2)^2+(2*B$2*$A42)^2*(1-(1+$C$4)*$A42^2)^2))</f>
        <v>1.12878056143066</v>
      </c>
      <c r="C42" s="1" t="n">
        <f aca="false">SQRT((($C$5^2-$A42^2)^2+(2*C$2*$A42)^2)/(((1-$A42^2)*($C$5^2-$A42^2)-$C$4*$C$5^2*$A42^2)^2+(2*C$2*$A42)^2*(1-(1+$C$4)*$A42^2)^2))</f>
        <v>1.12876624461408</v>
      </c>
      <c r="D42" s="1" t="n">
        <f aca="false">SQRT((($C$5^2-$A42^2)^2+(2*D$2*$A42)^2)/(((1-$A42^2)*($C$5^2-$A42^2)-$C$4*$C$5^2*$A42^2)^2+(2*D$2*$A42)^2*(1-(1+$C$4)*$A42^2)^2))</f>
        <v>1.12872459889866</v>
      </c>
      <c r="E42" s="1" t="n">
        <f aca="false">SQRT((($C$5^2-$A42^2)^2+(2*E$2*$A42)^2)/(((1-$A42^2)*($C$5^2-$A42^2)-$C$4*$C$5^2*$A42^2)^2+(2*E$2*$A42)^2*(1-(1+$C$4)*$A42^2)^2))</f>
        <v>1.12857540758515</v>
      </c>
      <c r="F42" s="1" t="n">
        <f aca="false">SQRT((($C$5^2-$A42^2)^2+(2*F$2*$A42)^2)/(((1-$A42^2)*($C$5^2-$A42^2)-$C$4*$C$5^2*$A42^2)^2+(2*F$2*$A42)^2*(1-(1+$C$4)*$A42^2)^2))</f>
        <v>1.12826963040664</v>
      </c>
      <c r="G42" s="1" t="n">
        <f aca="false">SQRT(1/(1-(1+$C$4)*$A42^2)^2)</f>
        <v>1.12693833393437</v>
      </c>
      <c r="H42" s="1" t="n">
        <f aca="false">SQRT((($C$5^2-$A42^2)^2+(2*H$2*$A42)^2)/(((1-$A42^2)*($C$5^2-$A42^2)-$C$4*$C$5^2*$A42^2)^2+(2*H$2*$A42)^2*(1-(1+$C$4)*$A42^2)^2))</f>
        <v>1.12874078657954</v>
      </c>
    </row>
    <row r="43" customFormat="false" ht="13.5" hidden="false" customHeight="false" outlineLevel="0" collapsed="false">
      <c r="A43" s="1" t="n">
        <f aca="false">A42+0.01</f>
        <v>0.33</v>
      </c>
      <c r="B43" s="1" t="n">
        <f aca="false">SQRT((($C$5^2-$A43^2)^2+(2*B$2*$A43)^2)/(((1-$A43^2)*($C$5^2-$A43^2)-$C$4*$C$5^2*$A43^2)^2+(2*B$2*$A43)^2*(1-(1+$C$4)*$A43^2)^2))</f>
        <v>1.13822974457744</v>
      </c>
      <c r="C43" s="1" t="n">
        <f aca="false">SQRT((($C$5^2-$A43^2)^2+(2*C$2*$A43)^2)/(((1-$A43^2)*($C$5^2-$A43^2)-$C$4*$C$5^2*$A43^2)^2+(2*C$2*$A43)^2*(1-(1+$C$4)*$A43^2)^2))</f>
        <v>1.13821176444325</v>
      </c>
      <c r="D43" s="1" t="n">
        <f aca="false">SQRT((($C$5^2-$A43^2)^2+(2*D$2*$A43)^2)/(((1-$A43^2)*($C$5^2-$A43^2)-$C$4*$C$5^2*$A43^2)^2+(2*D$2*$A43)^2*(1-(1+$C$4)*$A43^2)^2))</f>
        <v>1.13815959452896</v>
      </c>
      <c r="E43" s="1" t="n">
        <f aca="false">SQRT((($C$5^2-$A43^2)^2+(2*E$2*$A43)^2)/(((1-$A43^2)*($C$5^2-$A43^2)-$C$4*$C$5^2*$A43^2)^2+(2*E$2*$A43)^2*(1-(1+$C$4)*$A43^2)^2))</f>
        <v>1.13797429798609</v>
      </c>
      <c r="F43" s="1" t="n">
        <f aca="false">SQRT((($C$5^2-$A43^2)^2+(2*F$2*$A43)^2)/(((1-$A43^2)*($C$5^2-$A43^2)-$C$4*$C$5^2*$A43^2)^2+(2*F$2*$A43)^2*(1-(1+$C$4)*$A43^2)^2))</f>
        <v>1.13760215112074</v>
      </c>
      <c r="G43" s="1" t="n">
        <f aca="false">SQRT(1/(1-(1+$C$4)*$A43^2)^2)</f>
        <v>1.1360925233751</v>
      </c>
      <c r="H43" s="1" t="n">
        <f aca="false">SQRT((($C$5^2-$A43^2)^2+(2*H$2*$A43)^2)/(((1-$A43^2)*($C$5^2-$A43^2)-$C$4*$C$5^2*$A43^2)^2+(2*H$2*$A43)^2*(1-(1+$C$4)*$A43^2)^2))</f>
        <v>1.13817984968162</v>
      </c>
    </row>
    <row r="44" customFormat="false" ht="13.5" hidden="false" customHeight="false" outlineLevel="0" collapsed="false">
      <c r="A44" s="1" t="n">
        <f aca="false">A43+0.01</f>
        <v>0.34</v>
      </c>
      <c r="B44" s="1" t="n">
        <f aca="false">SQRT((($C$5^2-$A44^2)^2+(2*B$2*$A44)^2)/(((1-$A44^2)*($C$5^2-$A44^2)-$C$4*$C$5^2*$A44^2)^2+(2*B$2*$A44)^2*(1-(1+$C$4)*$A44^2)^2))</f>
        <v>1.14815825198712</v>
      </c>
      <c r="C44" s="1" t="n">
        <f aca="false">SQRT((($C$5^2-$A44^2)^2+(2*C$2*$A44)^2)/(((1-$A44^2)*($C$5^2-$A44^2)-$C$4*$C$5^2*$A44^2)^2+(2*C$2*$A44)^2*(1-(1+$C$4)*$A44^2)^2))</f>
        <v>1.14813575577189</v>
      </c>
      <c r="D44" s="1" t="n">
        <f aca="false">SQRT((($C$5^2-$A44^2)^2+(2*D$2*$A44)^2)/(((1-$A44^2)*($C$5^2-$A44^2)-$C$4*$C$5^2*$A44^2)^2+(2*D$2*$A44)^2*(1-(1+$C$4)*$A44^2)^2))</f>
        <v>1.14807065768788</v>
      </c>
      <c r="E44" s="1" t="n">
        <f aca="false">SQRT((($C$5^2-$A44^2)^2+(2*E$2*$A44)^2)/(((1-$A44^2)*($C$5^2-$A44^2)-$C$4*$C$5^2*$A44^2)^2+(2*E$2*$A44)^2*(1-(1+$C$4)*$A44^2)^2))</f>
        <v>1.14784153114525</v>
      </c>
      <c r="F44" s="1" t="n">
        <f aca="false">SQRT((($C$5^2-$A44^2)^2+(2*F$2*$A44)^2)/(((1-$A44^2)*($C$5^2-$A44^2)-$C$4*$C$5^2*$A44^2)^2+(2*F$2*$A44)^2*(1-(1+$C$4)*$A44^2)^2))</f>
        <v>1.14739097641418</v>
      </c>
      <c r="G44" s="1" t="n">
        <f aca="false">SQRT(1/(1-(1+$C$4)*$A44^2)^2)</f>
        <v>1.14568534897576</v>
      </c>
      <c r="H44" s="1" t="n">
        <f aca="false">SQRT((($C$5^2-$A44^2)^2+(2*H$2*$A44)^2)/(((1-$A44^2)*($C$5^2-$A44^2)-$C$4*$C$5^2*$A44^2)^2+(2*H$2*$A44)^2*(1-(1+$C$4)*$A44^2)^2))</f>
        <v>1.14809590132893</v>
      </c>
    </row>
    <row r="45" customFormat="false" ht="13.5" hidden="false" customHeight="false" outlineLevel="0" collapsed="false">
      <c r="A45" s="1" t="n">
        <f aca="false">A44+0.01</f>
        <v>0.35</v>
      </c>
      <c r="B45" s="1" t="n">
        <f aca="false">SQRT((($C$5^2-$A45^2)^2+(2*B$2*$A45)^2)/(((1-$A45^2)*($C$5^2-$A45^2)-$C$4*$C$5^2*$A45^2)^2+(2*B$2*$A45)^2*(1-(1+$C$4)*$A45^2)^2))</f>
        <v>1.15858977544778</v>
      </c>
      <c r="C45" s="1" t="n">
        <f aca="false">SQRT((($C$5^2-$A45^2)^2+(2*C$2*$A45)^2)/(((1-$A45^2)*($C$5^2-$A45^2)-$C$4*$C$5^2*$A45^2)^2+(2*C$2*$A45)^2*(1-(1+$C$4)*$A45^2)^2))</f>
        <v>1.15856172395384</v>
      </c>
      <c r="D45" s="1" t="n">
        <f aca="false">SQRT((($C$5^2-$A45^2)^2+(2*D$2*$A45)^2)/(((1-$A45^2)*($C$5^2-$A45^2)-$C$4*$C$5^2*$A45^2)^2+(2*D$2*$A45)^2*(1-(1+$C$4)*$A45^2)^2))</f>
        <v>1.15848078279486</v>
      </c>
      <c r="E45" s="1" t="n">
        <f aca="false">SQRT((($C$5^2-$A45^2)^2+(2*E$2*$A45)^2)/(((1-$A45^2)*($C$5^2-$A45^2)-$C$4*$C$5^2*$A45^2)^2+(2*E$2*$A45)^2*(1-(1+$C$4)*$A45^2)^2))</f>
        <v>1.15819861284178</v>
      </c>
      <c r="F45" s="1" t="n">
        <f aca="false">SQRT((($C$5^2-$A45^2)^2+(2*F$2*$A45)^2)/(((1-$A45^2)*($C$5^2-$A45^2)-$C$4*$C$5^2*$A45^2)^2+(2*F$2*$A45)^2*(1-(1+$C$4)*$A45^2)^2))</f>
        <v>1.1576558133703</v>
      </c>
      <c r="G45" s="1" t="n">
        <f aca="false">SQRT(1/(1-(1+$C$4)*$A45^2)^2)</f>
        <v>1.15573533660792</v>
      </c>
      <c r="H45" s="1" t="n">
        <f aca="false">SQRT((($C$5^2-$A45^2)^2+(2*H$2*$A45)^2)/(((1-$A45^2)*($C$5^2-$A45^2)-$C$4*$C$5^2*$A45^2)^2+(2*H$2*$A45)^2*(1-(1+$C$4)*$A45^2)^2))</f>
        <v>1.15851212911569</v>
      </c>
    </row>
    <row r="46" customFormat="false" ht="13.5" hidden="false" customHeight="false" outlineLevel="0" collapsed="false">
      <c r="A46" s="1" t="n">
        <f aca="false">A45+0.01</f>
        <v>0.36</v>
      </c>
      <c r="B46" s="1" t="n">
        <f aca="false">SQRT((($C$5^2-$A46^2)^2+(2*B$2*$A46)^2)/(((1-$A46^2)*($C$5^2-$A46^2)-$C$4*$C$5^2*$A46^2)^2+(2*B$2*$A46)^2*(1-(1+$C$4)*$A46^2)^2))</f>
        <v>1.16955003134365</v>
      </c>
      <c r="C46" s="1" t="n">
        <f aca="false">SQRT((($C$5^2-$A46^2)^2+(2*C$2*$A46)^2)/(((1-$A46^2)*($C$5^2-$A46^2)-$C$4*$C$5^2*$A46^2)^2+(2*C$2*$A46)^2*(1-(1+$C$4)*$A46^2)^2))</f>
        <v>1.16951515891803</v>
      </c>
      <c r="D46" s="1" t="n">
        <f aca="false">SQRT((($C$5^2-$A46^2)^2+(2*D$2*$A46)^2)/(((1-$A46^2)*($C$5^2-$A46^2)-$C$4*$C$5^2*$A46^2)^2+(2*D$2*$A46)^2*(1-(1+$C$4)*$A46^2)^2))</f>
        <v>1.16941484347727</v>
      </c>
      <c r="E46" s="1" t="n">
        <f aca="false">SQRT((($C$5^2-$A46^2)^2+(2*E$2*$A46)^2)/(((1-$A46^2)*($C$5^2-$A46^2)-$C$4*$C$5^2*$A46^2)^2+(2*E$2*$A46)^2*(1-(1+$C$4)*$A46^2)^2))</f>
        <v>1.16906866130702</v>
      </c>
      <c r="F46" s="1" t="n">
        <f aca="false">SQRT((($C$5^2-$A46^2)^2+(2*F$2*$A46)^2)/(((1-$A46^2)*($C$5^2-$A46^2)-$C$4*$C$5^2*$A46^2)^2+(2*F$2*$A46)^2*(1-(1+$C$4)*$A46^2)^2))</f>
        <v>1.16841776353211</v>
      </c>
      <c r="G46" s="1" t="n">
        <f aca="false">SQRT(1/(1-(1+$C$4)*$A46^2)^2)</f>
        <v>1.16626236238104</v>
      </c>
      <c r="H46" s="1" t="n">
        <f aca="false">SQRT((($C$5^2-$A46^2)^2+(2*H$2*$A46)^2)/(((1-$A46^2)*($C$5^2-$A46^2)-$C$4*$C$5^2*$A46^2)^2+(2*H$2*$A46)^2*(1-(1+$C$4)*$A46^2)^2))</f>
        <v>1.16945363892147</v>
      </c>
    </row>
    <row r="47" customFormat="false" ht="13.5" hidden="false" customHeight="false" outlineLevel="0" collapsed="false">
      <c r="A47" s="1" t="n">
        <f aca="false">A46+0.01</f>
        <v>0.37</v>
      </c>
      <c r="B47" s="1" t="n">
        <f aca="false">SQRT((($C$5^2-$A47^2)^2+(2*B$2*$A47)^2)/(((1-$A47^2)*($C$5^2-$A47^2)-$C$4*$C$5^2*$A47^2)^2+(2*B$2*$A47)^2*(1-(1+$C$4)*$A47^2)^2))</f>
        <v>1.18106697101598</v>
      </c>
      <c r="C47" s="1" t="n">
        <f aca="false">SQRT((($C$5^2-$A47^2)^2+(2*C$2*$A47)^2)/(((1-$A47^2)*($C$5^2-$A47^2)-$C$4*$C$5^2*$A47^2)^2+(2*C$2*$A47)^2*(1-(1+$C$4)*$A47^2)^2))</f>
        <v>1.18102373669665</v>
      </c>
      <c r="D47" s="1" t="n">
        <f aca="false">SQRT((($C$5^2-$A47^2)^2+(2*D$2*$A47)^2)/(((1-$A47^2)*($C$5^2-$A47^2)-$C$4*$C$5^2*$A47^2)^2+(2*D$2*$A47)^2*(1-(1+$C$4)*$A47^2)^2))</f>
        <v>1.18089977204719</v>
      </c>
      <c r="E47" s="1" t="n">
        <f aca="false">SQRT((($C$5^2-$A47^2)^2+(2*E$2*$A47)^2)/(((1-$A47^2)*($C$5^2-$A47^2)-$C$4*$C$5^2*$A47^2)^2+(2*E$2*$A47)^2*(1-(1+$C$4)*$A47^2)^2))</f>
        <v>1.18047654046559</v>
      </c>
      <c r="F47" s="1" t="n">
        <f aca="false">SQRT((($C$5^2-$A47^2)^2+(2*F$2*$A47)^2)/(((1-$A47^2)*($C$5^2-$A47^2)-$C$4*$C$5^2*$A47^2)^2+(2*F$2*$A47)^2*(1-(1+$C$4)*$A47^2)^2))</f>
        <v>1.17969943523807</v>
      </c>
      <c r="G47" s="1" t="n">
        <f aca="false">SQRT(1/(1-(1+$C$4)*$A47^2)^2)</f>
        <v>1.17728776444826</v>
      </c>
      <c r="H47" s="1" t="n">
        <f aca="false">SQRT((($C$5^2-$A47^2)^2+(2*H$2*$A47)^2)/(((1-$A47^2)*($C$5^2-$A47^2)-$C$4*$C$5^2*$A47^2)^2+(2*H$2*$A47)^2*(1-(1+$C$4)*$A47^2)^2))</f>
        <v>1.18094764235378</v>
      </c>
    </row>
    <row r="48" customFormat="false" ht="13.5" hidden="false" customHeight="false" outlineLevel="0" collapsed="false">
      <c r="A48" s="1" t="n">
        <f aca="false">A47+0.01</f>
        <v>0.38</v>
      </c>
      <c r="B48" s="1" t="n">
        <f aca="false">SQRT((($C$5^2-$A48^2)^2+(2*B$2*$A48)^2)/(((1-$A48^2)*($C$5^2-$A48^2)-$C$4*$C$5^2*$A48^2)^2+(2*B$2*$A48)^2*(1-(1+$C$4)*$A48^2)^2))</f>
        <v>1.1931710193566</v>
      </c>
      <c r="C48" s="1" t="n">
        <f aca="false">SQRT((($C$5^2-$A48^2)^2+(2*C$2*$A48)^2)/(((1-$A48^2)*($C$5^2-$A48^2)-$C$4*$C$5^2*$A48^2)^2+(2*C$2*$A48)^2*(1-(1+$C$4)*$A48^2)^2))</f>
        <v>1.19311754711521</v>
      </c>
      <c r="D48" s="1" t="n">
        <f aca="false">SQRT((($C$5^2-$A48^2)^2+(2*D$2*$A48)^2)/(((1-$A48^2)*($C$5^2-$A48^2)-$C$4*$C$5^2*$A48^2)^2+(2*D$2*$A48)^2*(1-(1+$C$4)*$A48^2)^2))</f>
        <v>1.1929647603007</v>
      </c>
      <c r="E48" s="1" t="n">
        <f aca="false">SQRT((($C$5^2-$A48^2)^2+(2*E$2*$A48)^2)/(((1-$A48^2)*($C$5^2-$A48^2)-$C$4*$C$5^2*$A48^2)^2+(2*E$2*$A48)^2*(1-(1+$C$4)*$A48^2)^2))</f>
        <v>1.19244900649744</v>
      </c>
      <c r="F48" s="1" t="n">
        <f aca="false">SQRT((($C$5^2-$A48^2)^2+(2*F$2*$A48)^2)/(((1-$A48^2)*($C$5^2-$A48^2)-$C$4*$C$5^2*$A48^2)^2+(2*F$2*$A48)^2*(1-(1+$C$4)*$A48^2)^2))</f>
        <v>1.19152506784826</v>
      </c>
      <c r="G48" s="1" t="n">
        <f aca="false">SQRT(1/(1-(1+$C$4)*$A48^2)^2)</f>
        <v>1.18883446668886</v>
      </c>
      <c r="H48" s="1" t="n">
        <f aca="false">SQRT((($C$5^2-$A48^2)^2+(2*H$2*$A48)^2)/(((1-$A48^2)*($C$5^2-$A48^2)-$C$4*$C$5^2*$A48^2)^2+(2*H$2*$A48)^2*(1-(1+$C$4)*$A48^2)^2))</f>
        <v>1.19302366720269</v>
      </c>
    </row>
    <row r="49" customFormat="false" ht="13.5" hidden="false" customHeight="false" outlineLevel="0" collapsed="false">
      <c r="A49" s="1" t="n">
        <f aca="false">A48+0.01</f>
        <v>0.39</v>
      </c>
      <c r="B49" s="1" t="n">
        <f aca="false">SQRT((($C$5^2-$A49^2)^2+(2*B$2*$A49)^2)/(((1-$A49^2)*($C$5^2-$A49^2)-$C$4*$C$5^2*$A49^2)^2+(2*B$2*$A49)^2*(1-(1+$C$4)*$A49^2)^2))</f>
        <v>1.20589534617319</v>
      </c>
      <c r="C49" s="1" t="n">
        <f aca="false">SQRT((($C$5^2-$A49^2)^2+(2*C$2*$A49)^2)/(((1-$A49^2)*($C$5^2-$A49^2)-$C$4*$C$5^2*$A49^2)^2+(2*C$2*$A49)^2*(1-(1+$C$4)*$A49^2)^2))</f>
        <v>1.20582935165942</v>
      </c>
      <c r="D49" s="1" t="n">
        <f aca="false">SQRT((($C$5^2-$A49^2)^2+(2*D$2*$A49)^2)/(((1-$A49^2)*($C$5^2-$A49^2)-$C$4*$C$5^2*$A49^2)^2+(2*D$2*$A49)^2*(1-(1+$C$4)*$A49^2)^2))</f>
        <v>1.2056414845226</v>
      </c>
      <c r="E49" s="1" t="n">
        <f aca="false">SQRT((($C$5^2-$A49^2)^2+(2*E$2*$A49)^2)/(((1-$A49^2)*($C$5^2-$A49^2)-$C$4*$C$5^2*$A49^2)^2+(2*E$2*$A49)^2*(1-(1+$C$4)*$A49^2)^2))</f>
        <v>1.20501486920356</v>
      </c>
      <c r="F49" s="1" t="n">
        <f aca="false">SQRT((($C$5^2-$A49^2)^2+(2*F$2*$A49)^2)/(((1-$A49^2)*($C$5^2-$A49^2)-$C$4*$C$5^2*$A49^2)^2+(2*F$2*$A49)^2*(1-(1+$C$4)*$A49^2)^2))</f>
        <v>1.20392066933026</v>
      </c>
      <c r="G49" s="1" t="n">
        <f aca="false">SQRT(1/(1-(1+$C$4)*$A49^2)^2)</f>
        <v>1.20092711573335</v>
      </c>
      <c r="H49" s="1" t="n">
        <f aca="false">SQRT((($C$5^2-$A49^2)^2+(2*H$2*$A49)^2)/(((1-$A49^2)*($C$5^2-$A49^2)-$C$4*$C$5^2*$A49^2)^2+(2*H$2*$A49)^2*(1-(1+$C$4)*$A49^2)^2))</f>
        <v>1.20571379416908</v>
      </c>
    </row>
    <row r="50" customFormat="false" ht="13.5" hidden="false" customHeight="false" outlineLevel="0" collapsed="false">
      <c r="A50" s="1" t="n">
        <f aca="false">A49+0.01</f>
        <v>0.4</v>
      </c>
      <c r="B50" s="1" t="n">
        <f aca="false">SQRT((($C$5^2-$A50^2)^2+(2*B$2*$A50)^2)/(((1-$A50^2)*($C$5^2-$A50^2)-$C$4*$C$5^2*$A50^2)^2+(2*B$2*$A50)^2*(1-(1+$C$4)*$A50^2)^2))</f>
        <v>1.2192761757306</v>
      </c>
      <c r="C50" s="1" t="n">
        <f aca="false">SQRT((($C$5^2-$A50^2)^2+(2*C$2*$A50)^2)/(((1-$A50^2)*($C$5^2-$A50^2)-$C$4*$C$5^2*$A50^2)^2+(2*C$2*$A50)^2*(1-(1+$C$4)*$A50^2)^2))</f>
        <v>1.21919487625461</v>
      </c>
      <c r="D50" s="1" t="n">
        <f aca="false">SQRT((($C$5^2-$A50^2)^2+(2*D$2*$A50)^2)/(((1-$A50^2)*($C$5^2-$A50^2)-$C$4*$C$5^2*$A50^2)^2+(2*D$2*$A50)^2*(1-(1+$C$4)*$A50^2)^2))</f>
        <v>1.21896435801708</v>
      </c>
      <c r="E50" s="1" t="n">
        <f aca="false">SQRT((($C$5^2-$A50^2)^2+(2*E$2*$A50)^2)/(((1-$A50^2)*($C$5^2-$A50^2)-$C$4*$C$5^2*$A50^2)^2+(2*E$2*$A50)^2*(1-(1+$C$4)*$A50^2)^2))</f>
        <v>1.21820516984832</v>
      </c>
      <c r="F50" s="1" t="n">
        <f aca="false">SQRT((($C$5^2-$A50^2)^2+(2*F$2*$A50)^2)/(((1-$A50^2)*($C$5^2-$A50^2)-$C$4*$C$5^2*$A50^2)^2+(2*F$2*$A50)^2*(1-(1+$C$4)*$A50^2)^2))</f>
        <v>1.21691416888423</v>
      </c>
      <c r="G50" s="1" t="n">
        <f aca="false">SQRT(1/(1-(1+$C$4)*$A50^2)^2)</f>
        <v>1.21359223300971</v>
      </c>
      <c r="H50" s="1" t="n">
        <f aca="false">SQRT((($C$5^2-$A50^2)^2+(2*H$2*$A50)^2)/(((1-$A50^2)*($C$5^2-$A50^2)-$C$4*$C$5^2*$A50^2)^2+(2*H$2*$A50)^2*(1-(1+$C$4)*$A50^2)^2))</f>
        <v>1.21905292365544</v>
      </c>
    </row>
    <row r="51" customFormat="false" ht="13.5" hidden="false" customHeight="false" outlineLevel="0" collapsed="false">
      <c r="A51" s="1" t="n">
        <f aca="false">A50+0.01</f>
        <v>0.41</v>
      </c>
      <c r="B51" s="1" t="n">
        <f aca="false">SQRT((($C$5^2-$A51^2)^2+(2*B$2*$A51)^2)/(((1-$A51^2)*($C$5^2-$A51^2)-$C$4*$C$5^2*$A51^2)^2+(2*B$2*$A51)^2*(1-(1+$C$4)*$A51^2)^2))</f>
        <v>1.2333531409281</v>
      </c>
      <c r="C51" s="1" t="n">
        <f aca="false">SQRT((($C$5^2-$A51^2)^2+(2*C$2*$A51)^2)/(((1-$A51^2)*($C$5^2-$A51^2)-$C$4*$C$5^2*$A51^2)^2+(2*C$2*$A51)^2*(1-(1+$C$4)*$A51^2)^2))</f>
        <v>1.23325314456198</v>
      </c>
      <c r="D51" s="1" t="n">
        <f aca="false">SQRT((($C$5^2-$A51^2)^2+(2*D$2*$A51)^2)/(((1-$A51^2)*($C$5^2-$A51^2)-$C$4*$C$5^2*$A51^2)^2+(2*D$2*$A51)^2*(1-(1+$C$4)*$A51^2)^2))</f>
        <v>1.2329708149924</v>
      </c>
      <c r="E51" s="1" t="n">
        <f aca="false">SQRT((($C$5^2-$A51^2)^2+(2*E$2*$A51)^2)/(((1-$A51^2)*($C$5^2-$A51^2)-$C$4*$C$5^2*$A51^2)^2+(2*E$2*$A51)^2*(1-(1+$C$4)*$A51^2)^2))</f>
        <v>1.23205337736953</v>
      </c>
      <c r="F51" s="1" t="n">
        <f aca="false">SQRT((($C$5^2-$A51^2)^2+(2*F$2*$A51)^2)/(((1-$A51^2)*($C$5^2-$A51^2)-$C$4*$C$5^2*$A51^2)^2+(2*F$2*$A51)^2*(1-(1+$C$4)*$A51^2)^2))</f>
        <v>1.2305355865325</v>
      </c>
      <c r="G51" s="1" t="n">
        <f aca="false">SQRT(1/(1-(1+$C$4)*$A51^2)^2)</f>
        <v>1.22685838373677</v>
      </c>
      <c r="H51" s="1" t="n">
        <f aca="false">SQRT((($C$5^2-$A51^2)^2+(2*H$2*$A51)^2)/(((1-$A51^2)*($C$5^2-$A51^2)-$C$4*$C$5^2*$A51^2)^2+(2*H$2*$A51)^2*(1-(1+$C$4)*$A51^2)^2))</f>
        <v>1.23307907702862</v>
      </c>
    </row>
    <row r="52" customFormat="false" ht="13.5" hidden="false" customHeight="false" outlineLevel="0" collapsed="false">
      <c r="A52" s="1" t="n">
        <f aca="false">A51+0.01</f>
        <v>0.42</v>
      </c>
      <c r="B52" s="1" t="n">
        <f aca="false">SQRT((($C$5^2-$A52^2)^2+(2*B$2*$A52)^2)/(((1-$A52^2)*($C$5^2-$A52^2)-$C$4*$C$5^2*$A52^2)^2+(2*B$2*$A52)^2*(1-(1+$C$4)*$A52^2)^2))</f>
        <v>1.24816968986743</v>
      </c>
      <c r="C52" s="1" t="n">
        <f aca="false">SQRT((($C$5^2-$A52^2)^2+(2*C$2*$A52)^2)/(((1-$A52^2)*($C$5^2-$A52^2)-$C$4*$C$5^2*$A52^2)^2+(2*C$2*$A52)^2*(1-(1+$C$4)*$A52^2)^2))</f>
        <v>1.24804685844575</v>
      </c>
      <c r="D52" s="1" t="n">
        <f aca="false">SQRT((($C$5^2-$A52^2)^2+(2*D$2*$A52)^2)/(((1-$A52^2)*($C$5^2-$A52^2)-$C$4*$C$5^2*$A52^2)^2+(2*D$2*$A52)^2*(1-(1+$C$4)*$A52^2)^2))</f>
        <v>1.24770163021946</v>
      </c>
      <c r="E52" s="1" t="n">
        <f aca="false">SQRT((($C$5^2-$A52^2)^2+(2*E$2*$A52)^2)/(((1-$A52^2)*($C$5^2-$A52^2)-$C$4*$C$5^2*$A52^2)^2+(2*E$2*$A52)^2*(1-(1+$C$4)*$A52^2)^2))</f>
        <v>1.24659560509864</v>
      </c>
      <c r="F52" s="1" t="n">
        <f aca="false">SQRT((($C$5^2-$A52^2)^2+(2*F$2*$A52)^2)/(((1-$A52^2)*($C$5^2-$A52^2)-$C$4*$C$5^2*$A52^2)^2+(2*F$2*$A52)^2*(1-(1+$C$4)*$A52^2)^2))</f>
        <v>1.24481722188375</v>
      </c>
      <c r="G52" s="1" t="n">
        <f aca="false">SQRT(1/(1-(1+$C$4)*$A52^2)^2)</f>
        <v>1.24075636508015</v>
      </c>
      <c r="H52" s="1" t="n">
        <f aca="false">SQRT((($C$5^2-$A52^2)^2+(2*H$2*$A52)^2)/(((1-$A52^2)*($C$5^2-$A52^2)-$C$4*$C$5^2*$A52^2)^2+(2*H$2*$A52)^2*(1-(1+$C$4)*$A52^2)^2))</f>
        <v>1.24783373749656</v>
      </c>
    </row>
    <row r="53" customFormat="false" ht="13.5" hidden="false" customHeight="false" outlineLevel="0" collapsed="false">
      <c r="A53" s="1" t="n">
        <f aca="false">A52+0.01</f>
        <v>0.43</v>
      </c>
      <c r="B53" s="1" t="n">
        <f aca="false">SQRT((($C$5^2-$A53^2)^2+(2*B$2*$A53)^2)/(((1-$A53^2)*($C$5^2-$A53^2)-$C$4*$C$5^2*$A53^2)^2+(2*B$2*$A53)^2*(1-(1+$C$4)*$A53^2)^2))</f>
        <v>1.26377355416222</v>
      </c>
      <c r="C53" s="1" t="n">
        <f aca="false">SQRT((($C$5^2-$A53^2)^2+(2*C$2*$A53)^2)/(((1-$A53^2)*($C$5^2-$A53^2)-$C$4*$C$5^2*$A53^2)^2+(2*C$2*$A53)^2*(1-(1+$C$4)*$A53^2)^2))</f>
        <v>1.26362283353978</v>
      </c>
      <c r="D53" s="1" t="n">
        <f aca="false">SQRT((($C$5^2-$A53^2)^2+(2*D$2*$A53)^2)/(((1-$A53^2)*($C$5^2-$A53^2)-$C$4*$C$5^2*$A53^2)^2+(2*D$2*$A53)^2*(1-(1+$C$4)*$A53^2)^2))</f>
        <v>1.26320127957168</v>
      </c>
      <c r="E53" s="1" t="n">
        <f aca="false">SQRT((($C$5^2-$A53^2)^2+(2*E$2*$A53)^2)/(((1-$A53^2)*($C$5^2-$A53^2)-$C$4*$C$5^2*$A53^2)^2+(2*E$2*$A53)^2*(1-(1+$C$4)*$A53^2)^2))</f>
        <v>1.26187085042402</v>
      </c>
      <c r="F53" s="1" t="n">
        <f aca="false">SQRT((($C$5^2-$A53^2)^2+(2*F$2*$A53)^2)/(((1-$A53^2)*($C$5^2-$A53^2)-$C$4*$C$5^2*$A53^2)^2+(2*F$2*$A53)^2*(1-(1+$C$4)*$A53^2)^2))</f>
        <v>1.25979386461615</v>
      </c>
      <c r="G53" s="1" t="n">
        <f aca="false">SQRT(1/(1-(1+$C$4)*$A53^2)^2)</f>
        <v>1.25531941602541</v>
      </c>
      <c r="H53" s="1" t="n">
        <f aca="false">SQRT((($C$5^2-$A53^2)^2+(2*H$2*$A53)^2)/(((1-$A53^2)*($C$5^2-$A53^2)-$C$4*$C$5^2*$A53^2)^2+(2*H$2*$A53)^2*(1-(1+$C$4)*$A53^2)^2))</f>
        <v>1.26336223660702</v>
      </c>
    </row>
    <row r="54" customFormat="false" ht="13.5" hidden="false" customHeight="false" outlineLevel="0" collapsed="false">
      <c r="A54" s="1" t="n">
        <f aca="false">A53+0.01</f>
        <v>0.44</v>
      </c>
      <c r="B54" s="1" t="n">
        <f aca="false">SQRT((($C$5^2-$A54^2)^2+(2*B$2*$A54)^2)/(((1-$A54^2)*($C$5^2-$A54^2)-$C$4*$C$5^2*$A54^2)^2+(2*B$2*$A54)^2*(1-(1+$C$4)*$A54^2)^2))</f>
        <v>1.28021729031582</v>
      </c>
      <c r="C54" s="1" t="n">
        <f aca="false">SQRT((($C$5^2-$A54^2)^2+(2*C$2*$A54)^2)/(((1-$A54^2)*($C$5^2-$A54^2)-$C$4*$C$5^2*$A54^2)^2+(2*C$2*$A54)^2*(1-(1+$C$4)*$A54^2)^2))</f>
        <v>1.28003249939473</v>
      </c>
      <c r="D54" s="1" t="n">
        <f aca="false">SQRT((($C$5^2-$A54^2)^2+(2*D$2*$A54)^2)/(((1-$A54^2)*($C$5^2-$A54^2)-$C$4*$C$5^2*$A54^2)^2+(2*D$2*$A54)^2*(1-(1+$C$4)*$A54^2)^2))</f>
        <v>1.27951834735505</v>
      </c>
      <c r="E54" s="1" t="n">
        <f aca="false">SQRT((($C$5^2-$A54^2)^2+(2*E$2*$A54)^2)/(((1-$A54^2)*($C$5^2-$A54^2)-$C$4*$C$5^2*$A54^2)^2+(2*E$2*$A54)^2*(1-(1+$C$4)*$A54^2)^2))</f>
        <v>1.27792126016653</v>
      </c>
      <c r="F54" s="1" t="n">
        <f aca="false">SQRT((($C$5^2-$A54^2)^2+(2*F$2*$A54)^2)/(((1-$A54^2)*($C$5^2-$A54^2)-$C$4*$C$5^2*$A54^2)^2+(2*F$2*$A54)^2*(1-(1+$C$4)*$A54^2)^2))</f>
        <v>1.2755030296138</v>
      </c>
      <c r="G54" s="1" t="n">
        <f aca="false">SQRT(1/(1-(1+$C$4)*$A54^2)^2)</f>
        <v>1.27058345192112</v>
      </c>
      <c r="H54" s="1" t="n">
        <f aca="false">SQRT((($C$5^2-$A54^2)^2+(2*H$2*$A54)^2)/(((1-$A54^2)*($C$5^2-$A54^2)-$C$4*$C$5^2*$A54^2)^2+(2*H$2*$A54)^2*(1-(1+$C$4)*$A54^2)^2))</f>
        <v>1.27971419340083</v>
      </c>
    </row>
    <row r="55" customFormat="false" ht="13.5" hidden="false" customHeight="false" outlineLevel="0" collapsed="false">
      <c r="A55" s="1" t="n">
        <f aca="false">A54+0.01</f>
        <v>0.45</v>
      </c>
      <c r="B55" s="1" t="n">
        <f aca="false">SQRT((($C$5^2-$A55^2)^2+(2*B$2*$A55)^2)/(((1-$A55^2)*($C$5^2-$A55^2)-$C$4*$C$5^2*$A55^2)^2+(2*B$2*$A55)^2*(1-(1+$C$4)*$A55^2)^2))</f>
        <v>1.29755890795631</v>
      </c>
      <c r="C55" s="1" t="n">
        <f aca="false">SQRT((($C$5^2-$A55^2)^2+(2*C$2*$A55)^2)/(((1-$A55^2)*($C$5^2-$A55^2)-$C$4*$C$5^2*$A55^2)^2+(2*C$2*$A55)^2*(1-(1+$C$4)*$A55^2)^2))</f>
        <v>1.29733247558563</v>
      </c>
      <c r="D55" s="1" t="n">
        <f aca="false">SQRT((($C$5^2-$A55^2)^2+(2*D$2*$A55)^2)/(((1-$A55^2)*($C$5^2-$A55^2)-$C$4*$C$5^2*$A55^2)^2+(2*D$2*$A55)^2*(1-(1+$C$4)*$A55^2)^2))</f>
        <v>1.29670598726807</v>
      </c>
      <c r="E55" s="1" t="n">
        <f aca="false">SQRT((($C$5^2-$A55^2)^2+(2*E$2*$A55)^2)/(((1-$A55^2)*($C$5^2-$A55^2)-$C$4*$C$5^2*$A55^2)^2+(2*E$2*$A55)^2*(1-(1+$C$4)*$A55^2)^2))</f>
        <v>1.29479242482805</v>
      </c>
      <c r="F55" s="1" t="n">
        <f aca="false">SQRT((($C$5^2-$A55^2)^2+(2*F$2*$A55)^2)/(((1-$A55^2)*($C$5^2-$A55^2)-$C$4*$C$5^2*$A55^2)^2+(2*F$2*$A55)^2*(1-(1+$C$4)*$A55^2)^2))</f>
        <v>1.29198522015053</v>
      </c>
      <c r="G55" s="1" t="n">
        <f aca="false">SQRT(1/(1-(1+$C$4)*$A55^2)^2)</f>
        <v>1.28658732711483</v>
      </c>
      <c r="H55" s="1" t="n">
        <f aca="false">SQRT((($C$5^2-$A55^2)^2+(2*H$2*$A55)^2)/(((1-$A55^2)*($C$5^2-$A55^2)-$C$4*$C$5^2*$A55^2)^2+(2*H$2*$A55)^2*(1-(1+$C$4)*$A55^2)^2))</f>
        <v>1.29694401446662</v>
      </c>
    </row>
    <row r="56" customFormat="false" ht="13.5" hidden="false" customHeight="false" outlineLevel="0" collapsed="false">
      <c r="A56" s="1" t="n">
        <f aca="false">A55+0.01</f>
        <v>0.46</v>
      </c>
      <c r="B56" s="1" t="n">
        <f aca="false">SQRT((($C$5^2-$A56^2)^2+(2*B$2*$A56)^2)/(((1-$A56^2)*($C$5^2-$A56^2)-$C$4*$C$5^2*$A56^2)^2+(2*B$2*$A56)^2*(1-(1+$C$4)*$A56^2)^2))</f>
        <v>1.31586260180002</v>
      </c>
      <c r="C56" s="1" t="n">
        <f aca="false">SQRT((($C$5^2-$A56^2)^2+(2*C$2*$A56)^2)/(((1-$A56^2)*($C$5^2-$A56^2)-$C$4*$C$5^2*$A56^2)^2+(2*C$2*$A56)^2*(1-(1+$C$4)*$A56^2)^2))</f>
        <v>1.31558523749191</v>
      </c>
      <c r="D56" s="1" t="n">
        <f aca="false">SQRT((($C$5^2-$A56^2)^2+(2*D$2*$A56)^2)/(((1-$A56^2)*($C$5^2-$A56^2)-$C$4*$C$5^2*$A56^2)^2+(2*D$2*$A56)^2*(1-(1+$C$4)*$A56^2)^2))</f>
        <v>1.3148224449143</v>
      </c>
      <c r="E56" s="1" t="n">
        <f aca="false">SQRT((($C$5^2-$A56^2)^2+(2*E$2*$A56)^2)/(((1-$A56^2)*($C$5^2-$A56^2)-$C$4*$C$5^2*$A56^2)^2+(2*E$2*$A56)^2*(1-(1+$C$4)*$A56^2)^2))</f>
        <v>1.31253370533065</v>
      </c>
      <c r="F56" s="1" t="n">
        <f aca="false">SQRT((($C$5^2-$A56^2)^2+(2*F$2*$A56)^2)/(((1-$A56^2)*($C$5^2-$A56^2)-$C$4*$C$5^2*$A56^2)^2+(2*F$2*$A56)^2*(1-(1+$C$4)*$A56^2)^2))</f>
        <v>1.30928422305543</v>
      </c>
      <c r="G56" s="1" t="n">
        <f aca="false">SQRT(1/(1-(1+$C$4)*$A56^2)^2)</f>
        <v>1.30337312965956</v>
      </c>
      <c r="H56" s="1" t="n">
        <f aca="false">SQRT((($C$5^2-$A56^2)^2+(2*H$2*$A56)^2)/(((1-$A56^2)*($C$5^2-$A56^2)-$C$4*$C$5^2*$A56^2)^2+(2*H$2*$A56)^2*(1-(1+$C$4)*$A56^2)^2))</f>
        <v>1.31511146458423</v>
      </c>
    </row>
    <row r="57" customFormat="false" ht="13.5" hidden="false" customHeight="false" outlineLevel="0" collapsed="false">
      <c r="A57" s="1" t="n">
        <f aca="false">A56+0.01</f>
        <v>0.47</v>
      </c>
      <c r="B57" s="1" t="n">
        <f aca="false">SQRT((($C$5^2-$A57^2)^2+(2*B$2*$A57)^2)/(((1-$A57^2)*($C$5^2-$A57^2)-$C$4*$C$5^2*$A57^2)^2+(2*B$2*$A57)^2*(1-(1+$C$4)*$A57^2)^2))</f>
        <v>1.33519960809916</v>
      </c>
      <c r="C57" s="1" t="n">
        <f aca="false">SQRT((($C$5^2-$A57^2)^2+(2*C$2*$A57)^2)/(((1-$A57^2)*($C$5^2-$A57^2)-$C$4*$C$5^2*$A57^2)^2+(2*C$2*$A57)^2*(1-(1+$C$4)*$A57^2)^2))</f>
        <v>1.33485988833782</v>
      </c>
      <c r="D57" s="1" t="n">
        <f aca="false">SQRT((($C$5^2-$A57^2)^2+(2*D$2*$A57)^2)/(((1-$A57^2)*($C$5^2-$A57^2)-$C$4*$C$5^2*$A57^2)^2+(2*D$2*$A57)^2*(1-(1+$C$4)*$A57^2)^2))</f>
        <v>1.33393165104565</v>
      </c>
      <c r="E57" s="1" t="n">
        <f aca="false">SQRT((($C$5^2-$A57^2)^2+(2*E$2*$A57)^2)/(((1-$A57^2)*($C$5^2-$A57^2)-$C$4*$C$5^2*$A57^2)^2+(2*E$2*$A57)^2*(1-(1+$C$4)*$A57^2)^2))</f>
        <v>1.33119859639857</v>
      </c>
      <c r="F57" s="1" t="n">
        <f aca="false">SQRT((($C$5^2-$A57^2)^2+(2*F$2*$A57)^2)/(((1-$A57^2)*($C$5^2-$A57^2)-$C$4*$C$5^2*$A57^2)^2+(2*F$2*$A57)^2*(1-(1+$C$4)*$A57^2)^2))</f>
        <v>1.32744744043448</v>
      </c>
      <c r="G57" s="1" t="n">
        <f aca="false">SQRT(1/(1-(1+$C$4)*$A57^2)^2)</f>
        <v>1.32098651272771</v>
      </c>
      <c r="H57" s="1" t="n">
        <f aca="false">SQRT((($C$5^2-$A57^2)^2+(2*H$2*$A57)^2)/(((1-$A57^2)*($C$5^2-$A57^2)-$C$4*$C$5^2*$A57^2)^2+(2*H$2*$A57)^2*(1-(1+$C$4)*$A57^2)^2))</f>
        <v>1.33428231935331</v>
      </c>
    </row>
    <row r="58" customFormat="false" ht="13.5" hidden="false" customHeight="false" outlineLevel="0" collapsed="false">
      <c r="A58" s="1" t="n">
        <f aca="false">A57+0.01</f>
        <v>0.48</v>
      </c>
      <c r="B58" s="1" t="n">
        <f aca="false">SQRT((($C$5^2-$A58^2)^2+(2*B$2*$A58)^2)/(((1-$A58^2)*($C$5^2-$A58^2)-$C$4*$C$5^2*$A58^2)^2+(2*B$2*$A58)^2*(1-(1+$C$4)*$A58^2)^2))</f>
        <v>1.35564921125252</v>
      </c>
      <c r="C58" s="1" t="n">
        <f aca="false">SQRT((($C$5^2-$A58^2)^2+(2*C$2*$A58)^2)/(((1-$A58^2)*($C$5^2-$A58^2)-$C$4*$C$5^2*$A58^2)^2+(2*C$2*$A58)^2*(1-(1+$C$4)*$A58^2)^2))</f>
        <v>1.35523305764248</v>
      </c>
      <c r="D58" s="1" t="n">
        <f aca="false">SQRT((($C$5^2-$A58^2)^2+(2*D$2*$A58)^2)/(((1-$A58^2)*($C$5^2-$A58^2)-$C$4*$C$5^2*$A58^2)^2+(2*D$2*$A58)^2*(1-(1+$C$4)*$A58^2)^2))</f>
        <v>1.35410389616757</v>
      </c>
      <c r="E58" s="1" t="n">
        <f aca="false">SQRT((($C$5^2-$A58^2)^2+(2*E$2*$A58)^2)/(((1-$A58^2)*($C$5^2-$A58^2)-$C$4*$C$5^2*$A58^2)^2+(2*E$2*$A58)^2*(1-(1+$C$4)*$A58^2)^2))</f>
        <v>1.35084513136452</v>
      </c>
      <c r="F58" s="1" t="n">
        <f aca="false">SQRT((($C$5^2-$A58^2)^2+(2*F$2*$A58)^2)/(((1-$A58^2)*($C$5^2-$A58^2)-$C$4*$C$5^2*$A58^2)^2+(2*F$2*$A58)^2*(1-(1+$C$4)*$A58^2)^2))</f>
        <v>1.34652626328038</v>
      </c>
      <c r="G58" s="1" t="n">
        <f aca="false">SQRT(1/(1-(1+$C$4)*$A58^2)^2)</f>
        <v>1.33947706815259</v>
      </c>
      <c r="H58" s="1" t="n">
        <f aca="false">SQRT((($C$5^2-$A58^2)^2+(2*H$2*$A58)^2)/(((1-$A58^2)*($C$5^2-$A58^2)-$C$4*$C$5^2*$A58^2)^2+(2*H$2*$A58)^2*(1-(1+$C$4)*$A58^2)^2))</f>
        <v>1.35452911323248</v>
      </c>
    </row>
    <row r="59" customFormat="false" ht="13.5" hidden="false" customHeight="false" outlineLevel="0" collapsed="false">
      <c r="A59" s="1" t="n">
        <f aca="false">A58+0.01</f>
        <v>0.49</v>
      </c>
      <c r="B59" s="1" t="n">
        <f aca="false">SQRT((($C$5^2-$A59^2)^2+(2*B$2*$A59)^2)/(((1-$A59^2)*($C$5^2-$A59^2)-$C$4*$C$5^2*$A59^2)^2+(2*B$2*$A59)^2*(1-(1+$C$4)*$A59^2)^2))</f>
        <v>1.3772999325417</v>
      </c>
      <c r="C59" s="1" t="n">
        <f aca="false">SQRT((($C$5^2-$A59^2)^2+(2*C$2*$A59)^2)/(((1-$A59^2)*($C$5^2-$A59^2)-$C$4*$C$5^2*$A59^2)^2+(2*C$2*$A59)^2*(1-(1+$C$4)*$A59^2)^2))</f>
        <v>1.37678995065969</v>
      </c>
      <c r="D59" s="1" t="n">
        <f aca="false">SQRT((($C$5^2-$A59^2)^2+(2*D$2*$A59)^2)/(((1-$A59^2)*($C$5^2-$A59^2)-$C$4*$C$5^2*$A59^2)^2+(2*D$2*$A59)^2*(1-(1+$C$4)*$A59^2)^2))</f>
        <v>1.37541659881225</v>
      </c>
      <c r="E59" s="1" t="n">
        <f aca="false">SQRT((($C$5^2-$A59^2)^2+(2*E$2*$A59)^2)/(((1-$A59^2)*($C$5^2-$A59^2)-$C$4*$C$5^2*$A59^2)^2+(2*E$2*$A59)^2*(1-(1+$C$4)*$A59^2)^2))</f>
        <v>1.37153633392384</v>
      </c>
      <c r="F59" s="1" t="n">
        <f aca="false">SQRT((($C$5^2-$A59^2)^2+(2*F$2*$A59)^2)/(((1-$A59^2)*($C$5^2-$A59^2)-$C$4*$C$5^2*$A59^2)^2+(2*F$2*$A59)^2*(1-(1+$C$4)*$A59^2)^2))</f>
        <v>1.36657649320513</v>
      </c>
      <c r="G59" s="1" t="n">
        <f aca="false">SQRT(1/(1-(1+$C$4)*$A59^2)^2)</f>
        <v>1.35889874845425</v>
      </c>
      <c r="H59" s="1" t="n">
        <f aca="false">SQRT((($C$5^2-$A59^2)^2+(2*H$2*$A59)^2)/(((1-$A59^2)*($C$5^2-$A59^2)-$C$4*$C$5^2*$A59^2)^2+(2*H$2*$A59)^2*(1-(1+$C$4)*$A59^2)^2))</f>
        <v>1.37593199882165</v>
      </c>
    </row>
    <row r="60" customFormat="false" ht="13.5" hidden="false" customHeight="false" outlineLevel="0" collapsed="false">
      <c r="A60" s="1" t="n">
        <f aca="false">A59+0.01</f>
        <v>0.5</v>
      </c>
      <c r="B60" s="1" t="n">
        <f aca="false">SQRT((($C$5^2-$A60^2)^2+(2*B$2*$A60)^2)/(((1-$A60^2)*($C$5^2-$A60^2)-$C$4*$C$5^2*$A60^2)^2+(2*B$2*$A60)^2*(1-(1+$C$4)*$A60^2)^2))</f>
        <v>1.40025094102886</v>
      </c>
      <c r="C60" s="1" t="n">
        <f aca="false">SQRT((($C$5^2-$A60^2)^2+(2*C$2*$A60)^2)/(((1-$A60^2)*($C$5^2-$A60^2)-$C$4*$C$5^2*$A60^2)^2+(2*C$2*$A60)^2*(1-(1+$C$4)*$A60^2)^2))</f>
        <v>1.39962557892231</v>
      </c>
      <c r="D60" s="1" t="n">
        <f aca="false">SQRT((($C$5^2-$A60^2)^2+(2*D$2*$A60)^2)/(((1-$A60^2)*($C$5^2-$A60^2)-$C$4*$C$5^2*$A60^2)^2+(2*D$2*$A60)^2*(1-(1+$C$4)*$A60^2)^2))</f>
        <v>1.39795518170601</v>
      </c>
      <c r="E60" s="1" t="n">
        <f aca="false">SQRT((($C$5^2-$A60^2)^2+(2*E$2*$A60)^2)/(((1-$A60^2)*($C$5^2-$A60^2)-$C$4*$C$5^2*$A60^2)^2+(2*E$2*$A60)^2*(1-(1+$C$4)*$A60^2)^2))</f>
        <v>1.39334072323865</v>
      </c>
      <c r="F60" s="1" t="n">
        <f aca="false">SQRT((($C$5^2-$A60^2)^2+(2*F$2*$A60)^2)/(((1-$A60^2)*($C$5^2-$A60^2)-$C$4*$C$5^2*$A60^2)^2+(2*F$2*$A60)^2*(1-(1+$C$4)*$A60^2)^2))</f>
        <v>1.38765881960715</v>
      </c>
      <c r="G60" s="1" t="n">
        <f aca="false">SQRT(1/(1-(1+$C$4)*$A60^2)^2)</f>
        <v>1.37931034482759</v>
      </c>
      <c r="H60" s="1" t="n">
        <f aca="false">SQRT((($C$5^2-$A60^2)^2+(2*H$2*$A60)^2)/(((1-$A60^2)*($C$5^2-$A60^2)-$C$4*$C$5^2*$A60^2)^2+(2*H$2*$A60)^2*(1-(1+$C$4)*$A60^2)^2))</f>
        <v>1.39857973607292</v>
      </c>
    </row>
    <row r="61" customFormat="false" ht="13.5" hidden="false" customHeight="false" outlineLevel="0" collapsed="false">
      <c r="A61" s="1" t="n">
        <f aca="false">A60+0.01</f>
        <v>0.51</v>
      </c>
      <c r="B61" s="1" t="n">
        <f aca="false">SQRT((($C$5^2-$A61^2)^2+(2*B$2*$A61)^2)/(((1-$A61^2)*($C$5^2-$A61^2)-$C$4*$C$5^2*$A61^2)^2+(2*B$2*$A61)^2*(1-(1+$C$4)*$A61^2)^2))</f>
        <v>1.42461373710319</v>
      </c>
      <c r="C61" s="1" t="n">
        <f aca="false">SQRT((($C$5^2-$A61^2)^2+(2*C$2*$A61)^2)/(((1-$A61^2)*($C$5^2-$A61^2)-$C$4*$C$5^2*$A61^2)^2+(2*C$2*$A61)^2*(1-(1+$C$4)*$A61^2)^2))</f>
        <v>1.42384620895423</v>
      </c>
      <c r="D61" s="1" t="n">
        <f aca="false">SQRT((($C$5^2-$A61^2)^2+(2*D$2*$A61)^2)/(((1-$A61^2)*($C$5^2-$A61^2)-$C$4*$C$5^2*$A61^2)^2+(2*D$2*$A61)^2*(1-(1+$C$4)*$A61^2)^2))</f>
        <v>1.42181407224233</v>
      </c>
      <c r="E61" s="1" t="n">
        <f aca="false">SQRT((($C$5^2-$A61^2)^2+(2*E$2*$A61)^2)/(((1-$A61^2)*($C$5^2-$A61^2)-$C$4*$C$5^2*$A61^2)^2+(2*E$2*$A61)^2*(1-(1+$C$4)*$A61^2)^2))</f>
        <v>1.41633287983945</v>
      </c>
      <c r="F61" s="1" t="n">
        <f aca="false">SQRT((($C$5^2-$A61^2)^2+(2*F$2*$A61)^2)/(((1-$A61^2)*($C$5^2-$A61^2)-$C$4*$C$5^2*$A61^2)^2+(2*F$2*$A61)^2*(1-(1+$C$4)*$A61^2)^2))</f>
        <v>1.40983936087499</v>
      </c>
      <c r="G61" s="1" t="n">
        <f aca="false">SQRT(1/(1-(1+$C$4)*$A61^2)^2)</f>
        <v>1.40077602992058</v>
      </c>
      <c r="H61" s="1" t="n">
        <f aca="false">SQRT((($C$5^2-$A61^2)^2+(2*H$2*$A61)^2)/(((1-$A61^2)*($C$5^2-$A61^2)-$C$4*$C$5^2*$A61^2)^2+(2*H$2*$A61)^2*(1-(1+$C$4)*$A61^2)^2))</f>
        <v>1.4225708334882</v>
      </c>
    </row>
    <row r="62" customFormat="false" ht="13.5" hidden="false" customHeight="false" outlineLevel="0" collapsed="false">
      <c r="A62" s="1" t="n">
        <f aca="false">A61+0.01</f>
        <v>0.52</v>
      </c>
      <c r="B62" s="1" t="n">
        <f aca="false">SQRT((($C$5^2-$A62^2)^2+(2*B$2*$A62)^2)/(((1-$A62^2)*($C$5^2-$A62^2)-$C$4*$C$5^2*$A62^2)^2+(2*B$2*$A62)^2*(1-(1+$C$4)*$A62^2)^2))</f>
        <v>1.45051417279734</v>
      </c>
      <c r="C62" s="1" t="n">
        <f aca="false">SQRT((($C$5^2-$A62^2)^2+(2*C$2*$A62)^2)/(((1-$A62^2)*($C$5^2-$A62^2)-$C$4*$C$5^2*$A62^2)^2+(2*C$2*$A62)^2*(1-(1+$C$4)*$A62^2)^2))</f>
        <v>1.44957107497242</v>
      </c>
      <c r="D62" s="1" t="n">
        <f aca="false">SQRT((($C$5^2-$A62^2)^2+(2*D$2*$A62)^2)/(((1-$A62^2)*($C$5^2-$A62^2)-$C$4*$C$5^2*$A62^2)^2+(2*D$2*$A62)^2*(1-(1+$C$4)*$A62^2)^2))</f>
        <v>1.44709784613233</v>
      </c>
      <c r="E62" s="1" t="n">
        <f aca="false">SQRT((($C$5^2-$A62^2)^2+(2*E$2*$A62)^2)/(((1-$A62^2)*($C$5^2-$A62^2)-$C$4*$C$5^2*$A62^2)^2+(2*E$2*$A62)^2*(1-(1+$C$4)*$A62^2)^2))</f>
        <v>1.44059408101763</v>
      </c>
      <c r="F62" s="1" t="n">
        <f aca="false">SQRT((($C$5^2-$A62^2)^2+(2*F$2*$A62)^2)/(((1-$A62^2)*($C$5^2-$A62^2)-$C$4*$C$5^2*$A62^2)^2+(2*F$2*$A62)^2*(1-(1+$C$4)*$A62^2)^2))</f>
        <v>1.43319027978228</v>
      </c>
      <c r="G62" s="1" t="n">
        <f aca="false">SQRT(1/(1-(1+$C$4)*$A62^2)^2)</f>
        <v>1.42336597585971</v>
      </c>
      <c r="H62" s="1" t="n">
        <f aca="false">SQRT((($C$5^2-$A62^2)^2+(2*H$2*$A62)^2)/(((1-$A62^2)*($C$5^2-$A62^2)-$C$4*$C$5^2*$A62^2)^2+(2*H$2*$A62)^2*(1-(1+$C$4)*$A62^2)^2))</f>
        <v>1.44801486733594</v>
      </c>
    </row>
    <row r="63" customFormat="false" ht="13.5" hidden="false" customHeight="false" outlineLevel="0" collapsed="false">
      <c r="A63" s="1" t="n">
        <f aca="false">A62+0.01</f>
        <v>0.53</v>
      </c>
      <c r="B63" s="1" t="n">
        <f aca="false">SQRT((($C$5^2-$A63^2)^2+(2*B$2*$A63)^2)/(((1-$A63^2)*($C$5^2-$A63^2)-$C$4*$C$5^2*$A63^2)^2+(2*B$2*$A63)^2*(1-(1+$C$4)*$A63^2)^2))</f>
        <v>1.47809489092887</v>
      </c>
      <c r="C63" s="1" t="n">
        <f aca="false">SQRT((($C$5^2-$A63^2)^2+(2*C$2*$A63)^2)/(((1-$A63^2)*($C$5^2-$A63^2)-$C$4*$C$5^2*$A63^2)^2+(2*C$2*$A63)^2*(1-(1+$C$4)*$A63^2)^2))</f>
        <v>1.47693441249795</v>
      </c>
      <c r="D63" s="1" t="n">
        <f aca="false">SQRT((($C$5^2-$A63^2)^2+(2*D$2*$A63)^2)/(((1-$A63^2)*($C$5^2-$A63^2)-$C$4*$C$5^2*$A63^2)^2+(2*D$2*$A63)^2*(1-(1+$C$4)*$A63^2)^2))</f>
        <v>1.47392253583335</v>
      </c>
      <c r="E63" s="1" t="n">
        <f aca="false">SQRT((($C$5^2-$A63^2)^2+(2*E$2*$A63)^2)/(((1-$A63^2)*($C$5^2-$A63^2)-$C$4*$C$5^2*$A63^2)^2+(2*E$2*$A63)^2*(1-(1+$C$4)*$A63^2)^2))</f>
        <v>1.46621301589557</v>
      </c>
      <c r="F63" s="1" t="n">
        <f aca="false">SQRT((($C$5^2-$A63^2)^2+(2*F$2*$A63)^2)/(((1-$A63^2)*($C$5^2-$A63^2)-$C$4*$C$5^2*$A63^2)^2+(2*F$2*$A63)^2*(1-(1+$C$4)*$A63^2)^2))</f>
        <v>1.45779048510219</v>
      </c>
      <c r="G63" s="1" t="n">
        <f aca="false">SQRT(1/(1-(1+$C$4)*$A63^2)^2)</f>
        <v>1.44715705995572</v>
      </c>
      <c r="H63" s="1" t="n">
        <f aca="false">SQRT((($C$5^2-$A63^2)^2+(2*H$2*$A63)^2)/(((1-$A63^2)*($C$5^2-$A63^2)-$C$4*$C$5^2*$A63^2)^2+(2*H$2*$A63)^2*(1-(1+$C$4)*$A63^2)^2))</f>
        <v>1.47503400957544</v>
      </c>
    </row>
    <row r="64" customFormat="false" ht="13.5" hidden="false" customHeight="false" outlineLevel="0" collapsed="false">
      <c r="A64" s="1" t="n">
        <f aca="false">A63+0.01</f>
        <v>0.54</v>
      </c>
      <c r="B64" s="1" t="n">
        <f aca="false">SQRT((($C$5^2-$A64^2)^2+(2*B$2*$A64)^2)/(((1-$A64^2)*($C$5^2-$A64^2)-$C$4*$C$5^2*$A64^2)^2+(2*B$2*$A64)^2*(1-(1+$C$4)*$A64^2)^2))</f>
        <v>1.5075182889192</v>
      </c>
      <c r="C64" s="1" t="n">
        <f aca="false">SQRT((($C$5^2-$A64^2)^2+(2*C$2*$A64)^2)/(((1-$A64^2)*($C$5^2-$A64^2)-$C$4*$C$5^2*$A64^2)^2+(2*C$2*$A64)^2*(1-(1+$C$4)*$A64^2)^2))</f>
        <v>1.50608788391503</v>
      </c>
      <c r="D64" s="1" t="n">
        <f aca="false">SQRT((($C$5^2-$A64^2)^2+(2*D$2*$A64)^2)/(((1-$A64^2)*($C$5^2-$A64^2)-$C$4*$C$5^2*$A64^2)^2+(2*D$2*$A64)^2*(1-(1+$C$4)*$A64^2)^2))</f>
        <v>1.50241712831572</v>
      </c>
      <c r="E64" s="1" t="n">
        <f aca="false">SQRT((($C$5^2-$A64^2)^2+(2*E$2*$A64)^2)/(((1-$A64^2)*($C$5^2-$A64^2)-$C$4*$C$5^2*$A64^2)^2+(2*E$2*$A64)^2*(1-(1+$C$4)*$A64^2)^2))</f>
        <v>1.49328659215454</v>
      </c>
      <c r="F64" s="1" t="n">
        <f aca="false">SQRT((($C$5^2-$A64^2)^2+(2*F$2*$A64)^2)/(((1-$A64^2)*($C$5^2-$A64^2)-$C$4*$C$5^2*$A64^2)^2+(2*F$2*$A64)^2*(1-(1+$C$4)*$A64^2)^2))</f>
        <v>1.48372643374095</v>
      </c>
      <c r="G64" s="1" t="n">
        <f aca="false">SQRT(1/(1-(1+$C$4)*$A64^2)^2)</f>
        <v>1.47223367292857</v>
      </c>
      <c r="H64" s="1" t="n">
        <f aca="false">SQRT((($C$5^2-$A64^2)^2+(2*H$2*$A64)^2)/(((1-$A64^2)*($C$5^2-$A64^2)-$C$4*$C$5^2*$A64^2)^2+(2*H$2*$A64)^2*(1-(1+$C$4)*$A64^2)^2))</f>
        <v>1.50376480058756</v>
      </c>
    </row>
    <row r="65" customFormat="false" ht="13.5" hidden="false" customHeight="false" outlineLevel="0" collapsed="false">
      <c r="A65" s="1" t="n">
        <f aca="false">A64+0.01</f>
        <v>0.55</v>
      </c>
      <c r="B65" s="1" t="n">
        <f aca="false">SQRT((($C$5^2-$A65^2)^2+(2*B$2*$A65)^2)/(((1-$A65^2)*($C$5^2-$A65^2)-$C$4*$C$5^2*$A65^2)^2+(2*B$2*$A65)^2*(1-(1+$C$4)*$A65^2)^2))</f>
        <v>1.53897014501694</v>
      </c>
      <c r="C65" s="1" t="n">
        <f aca="false">SQRT((($C$5^2-$A65^2)^2+(2*C$2*$A65)^2)/(((1-$A65^2)*($C$5^2-$A65^2)-$C$4*$C$5^2*$A65^2)^2+(2*C$2*$A65)^2*(1-(1+$C$4)*$A65^2)^2))</f>
        <v>1.53720348506581</v>
      </c>
      <c r="D65" s="1" t="n">
        <f aca="false">SQRT((($C$5^2-$A65^2)^2+(2*D$2*$A65)^2)/(((1-$A65^2)*($C$5^2-$A65^2)-$C$4*$C$5^2*$A65^2)^2+(2*D$2*$A65)^2*(1-(1+$C$4)*$A65^2)^2))</f>
        <v>1.53272527983222</v>
      </c>
      <c r="E65" s="1" t="n">
        <f aca="false">SQRT((($C$5^2-$A65^2)^2+(2*E$2*$A65)^2)/(((1-$A65^2)*($C$5^2-$A65^2)-$C$4*$C$5^2*$A65^2)^2+(2*E$2*$A65)^2*(1-(1+$C$4)*$A65^2)^2))</f>
        <v>1.52192084856384</v>
      </c>
      <c r="F65" s="1" t="n">
        <f aca="false">SQRT((($C$5^2-$A65^2)^2+(2*F$2*$A65)^2)/(((1-$A65^2)*($C$5^2-$A65^2)-$C$4*$C$5^2*$A65^2)^2+(2*F$2*$A65)^2*(1-(1+$C$4)*$A65^2)^2))</f>
        <v>1.51109305045465</v>
      </c>
      <c r="G65" s="1" t="n">
        <f aca="false">SQRT(1/(1-(1+$C$4)*$A65^2)^2)</f>
        <v>1.4986886474335</v>
      </c>
      <c r="H65" s="1" t="n">
        <f aca="false">SQRT((($C$5^2-$A65^2)^2+(2*H$2*$A65)^2)/(((1-$A65^2)*($C$5^2-$A65^2)-$C$4*$C$5^2*$A65^2)^2+(2*H$2*$A65)^2*(1-(1+$C$4)*$A65^2)^2))</f>
        <v>1.53436020902181</v>
      </c>
    </row>
    <row r="66" customFormat="false" ht="13.5" hidden="false" customHeight="false" outlineLevel="0" collapsed="false">
      <c r="A66" s="1" t="n">
        <f aca="false">A65+0.01</f>
        <v>0.56</v>
      </c>
      <c r="B66" s="1" t="n">
        <f aca="false">SQRT((($C$5^2-$A66^2)^2+(2*B$2*$A66)^2)/(((1-$A66^2)*($C$5^2-$A66^2)-$C$4*$C$5^2*$A66^2)^2+(2*B$2*$A66)^2*(1-(1+$C$4)*$A66^2)^2))</f>
        <v>1.57266408777438</v>
      </c>
      <c r="C66" s="1" t="n">
        <f aca="false">SQRT((($C$5^2-$A66^2)^2+(2*C$2*$A66)^2)/(((1-$A66^2)*($C$5^2-$A66^2)-$C$4*$C$5^2*$A66^2)^2+(2*C$2*$A66)^2*(1-(1+$C$4)*$A66^2)^2))</f>
        <v>1.57047704514041</v>
      </c>
      <c r="D66" s="1" t="n">
        <f aca="false">SQRT((($C$5^2-$A66^2)^2+(2*D$2*$A66)^2)/(((1-$A66^2)*($C$5^2-$A66^2)-$C$4*$C$5^2*$A66^2)^2+(2*D$2*$A66)^2*(1-(1+$C$4)*$A66^2)^2))</f>
        <v>1.56500727843315</v>
      </c>
      <c r="E66" s="1" t="n">
        <f aca="false">SQRT((($C$5^2-$A66^2)^2+(2*E$2*$A66)^2)/(((1-$A66^2)*($C$5^2-$A66^2)-$C$4*$C$5^2*$A66^2)^2+(2*E$2*$A66)^2*(1-(1+$C$4)*$A66^2)^2))</f>
        <v>1.55223199007134</v>
      </c>
      <c r="F66" s="1" t="n">
        <f aca="false">SQRT((($C$5^2-$A66^2)^2+(2*F$2*$A66)^2)/(((1-$A66^2)*($C$5^2-$A66^2)-$C$4*$C$5^2*$A66^2)^2+(2*F$2*$A66)^2*(1-(1+$C$4)*$A66^2)^2))</f>
        <v>1.5399947855923</v>
      </c>
      <c r="G66" s="1" t="n">
        <f aca="false">SQRT(1/(1-(1+$C$4)*$A66^2)^2)</f>
        <v>1.5266243282853</v>
      </c>
      <c r="H66" s="1" t="n">
        <f aca="false">SQRT((($C$5^2-$A66^2)^2+(2*H$2*$A66)^2)/(((1-$A66^2)*($C$5^2-$A66^2)-$C$4*$C$5^2*$A66^2)^2+(2*H$2*$A66)^2*(1-(1+$C$4)*$A66^2)^2))</f>
        <v>1.56699202806836</v>
      </c>
    </row>
    <row r="67" customFormat="false" ht="13.5" hidden="false" customHeight="false" outlineLevel="0" collapsed="false">
      <c r="A67" s="1" t="n">
        <f aca="false">A66+0.01</f>
        <v>0.57</v>
      </c>
      <c r="B67" s="1" t="n">
        <f aca="false">SQRT((($C$5^2-$A67^2)^2+(2*B$2*$A67)^2)/(((1-$A67^2)*($C$5^2-$A67^2)-$C$4*$C$5^2*$A67^2)^2+(2*B$2*$A67)^2*(1-(1+$C$4)*$A67^2)^2))</f>
        <v>1.60884714858821</v>
      </c>
      <c r="C67" s="1" t="n">
        <f aca="false">SQRT((($C$5^2-$A67^2)^2+(2*C$2*$A67)^2)/(((1-$A67^2)*($C$5^2-$A67^2)-$C$4*$C$5^2*$A67^2)^2+(2*C$2*$A67)^2*(1-(1+$C$4)*$A67^2)^2))</f>
        <v>1.60613246198871</v>
      </c>
      <c r="D67" s="1" t="n">
        <f aca="false">SQRT((($C$5^2-$A67^2)^2+(2*D$2*$A67)^2)/(((1-$A67^2)*($C$5^2-$A67^2)-$C$4*$C$5^2*$A67^2)^2+(2*D$2*$A67)^2*(1-(1+$C$4)*$A67^2)^2))</f>
        <v>1.59944228772556</v>
      </c>
      <c r="E67" s="1" t="n">
        <f aca="false">SQRT((($C$5^2-$A67^2)^2+(2*E$2*$A67)^2)/(((1-$A67^2)*($C$5^2-$A67^2)-$C$4*$C$5^2*$A67^2)^2+(2*E$2*$A67)^2*(1-(1+$C$4)*$A67^2)^2))</f>
        <v>1.5843475653917</v>
      </c>
      <c r="F67" s="1" t="n">
        <f aca="false">SQRT((($C$5^2-$A67^2)^2+(2*F$2*$A67)^2)/(((1-$A67^2)*($C$5^2-$A67^2)-$C$4*$C$5^2*$A67^2)^2+(2*F$2*$A67)^2*(1-(1+$C$4)*$A67^2)^2))</f>
        <v>1.57054683545736</v>
      </c>
      <c r="G67" s="1" t="n">
        <f aca="false">SQRT(1/(1-(1+$C$4)*$A67^2)^2)</f>
        <v>1.55615381024261</v>
      </c>
      <c r="H67" s="1" t="n">
        <f aca="false">SQRT((($C$5^2-$A67^2)^2+(2*H$2*$A67)^2)/(((1-$A67^2)*($C$5^2-$A67^2)-$C$4*$C$5^2*$A67^2)^2+(2*H$2*$A67)^2*(1-(1+$C$4)*$A67^2)^2))</f>
        <v>1.60185366512857</v>
      </c>
    </row>
    <row r="68" customFormat="false" ht="13.5" hidden="false" customHeight="false" outlineLevel="0" collapsed="false">
      <c r="A68" s="1" t="n">
        <f aca="false">A67+0.01</f>
        <v>0.58</v>
      </c>
      <c r="B68" s="1" t="n">
        <f aca="false">SQRT((($C$5^2-$A68^2)^2+(2*B$2*$A68)^2)/(((1-$A68^2)*($C$5^2-$A68^2)-$C$4*$C$5^2*$A68^2)^2+(2*B$2*$A68)^2*(1-(1+$C$4)*$A68^2)^2))</f>
        <v>1.64780671866909</v>
      </c>
      <c r="C68" s="1" t="n">
        <f aca="false">SQRT((($C$5^2-$A68^2)^2+(2*C$2*$A68)^2)/(((1-$A68^2)*($C$5^2-$A68^2)-$C$4*$C$5^2*$A68^2)^2+(2*C$2*$A68)^2*(1-(1+$C$4)*$A68^2)^2))</f>
        <v>1.64442685361736</v>
      </c>
      <c r="D68" s="1" t="n">
        <f aca="false">SQRT((($C$5^2-$A68^2)^2+(2*D$2*$A68)^2)/(((1-$A68^2)*($C$5^2-$A68^2)-$C$4*$C$5^2*$A68^2)^2+(2*D$2*$A68)^2*(1-(1+$C$4)*$A68^2)^2))</f>
        <v>1.63623090730624</v>
      </c>
      <c r="E68" s="1" t="n">
        <f aca="false">SQRT((($C$5^2-$A68^2)^2+(2*E$2*$A68)^2)/(((1-$A68^2)*($C$5^2-$A68^2)-$C$4*$C$5^2*$A68^2)^2+(2*E$2*$A68)^2*(1-(1+$C$4)*$A68^2)^2))</f>
        <v>1.61840781089444</v>
      </c>
      <c r="F68" s="1" t="n">
        <f aca="false">SQRT((($C$5^2-$A68^2)^2+(2*F$2*$A68)^2)/(((1-$A68^2)*($C$5^2-$A68^2)-$C$4*$C$5^2*$A68^2)^2+(2*F$2*$A68)^2*(1-(1+$C$4)*$A68^2)^2))</f>
        <v>1.60287655499785</v>
      </c>
      <c r="G68" s="1" t="n">
        <f aca="false">SQRT(1/(1-(1+$C$4)*$A68^2)^2)</f>
        <v>1.58740237475395</v>
      </c>
      <c r="H68" s="1" t="n">
        <f aca="false">SQRT((($C$5^2-$A68^2)^2+(2*H$2*$A68)^2)/(((1-$A68^2)*($C$5^2-$A68^2)-$C$4*$C$5^2*$A68^2)^2+(2*H$2*$A68)^2*(1-(1+$C$4)*$A68^2)^2))</f>
        <v>1.63916338986732</v>
      </c>
    </row>
    <row r="69" customFormat="false" ht="13.5" hidden="false" customHeight="false" outlineLevel="0" collapsed="false">
      <c r="A69" s="1" t="n">
        <f aca="false">A68+0.01</f>
        <v>0.59</v>
      </c>
      <c r="B69" s="1" t="n">
        <f aca="false">SQRT((($C$5^2-$A69^2)^2+(2*B$2*$A69)^2)/(((1-$A69^2)*($C$5^2-$A69^2)-$C$4*$C$5^2*$A69^2)^2+(2*B$2*$A69)^2*(1-(1+$C$4)*$A69^2)^2))</f>
        <v>1.6898793460003</v>
      </c>
      <c r="C69" s="1" t="n">
        <f aca="false">SQRT((($C$5^2-$A69^2)^2+(2*C$2*$A69)^2)/(((1-$A69^2)*($C$5^2-$A69^2)-$C$4*$C$5^2*$A69^2)^2+(2*C$2*$A69)^2*(1-(1+$C$4)*$A69^2)^2))</f>
        <v>1.68565685675672</v>
      </c>
      <c r="D69" s="1" t="n">
        <f aca="false">SQRT((($C$5^2-$A69^2)^2+(2*D$2*$A69)^2)/(((1-$A69^2)*($C$5^2-$A69^2)-$C$4*$C$5^2*$A69^2)^2+(2*D$2*$A69)^2*(1-(1+$C$4)*$A69^2)^2))</f>
        <v>1.67559808558634</v>
      </c>
      <c r="E69" s="1" t="n">
        <f aca="false">SQRT((($C$5^2-$A69^2)^2+(2*E$2*$A69)^2)/(((1-$A69^2)*($C$5^2-$A69^2)-$C$4*$C$5^2*$A69^2)^2+(2*E$2*$A69)^2*(1-(1+$C$4)*$A69^2)^2))</f>
        <v>1.65456718931367</v>
      </c>
      <c r="F69" s="1" t="n">
        <f aca="false">SQRT((($C$5^2-$A69^2)^2+(2*F$2*$A69)^2)/(((1-$A69^2)*($C$5^2-$A69^2)-$C$4*$C$5^2*$A69^2)^2+(2*F$2*$A69)^2*(1-(1+$C$4)*$A69^2)^2))</f>
        <v>1.6371250988796</v>
      </c>
      <c r="G69" s="1" t="n">
        <f aca="false">SQRT(1/(1-(1+$C$4)*$A69^2)^2)</f>
        <v>1.62050916397932</v>
      </c>
      <c r="H69" s="1" t="n">
        <f aca="false">SQRT((($C$5^2-$A69^2)^2+(2*H$2*$A69)^2)/(((1-$A69^2)*($C$5^2-$A69^2)-$C$4*$C$5^2*$A69^2)^2+(2*H$2*$A69)^2*(1-(1+$C$4)*$A69^2)^2))</f>
        <v>1.67916811331757</v>
      </c>
    </row>
    <row r="70" customFormat="false" ht="13.5" hidden="false" customHeight="false" outlineLevel="0" collapsed="false">
      <c r="A70" s="1" t="n">
        <f aca="false">A69+0.01</f>
        <v>0.6</v>
      </c>
      <c r="B70" s="1" t="n">
        <f aca="false">SQRT((($C$5^2-$A70^2)^2+(2*B$2*$A70)^2)/(((1-$A70^2)*($C$5^2-$A70^2)-$C$4*$C$5^2*$A70^2)^2+(2*B$2*$A70)^2*(1-(1+$C$4)*$A70^2)^2))</f>
        <v>1.73546196989078</v>
      </c>
      <c r="C70" s="1" t="n">
        <f aca="false">SQRT((($C$5^2-$A70^2)^2+(2*C$2*$A70)^2)/(((1-$A70^2)*($C$5^2-$A70^2)-$C$4*$C$5^2*$A70^2)^2+(2*C$2*$A70)^2*(1-(1+$C$4)*$A70^2)^2))</f>
        <v>1.73016636851474</v>
      </c>
      <c r="D70" s="1" t="n">
        <f aca="false">SQRT((($C$5^2-$A70^2)^2+(2*D$2*$A70)^2)/(((1-$A70^2)*($C$5^2-$A70^2)-$C$4*$C$5^2*$A70^2)^2+(2*D$2*$A70)^2*(1-(1+$C$4)*$A70^2)^2))</f>
        <v>1.71779641807046</v>
      </c>
      <c r="E70" s="1" t="n">
        <f aca="false">SQRT((($C$5^2-$A70^2)^2+(2*E$2*$A70)^2)/(((1-$A70^2)*($C$5^2-$A70^2)-$C$4*$C$5^2*$A70^2)^2+(2*E$2*$A70)^2*(1-(1+$C$4)*$A70^2)^2))</f>
        <v>1.69299615757817</v>
      </c>
      <c r="F70" s="1" t="n">
        <f aca="false">SQRT((($C$5^2-$A70^2)^2+(2*F$2*$A70)^2)/(((1-$A70^2)*($C$5^2-$A70^2)-$C$4*$C$5^2*$A70^2)^2+(2*F$2*$A70)^2*(1-(1+$C$4)*$A70^2)^2))</f>
        <v>1.67344933490166</v>
      </c>
      <c r="G70" s="1" t="n">
        <f aca="false">SQRT(1/(1-(1+$C$4)*$A70^2)^2)</f>
        <v>1.65562913907285</v>
      </c>
      <c r="H70" s="1" t="n">
        <f aca="false">SQRT((($C$5^2-$A70^2)^2+(2*H$2*$A70)^2)/(((1-$A70^2)*($C$5^2-$A70^2)-$C$4*$C$5^2*$A70^2)^2+(2*H$2*$A70)^2*(1-(1+$C$4)*$A70^2)^2))</f>
        <v>1.72214777681526</v>
      </c>
    </row>
    <row r="71" customFormat="false" ht="13.5" hidden="false" customHeight="false" outlineLevel="0" collapsed="false">
      <c r="A71" s="1" t="n">
        <f aca="false">A70+0.01</f>
        <v>0.61</v>
      </c>
      <c r="B71" s="1" t="n">
        <f aca="false">SQRT((($C$5^2-$A71^2)^2+(2*B$2*$A71)^2)/(((1-$A71^2)*($C$5^2-$A71^2)-$C$4*$C$5^2*$A71^2)^2+(2*B$2*$A71)^2*(1-(1+$C$4)*$A71^2)^2))</f>
        <v>1.78502642400274</v>
      </c>
      <c r="C71" s="1" t="n">
        <f aca="false">SQRT((($C$5^2-$A71^2)^2+(2*C$2*$A71)^2)/(((1-$A71^2)*($C$5^2-$A71^2)-$C$4*$C$5^2*$A71^2)^2+(2*C$2*$A71)^2*(1-(1+$C$4)*$A71^2)^2))</f>
        <v>1.77835611177186</v>
      </c>
      <c r="D71" s="1" t="n">
        <f aca="false">SQRT((($C$5^2-$A71^2)^2+(2*D$2*$A71)^2)/(((1-$A71^2)*($C$5^2-$A71^2)-$C$4*$C$5^2*$A71^2)^2+(2*D$2*$A71)^2*(1-(1+$C$4)*$A71^2)^2))</f>
        <v>1.76310985650838</v>
      </c>
      <c r="E71" s="1" t="n">
        <f aca="false">SQRT((($C$5^2-$A71^2)^2+(2*E$2*$A71)^2)/(((1-$A71^2)*($C$5^2-$A71^2)-$C$4*$C$5^2*$A71^2)^2+(2*E$2*$A71)^2*(1-(1+$C$4)*$A71^2)^2))</f>
        <v>1.73388320514863</v>
      </c>
      <c r="F71" s="1" t="n">
        <f aca="false">SQRT((($C$5^2-$A71^2)^2+(2*F$2*$A71)^2)/(((1-$A71^2)*($C$5^2-$A71^2)-$C$4*$C$5^2*$A71^2)^2+(2*F$2*$A71)^2*(1-(1+$C$4)*$A71^2)^2))</f>
        <v>1.71202408361362</v>
      </c>
      <c r="G71" s="1" t="n">
        <f aca="false">SQRT(1/(1-(1+$C$4)*$A71^2)^2)</f>
        <v>1.69293538065652</v>
      </c>
      <c r="H71" s="1" t="n">
        <f aca="false">SQRT((($C$5^2-$A71^2)^2+(2*H$2*$A71)^2)/(((1-$A71^2)*($C$5^2-$A71^2)-$C$4*$C$5^2*$A71^2)^2+(2*H$2*$A71)^2*(1-(1+$C$4)*$A71^2)^2))</f>
        <v>1.76842043182902</v>
      </c>
    </row>
    <row r="72" customFormat="false" ht="13.5" hidden="false" customHeight="false" outlineLevel="0" collapsed="false">
      <c r="A72" s="1" t="n">
        <f aca="false">A71+0.01</f>
        <v>0.62</v>
      </c>
      <c r="B72" s="1" t="n">
        <f aca="false">SQRT((($C$5^2-$A72^2)^2+(2*B$2*$A72)^2)/(((1-$A72^2)*($C$5^2-$A72^2)-$C$4*$C$5^2*$A72^2)^2+(2*B$2*$A72)^2*(1-(1+$C$4)*$A72^2)^2))</f>
        <v>1.83913837983659</v>
      </c>
      <c r="C72" s="1" t="n">
        <f aca="false">SQRT((($C$5^2-$A72^2)^2+(2*C$2*$A72)^2)/(((1-$A72^2)*($C$5^2-$A72^2)-$C$4*$C$5^2*$A72^2)^2+(2*C$2*$A72)^2*(1-(1+$C$4)*$A72^2)^2))</f>
        <v>1.8306955146621</v>
      </c>
      <c r="D72" s="1" t="n">
        <f aca="false">SQRT((($C$5^2-$A72^2)^2+(2*D$2*$A72)^2)/(((1-$A72^2)*($C$5^2-$A72^2)-$C$4*$C$5^2*$A72^2)^2+(2*D$2*$A72)^2*(1-(1+$C$4)*$A72^2)^2))</f>
        <v>1.81185783853211</v>
      </c>
      <c r="E72" s="1" t="n">
        <f aca="false">SQRT((($C$5^2-$A72^2)^2+(2*E$2*$A72)^2)/(((1-$A72^2)*($C$5^2-$A72^2)-$C$4*$C$5^2*$A72^2)^2+(2*E$2*$A72)^2*(1-(1+$C$4)*$A72^2)^2))</f>
        <v>1.77743721296709</v>
      </c>
      <c r="F72" s="1" t="n">
        <f aca="false">SQRT((($C$5^2-$A72^2)^2+(2*F$2*$A72)^2)/(((1-$A72^2)*($C$5^2-$A72^2)-$C$4*$C$5^2*$A72^2)^2+(2*F$2*$A72)^2*(1-(1+$C$4)*$A72^2)^2))</f>
        <v>1.75304475046465</v>
      </c>
      <c r="G72" s="1" t="n">
        <f aca="false">SQRT(1/(1-(1+$C$4)*$A72^2)^2)</f>
        <v>1.73262180331277</v>
      </c>
      <c r="H72" s="1" t="n">
        <f aca="false">SQRT((($C$5^2-$A72^2)^2+(2*H$2*$A72)^2)/(((1-$A72^2)*($C$5^2-$A72^2)-$C$4*$C$5^2*$A72^2)^2+(2*H$2*$A72)^2*(1-(1+$C$4)*$A72^2)^2))</f>
        <v>1.81834808633284</v>
      </c>
    </row>
    <row r="73" customFormat="false" ht="13.5" hidden="false" customHeight="false" outlineLevel="0" collapsed="false">
      <c r="A73" s="1" t="n">
        <f aca="false">A72+0.01</f>
        <v>0.63</v>
      </c>
      <c r="B73" s="1" t="n">
        <f aca="false">SQRT((($C$5^2-$A73^2)^2+(2*B$2*$A73)^2)/(((1-$A73^2)*($C$5^2-$A73^2)-$C$4*$C$5^2*$A73^2)^2+(2*B$2*$A73)^2*(1-(1+$C$4)*$A73^2)^2))</f>
        <v>1.89848240999491</v>
      </c>
      <c r="C73" s="1" t="n">
        <f aca="false">SQRT((($C$5^2-$A73^2)^2+(2*C$2*$A73)^2)/(((1-$A73^2)*($C$5^2-$A73^2)-$C$4*$C$5^2*$A73^2)^2+(2*C$2*$A73)^2*(1-(1+$C$4)*$A73^2)^2))</f>
        <v>1.8877375356674</v>
      </c>
      <c r="D73" s="1" t="n">
        <f aca="false">SQRT((($C$5^2-$A73^2)^2+(2*D$2*$A73)^2)/(((1-$A73^2)*($C$5^2-$A73^2)-$C$4*$C$5^2*$A73^2)^2+(2*D$2*$A73)^2*(1-(1+$C$4)*$A73^2)^2))</f>
        <v>1.86439981855603</v>
      </c>
      <c r="E73" s="1" t="n">
        <f aca="false">SQRT((($C$5^2-$A73^2)^2+(2*E$2*$A73)^2)/(((1-$A73^2)*($C$5^2-$A73^2)-$C$4*$C$5^2*$A73^2)^2+(2*E$2*$A73)^2*(1-(1+$C$4)*$A73^2)^2))</f>
        <v>1.82389019386681</v>
      </c>
      <c r="F73" s="1" t="n">
        <f aca="false">SQRT((($C$5^2-$A73^2)^2+(2*F$2*$A73)^2)/(((1-$A73^2)*($C$5^2-$A73^2)-$C$4*$C$5^2*$A73^2)^2+(2*F$2*$A73)^2*(1-(1+$C$4)*$A73^2)^2))</f>
        <v>1.79673043261264</v>
      </c>
      <c r="G73" s="1" t="n">
        <f aca="false">SQRT(1/(1-(1+$C$4)*$A73^2)^2)</f>
        <v>1.77490637368879</v>
      </c>
      <c r="H73" s="1" t="n">
        <f aca="false">SQRT((($C$5^2-$A73^2)^2+(2*H$2*$A73)^2)/(((1-$A73^2)*($C$5^2-$A73^2)-$C$4*$C$5^2*$A73^2)^2+(2*H$2*$A73)^2*(1-(1+$C$4)*$A73^2)^2))</f>
        <v>1.87234337368172</v>
      </c>
    </row>
    <row r="74" customFormat="false" ht="13.5" hidden="false" customHeight="false" outlineLevel="0" collapsed="false">
      <c r="A74" s="1" t="n">
        <f aca="false">A73+0.01</f>
        <v>0.64</v>
      </c>
      <c r="B74" s="1" t="n">
        <f aca="false">SQRT((($C$5^2-$A74^2)^2+(2*B$2*$A74)^2)/(((1-$A74^2)*($C$5^2-$A74^2)-$C$4*$C$5^2*$A74^2)^2+(2*B$2*$A74)^2*(1-(1+$C$4)*$A74^2)^2))</f>
        <v>1.96389561933408</v>
      </c>
      <c r="C74" s="1" t="n">
        <f aca="false">SQRT((($C$5^2-$A74^2)^2+(2*C$2*$A74)^2)/(((1-$A74^2)*($C$5^2-$A74^2)-$C$4*$C$5^2*$A74^2)^2+(2*C$2*$A74)^2*(1-(1+$C$4)*$A74^2)^2))</f>
        <v>1.95013724504913</v>
      </c>
      <c r="D74" s="1" t="n">
        <f aca="false">SQRT((($C$5^2-$A74^2)^2+(2*D$2*$A74)^2)/(((1-$A74^2)*($C$5^2-$A74^2)-$C$4*$C$5^2*$A74^2)^2+(2*D$2*$A74)^2*(1-(1+$C$4)*$A74^2)^2))</f>
        <v>1.92114013144312</v>
      </c>
      <c r="E74" s="1" t="n">
        <f aca="false">SQRT((($C$5^2-$A74^2)^2+(2*E$2*$A74)^2)/(((1-$A74^2)*($C$5^2-$A74^2)-$C$4*$C$5^2*$A74^2)^2+(2*E$2*$A74)^2*(1-(1+$C$4)*$A74^2)^2))</f>
        <v>1.87350048855457</v>
      </c>
      <c r="F74" s="1" t="n">
        <f aca="false">SQRT((($C$5^2-$A74^2)^2+(2*F$2*$A74)^2)/(((1-$A74^2)*($C$5^2-$A74^2)-$C$4*$C$5^2*$A74^2)^2+(2*F$2*$A74)^2*(1-(1+$C$4)*$A74^2)^2))</f>
        <v>1.84332760265813</v>
      </c>
      <c r="G74" s="1" t="n">
        <f aca="false">SQRT(1/(1-(1+$C$4)*$A74^2)^2)</f>
        <v>1.82003494467094</v>
      </c>
      <c r="H74" s="1" t="n">
        <f aca="false">SQRT((($C$5^2-$A74^2)^2+(2*H$2*$A74)^2)/(((1-$A74^2)*($C$5^2-$A74^2)-$C$4*$C$5^2*$A74^2)^2+(2*H$2*$A74)^2*(1-(1+$C$4)*$A74^2)^2))</f>
        <v>1.93087705501969</v>
      </c>
    </row>
    <row r="75" customFormat="false" ht="13.5" hidden="false" customHeight="false" outlineLevel="0" collapsed="false">
      <c r="A75" s="1" t="n">
        <f aca="false">A74+0.01</f>
        <v>0.65</v>
      </c>
      <c r="B75" s="1" t="n">
        <f aca="false">SQRT((($C$5^2-$A75^2)^2+(2*B$2*$A75)^2)/(((1-$A75^2)*($C$5^2-$A75^2)-$C$4*$C$5^2*$A75^2)^2+(2*B$2*$A75)^2*(1-(1+$C$4)*$A75^2)^2))</f>
        <v>2.03641348120099</v>
      </c>
      <c r="C75" s="1" t="n">
        <f aca="false">SQRT((($C$5^2-$A75^2)^2+(2*C$2*$A75)^2)/(((1-$A75^2)*($C$5^2-$A75^2)-$C$4*$C$5^2*$A75^2)^2+(2*C$2*$A75)^2*(1-(1+$C$4)*$A75^2)^2))</f>
        <v>2.01867519485387</v>
      </c>
      <c r="D75" s="1" t="n">
        <f aca="false">SQRT((($C$5^2-$A75^2)^2+(2*D$2*$A75)^2)/(((1-$A75^2)*($C$5^2-$A75^2)-$C$4*$C$5^2*$A75^2)^2+(2*D$2*$A75)^2*(1-(1+$C$4)*$A75^2)^2))</f>
        <v>1.98253303957332</v>
      </c>
      <c r="E75" s="1" t="n">
        <f aca="false">SQRT((($C$5^2-$A75^2)^2+(2*E$2*$A75)^2)/(((1-$A75^2)*($C$5^2-$A75^2)-$C$4*$C$5^2*$A75^2)^2+(2*E$2*$A75)^2*(1-(1+$C$4)*$A75^2)^2))</f>
        <v>1.92655650767568</v>
      </c>
      <c r="F75" s="1" t="n">
        <f aca="false">SQRT((($C$5^2-$A75^2)^2+(2*F$2*$A75)^2)/(((1-$A75^2)*($C$5^2-$A75^2)-$C$4*$C$5^2*$A75^2)^2+(2*F$2*$A75)^2*(1-(1+$C$4)*$A75^2)^2))</f>
        <v>1.89311449739984</v>
      </c>
      <c r="G75" s="1" t="n">
        <f aca="false">SQRT(1/(1-(1+$C$4)*$A75^2)^2)</f>
        <v>1.86828584773471</v>
      </c>
      <c r="H75" s="1" t="n">
        <f aca="false">SQRT((($C$5^2-$A75^2)^2+(2*H$2*$A75)^2)/(((1-$A75^2)*($C$5^2-$A75^2)-$C$4*$C$5^2*$A75^2)^2+(2*H$2*$A75)^2*(1-(1+$C$4)*$A75^2)^2))</f>
        <v>1.99448627796878</v>
      </c>
    </row>
    <row r="76" customFormat="false" ht="13.5" hidden="false" customHeight="false" outlineLevel="0" collapsed="false">
      <c r="A76" s="1" t="n">
        <f aca="false">A75+0.01</f>
        <v>0.66</v>
      </c>
      <c r="B76" s="1" t="n">
        <f aca="false">SQRT((($C$5^2-$A76^2)^2+(2*B$2*$A76)^2)/(((1-$A76^2)*($C$5^2-$A76^2)-$C$4*$C$5^2*$A76^2)^2+(2*B$2*$A76)^2*(1-(1+$C$4)*$A76^2)^2))</f>
        <v>2.11733339724977</v>
      </c>
      <c r="C76" s="1" t="n">
        <f aca="false">SQRT((($C$5^2-$A76^2)^2+(2*C$2*$A76)^2)/(((1-$A76^2)*($C$5^2-$A76^2)-$C$4*$C$5^2*$A76^2)^2+(2*C$2*$A76)^2*(1-(1+$C$4)*$A76^2)^2))</f>
        <v>2.09428686993224</v>
      </c>
      <c r="D76" s="1" t="n">
        <f aca="false">SQRT((($C$5^2-$A76^2)^2+(2*D$2*$A76)^2)/(((1-$A76^2)*($C$5^2-$A76^2)-$C$4*$C$5^2*$A76^2)^2+(2*D$2*$A76)^2*(1-(1+$C$4)*$A76^2)^2))</f>
        <v>2.04908768488537</v>
      </c>
      <c r="E76" s="1" t="n">
        <f aca="false">SQRT((($C$5^2-$A76^2)^2+(2*E$2*$A76)^2)/(((1-$A76^2)*($C$5^2-$A76^2)-$C$4*$C$5^2*$A76^2)^2+(2*E$2*$A76)^2*(1-(1+$C$4)*$A76^2)^2))</f>
        <v>1.98338113076638</v>
      </c>
      <c r="F76" s="1" t="n">
        <f aca="false">SQRT((($C$5^2-$A76^2)^2+(2*F$2*$A76)^2)/(((1-$A76^2)*($C$5^2-$A76^2)-$C$4*$C$5^2*$A76^2)^2+(2*F$2*$A76)^2*(1-(1+$C$4)*$A76^2)^2))</f>
        <v>1.94640637306891</v>
      </c>
      <c r="G76" s="1" t="n">
        <f aca="false">SQRT(1/(1-(1+$C$4)*$A76^2)^2)</f>
        <v>1.91997542431457</v>
      </c>
      <c r="H76" s="1" t="n">
        <f aca="false">SQRT((($C$5^2-$A76^2)^2+(2*H$2*$A76)^2)/(((1-$A76^2)*($C$5^2-$A76^2)-$C$4*$C$5^2*$A76^2)^2+(2*H$2*$A76)^2*(1-(1+$C$4)*$A76^2)^2))</f>
        <v>2.06378335311592</v>
      </c>
    </row>
    <row r="77" customFormat="false" ht="13.5" hidden="false" customHeight="false" outlineLevel="0" collapsed="false">
      <c r="A77" s="1" t="n">
        <f aca="false">A76+0.01</f>
        <v>0.67</v>
      </c>
      <c r="B77" s="1" t="n">
        <f aca="false">SQRT((($C$5^2-$A77^2)^2+(2*B$2*$A77)^2)/(((1-$A77^2)*($C$5^2-$A77^2)-$C$4*$C$5^2*$A77^2)^2+(2*B$2*$A77)^2*(1-(1+$C$4)*$A77^2)^2))</f>
        <v>2.20830455165058</v>
      </c>
      <c r="C77" s="1" t="n">
        <f aca="false">SQRT((($C$5^2-$A77^2)^2+(2*C$2*$A77)^2)/(((1-$A77^2)*($C$5^2-$A77^2)-$C$4*$C$5^2*$A77^2)^2+(2*C$2*$A77)^2*(1-(1+$C$4)*$A77^2)^2))</f>
        <v>2.17809978650853</v>
      </c>
      <c r="D77" s="1" t="n">
        <f aca="false">SQRT((($C$5^2-$A77^2)^2+(2*D$2*$A77)^2)/(((1-$A77^2)*($C$5^2-$A77^2)-$C$4*$C$5^2*$A77^2)^2+(2*D$2*$A77)^2*(1-(1+$C$4)*$A77^2)^2))</f>
        <v>2.12137246586909</v>
      </c>
      <c r="E77" s="1" t="n">
        <f aca="false">SQRT((($C$5^2-$A77^2)^2+(2*E$2*$A77)^2)/(((1-$A77^2)*($C$5^2-$A77^2)-$C$4*$C$5^2*$A77^2)^2+(2*E$2*$A77)^2*(1-(1+$C$4)*$A77^2)^2))</f>
        <v>2.04433689802382</v>
      </c>
      <c r="F77" s="1" t="n">
        <f aca="false">SQRT((($C$5^2-$A77^2)^2+(2*F$2*$A77)^2)/(((1-$A77^2)*($C$5^2-$A77^2)-$C$4*$C$5^2*$A77^2)^2+(2*F$2*$A77)^2*(1-(1+$C$4)*$A77^2)^2))</f>
        <v>2.00356183188772</v>
      </c>
      <c r="G77" s="1" t="n">
        <f aca="false">SQRT(1/(1-(1+$C$4)*$A77^2)^2)</f>
        <v>1.97546472807728</v>
      </c>
      <c r="H77" s="1" t="n">
        <f aca="false">SQRT((($C$5^2-$A77^2)^2+(2*H$2*$A77)^2)/(((1-$A77^2)*($C$5^2-$A77^2)-$C$4*$C$5^2*$A77^2)^2+(2*H$2*$A77)^2*(1-(1+$C$4)*$A77^2)^2))</f>
        <v>2.13946452773473</v>
      </c>
    </row>
    <row r="78" customFormat="false" ht="13.5" hidden="false" customHeight="false" outlineLevel="0" collapsed="false">
      <c r="A78" s="1" t="n">
        <f aca="false">A77+0.01</f>
        <v>0.68</v>
      </c>
      <c r="B78" s="1" t="n">
        <f aca="false">SQRT((($C$5^2-$A78^2)^2+(2*B$2*$A78)^2)/(((1-$A78^2)*($C$5^2-$A78^2)-$C$4*$C$5^2*$A78^2)^2+(2*B$2*$A78)^2*(1-(1+$C$4)*$A78^2)^2))</f>
        <v>2.31145772407548</v>
      </c>
      <c r="C78" s="1" t="n">
        <f aca="false">SQRT((($C$5^2-$A78^2)^2+(2*C$2*$A78)^2)/(((1-$A78^2)*($C$5^2-$A78^2)-$C$4*$C$5^2*$A78^2)^2+(2*C$2*$A78)^2*(1-(1+$C$4)*$A78^2)^2))</f>
        <v>2.27148001714845</v>
      </c>
      <c r="D78" s="1" t="n">
        <f aca="false">SQRT((($C$5^2-$A78^2)^2+(2*D$2*$A78)^2)/(((1-$A78^2)*($C$5^2-$A78^2)-$C$4*$C$5^2*$A78^2)^2+(2*D$2*$A78)^2*(1-(1+$C$4)*$A78^2)^2))</f>
        <v>2.20001805044526</v>
      </c>
      <c r="E78" s="1" t="n">
        <f aca="false">SQRT((($C$5^2-$A78^2)^2+(2*E$2*$A78)^2)/(((1-$A78^2)*($C$5^2-$A78^2)-$C$4*$C$5^2*$A78^2)^2+(2*E$2*$A78)^2*(1-(1+$C$4)*$A78^2)^2))</f>
        <v>2.1098321619195</v>
      </c>
      <c r="F78" s="1" t="n">
        <f aca="false">SQRT((($C$5^2-$A78^2)^2+(2*F$2*$A78)^2)/(((1-$A78^2)*($C$5^2-$A78^2)-$C$4*$C$5^2*$A78^2)^2+(2*F$2*$A78)^2*(1-(1+$C$4)*$A78^2)^2))</f>
        <v>2.06499048165106</v>
      </c>
      <c r="G78" s="1" t="n">
        <f aca="false">SQRT(1/(1-(1+$C$4)*$A78^2)^2)</f>
        <v>2.0351676978183</v>
      </c>
      <c r="H78" s="1" t="n">
        <f aca="false">SQRT((($C$5^2-$A78^2)^2+(2*H$2*$A78)^2)/(((1-$A78^2)*($C$5^2-$A78^2)-$C$4*$C$5^2*$A78^2)^2+(2*H$2*$A78)^2*(1-(1+$C$4)*$A78^2)^2))</f>
        <v>2.22231775671901</v>
      </c>
    </row>
    <row r="79" customFormat="false" ht="13.5" hidden="false" customHeight="false" outlineLevel="0" collapsed="false">
      <c r="A79" s="1" t="n">
        <f aca="false">A78+0.01</f>
        <v>0.69</v>
      </c>
      <c r="B79" s="1" t="n">
        <f aca="false">SQRT((($C$5^2-$A79^2)^2+(2*B$2*$A79)^2)/(((1-$A79^2)*($C$5^2-$A79^2)-$C$4*$C$5^2*$A79^2)^2+(2*B$2*$A79)^2*(1-(1+$C$4)*$A79^2)^2))</f>
        <v>2.42959749945869</v>
      </c>
      <c r="C79" s="1" t="n">
        <f aca="false">SQRT((($C$5^2-$A79^2)^2+(2*C$2*$A79)^2)/(((1-$A79^2)*($C$5^2-$A79^2)-$C$4*$C$5^2*$A79^2)^2+(2*C$2*$A79)^2*(1-(1+$C$4)*$A79^2)^2))</f>
        <v>2.37608987906137</v>
      </c>
      <c r="D79" s="1" t="n">
        <f aca="false">SQRT((($C$5^2-$A79^2)^2+(2*D$2*$A79)^2)/(((1-$A79^2)*($C$5^2-$A79^2)-$C$4*$C$5^2*$A79^2)^2+(2*D$2*$A79)^2*(1-(1+$C$4)*$A79^2)^2))</f>
        <v>2.28571777065041</v>
      </c>
      <c r="E79" s="1" t="n">
        <f aca="false">SQRT((($C$5^2-$A79^2)^2+(2*E$2*$A79)^2)/(((1-$A79^2)*($C$5^2-$A79^2)-$C$4*$C$5^2*$A79^2)^2+(2*E$2*$A79)^2*(1-(1+$C$4)*$A79^2)^2))</f>
        <v>2.18032840410182</v>
      </c>
      <c r="F79" s="1" t="n">
        <f aca="false">SQRT((($C$5^2-$A79^2)^2+(2*F$2*$A79)^2)/(((1-$A79^2)*($C$5^2-$A79^2)-$C$4*$C$5^2*$A79^2)^2+(2*F$2*$A79)^2*(1-(1+$C$4)*$A79^2)^2))</f>
        <v>2.13116226510276</v>
      </c>
      <c r="G79" s="1" t="n">
        <f aca="false">SQRT(1/(1-(1+$C$4)*$A79^2)^2)</f>
        <v>2.09956119171093</v>
      </c>
      <c r="H79" s="1" t="n">
        <f aca="false">SQRT((($C$5^2-$A79^2)^2+(2*H$2*$A79)^2)/(((1-$A79^2)*($C$5^2-$A79^2)-$C$4*$C$5^2*$A79^2)^2+(2*H$2*$A79)^2*(1-(1+$C$4)*$A79^2)^2))</f>
        <v>2.31322767371447</v>
      </c>
    </row>
    <row r="80" customFormat="false" ht="13.5" hidden="false" customHeight="false" outlineLevel="0" collapsed="false">
      <c r="A80" s="1" t="n">
        <f aca="false">A79+0.01</f>
        <v>0.7</v>
      </c>
      <c r="B80" s="1" t="n">
        <f aca="false">SQRT((($C$5^2-$A80^2)^2+(2*B$2*$A80)^2)/(((1-$A80^2)*($C$5^2-$A80^2)-$C$4*$C$5^2*$A80^2)^2+(2*B$2*$A80)^2*(1-(1+$C$4)*$A80^2)^2))</f>
        <v>2.56649497859679</v>
      </c>
      <c r="C80" s="1" t="n">
        <f aca="false">SQRT((($C$5^2-$A80^2)^2+(2*C$2*$A80)^2)/(((1-$A80^2)*($C$5^2-$A80^2)-$C$4*$C$5^2*$A80^2)^2+(2*C$2*$A80)^2*(1-(1+$C$4)*$A80^2)^2))</f>
        <v>2.49395777254487</v>
      </c>
      <c r="D80" s="1" t="n">
        <f aca="false">SQRT((($C$5^2-$A80^2)^2+(2*D$2*$A80)^2)/(((1-$A80^2)*($C$5^2-$A80^2)-$C$4*$C$5^2*$A80^2)^2+(2*D$2*$A80)^2*(1-(1+$C$4)*$A80^2)^2))</f>
        <v>2.37922345986729</v>
      </c>
      <c r="E80" s="1" t="n">
        <f aca="false">SQRT((($C$5^2-$A80^2)^2+(2*E$2*$A80)^2)/(((1-$A80^2)*($C$5^2-$A80^2)-$C$4*$C$5^2*$A80^2)^2+(2*E$2*$A80)^2*(1-(1+$C$4)*$A80^2)^2))</f>
        <v>2.25634897034743</v>
      </c>
      <c r="F80" s="1" t="n">
        <f aca="false">SQRT((($C$5^2-$A80^2)^2+(2*F$2*$A80)^2)/(((1-$A80^2)*($C$5^2-$A80^2)-$C$4*$C$5^2*$A80^2)^2+(2*F$2*$A80)^2*(1-(1+$C$4)*$A80^2)^2))</f>
        <v>2.20261889583875</v>
      </c>
      <c r="G80" s="1" t="n">
        <f aca="false">SQRT(1/(1-(1+$C$4)*$A80^2)^2)</f>
        <v>2.16919739696313</v>
      </c>
      <c r="H80" s="1" t="n">
        <f aca="false">SQRT((($C$5^2-$A80^2)^2+(2*H$2*$A80)^2)/(((1-$A80^2)*($C$5^2-$A80^2)-$C$4*$C$5^2*$A80^2)^2+(2*H$2*$A80)^2*(1-(1+$C$4)*$A80^2)^2))</f>
        <v>2.4131746672934</v>
      </c>
    </row>
    <row r="81" customFormat="false" ht="13.5" hidden="false" customHeight="false" outlineLevel="0" collapsed="false">
      <c r="A81" s="1" t="n">
        <f aca="false">A80+0.01</f>
        <v>0.71</v>
      </c>
      <c r="B81" s="1" t="n">
        <f aca="false">SQRT((($C$5^2-$A81^2)^2+(2*B$2*$A81)^2)/(((1-$A81^2)*($C$5^2-$A81^2)-$C$4*$C$5^2*$A81^2)^2+(2*B$2*$A81)^2*(1-(1+$C$4)*$A81^2)^2))</f>
        <v>2.72734824438055</v>
      </c>
      <c r="C81" s="1" t="n">
        <f aca="false">SQRT((($C$5^2-$A81^2)^2+(2*C$2*$A81)^2)/(((1-$A81^2)*($C$5^2-$A81^2)-$C$4*$C$5^2*$A81^2)^2+(2*C$2*$A81)^2*(1-(1+$C$4)*$A81^2)^2))</f>
        <v>2.62755866517456</v>
      </c>
      <c r="D81" s="1" t="n">
        <f aca="false">SQRT((($C$5^2-$A81^2)^2+(2*D$2*$A81)^2)/(((1-$A81^2)*($C$5^2-$A81^2)-$C$4*$C$5^2*$A81^2)^2+(2*D$2*$A81)^2*(1-(1+$C$4)*$A81^2)^2))</f>
        <v>2.48133381027808</v>
      </c>
      <c r="E81" s="1" t="n">
        <f aca="false">SQRT((($C$5^2-$A81^2)^2+(2*E$2*$A81)^2)/(((1-$A81^2)*($C$5^2-$A81^2)-$C$4*$C$5^2*$A81^2)^2+(2*E$2*$A81)^2*(1-(1+$C$4)*$A81^2)^2))</f>
        <v>2.33848953424129</v>
      </c>
      <c r="F81" s="1" t="n">
        <f aca="false">SQRT((($C$5^2-$A81^2)^2+(2*F$2*$A81)^2)/(((1-$A81^2)*($C$5^2-$A81^2)-$C$4*$C$5^2*$A81^2)^2+(2*F$2*$A81)^2*(1-(1+$C$4)*$A81^2)^2))</f>
        <v>2.27998797170697</v>
      </c>
      <c r="G81" s="1" t="n">
        <f aca="false">SQRT(1/(1-(1+$C$4)*$A81^2)^2)</f>
        <v>2.24471929785181</v>
      </c>
      <c r="H81" s="1" t="n">
        <f aca="false">SQRT((($C$5^2-$A81^2)^2+(2*H$2*$A81)^2)/(((1-$A81^2)*($C$5^2-$A81^2)-$C$4*$C$5^2*$A81^2)^2+(2*H$2*$A81)^2*(1-(1+$C$4)*$A81^2)^2))</f>
        <v>2.52322289923063</v>
      </c>
    </row>
    <row r="82" customFormat="false" ht="13.5" hidden="false" customHeight="false" outlineLevel="0" collapsed="false">
      <c r="A82" s="1" t="n">
        <f aca="false">A81+0.01</f>
        <v>0.72</v>
      </c>
      <c r="B82" s="1" t="n">
        <f aca="false">SQRT((($C$5^2-$A82^2)^2+(2*B$2*$A82)^2)/(((1-$A82^2)*($C$5^2-$A82^2)-$C$4*$C$5^2*$A82^2)^2+(2*B$2*$A82)^2*(1-(1+$C$4)*$A82^2)^2))</f>
        <v>2.91953473524473</v>
      </c>
      <c r="C82" s="1" t="n">
        <f aca="false">SQRT((($C$5^2-$A82^2)^2+(2*C$2*$A82)^2)/(((1-$A82^2)*($C$5^2-$A82^2)-$C$4*$C$5^2*$A82^2)^2+(2*C$2*$A82)^2*(1-(1+$C$4)*$A82^2)^2))</f>
        <v>2.77989718241831</v>
      </c>
      <c r="D82" s="1" t="n">
        <f aca="false">SQRT((($C$5^2-$A82^2)^2+(2*D$2*$A82)^2)/(((1-$A82^2)*($C$5^2-$A82^2)-$C$4*$C$5^2*$A82^2)^2+(2*D$2*$A82)^2*(1-(1+$C$4)*$A82^2)^2))</f>
        <v>2.5928709690008</v>
      </c>
      <c r="E82" s="1" t="n">
        <f aca="false">SQRT((($C$5^2-$A82^2)^2+(2*E$2*$A82)^2)/(((1-$A82^2)*($C$5^2-$A82^2)-$C$4*$C$5^2*$A82^2)^2+(2*E$2*$A82)^2*(1-(1+$C$4)*$A82^2)^2))</f>
        <v>2.42743067046859</v>
      </c>
      <c r="F82" s="1" t="n">
        <f aca="false">SQRT((($C$5^2-$A82^2)^2+(2*F$2*$A82)^2)/(((1-$A82^2)*($C$5^2-$A82^2)-$C$4*$C$5^2*$A82^2)^2+(2*F$2*$A82)^2*(1-(1+$C$4)*$A82^2)^2))</f>
        <v>2.36400051859712</v>
      </c>
      <c r="G82" s="1" t="n">
        <f aca="false">SQRT(1/(1-(1+$C$4)*$A82^2)^2)</f>
        <v>2.32688011913627</v>
      </c>
      <c r="H82" s="1" t="n">
        <f aca="false">SQRT((($C$5^2-$A82^2)^2+(2*H$2*$A82)^2)/(((1-$A82^2)*($C$5^2-$A82^2)-$C$4*$C$5^2*$A82^2)^2+(2*H$2*$A82)^2*(1-(1+$C$4)*$A82^2)^2))</f>
        <v>2.64448890179682</v>
      </c>
    </row>
    <row r="83" customFormat="false" ht="13.5" hidden="false" customHeight="false" outlineLevel="0" collapsed="false">
      <c r="A83" s="1" t="n">
        <f aca="false">A82+0.01</f>
        <v>0.73</v>
      </c>
      <c r="B83" s="1" t="n">
        <f aca="false">SQRT((($C$5^2-$A83^2)^2+(2*B$2*$A83)^2)/(((1-$A83^2)*($C$5^2-$A83^2)-$C$4*$C$5^2*$A83^2)^2+(2*B$2*$A83)^2*(1-(1+$C$4)*$A83^2)^2))</f>
        <v>3.15389713542353</v>
      </c>
      <c r="C83" s="1" t="n">
        <f aca="false">SQRT((($C$5^2-$A83^2)^2+(2*C$2*$A83)^2)/(((1-$A83^2)*($C$5^2-$A83^2)-$C$4*$C$5^2*$A83^2)^2+(2*C$2*$A83)^2*(1-(1+$C$4)*$A83^2)^2))</f>
        <v>2.95456963290372</v>
      </c>
      <c r="D83" s="1" t="n">
        <f aca="false">SQRT((($C$5^2-$A83^2)^2+(2*D$2*$A83)^2)/(((1-$A83^2)*($C$5^2-$A83^2)-$C$4*$C$5^2*$A83^2)^2+(2*D$2*$A83)^2*(1-(1+$C$4)*$A83^2)^2))</f>
        <v>2.71463931492601</v>
      </c>
      <c r="E83" s="1" t="n">
        <f aca="false">SQRT((($C$5^2-$A83^2)^2+(2*E$2*$A83)^2)/(((1-$A83^2)*($C$5^2-$A83^2)-$C$4*$C$5^2*$A83^2)^2+(2*E$2*$A83)^2*(1-(1+$C$4)*$A83^2)^2))</f>
        <v>2.5239530023063</v>
      </c>
      <c r="F83" s="1" t="n">
        <f aca="false">SQRT((($C$5^2-$A83^2)^2+(2*F$2*$A83)^2)/(((1-$A83^2)*($C$5^2-$A83^2)-$C$4*$C$5^2*$A83^2)^2+(2*F$2*$A83)^2*(1-(1+$C$4)*$A83^2)^2))</f>
        <v>2.4555129664151</v>
      </c>
      <c r="G83" s="1" t="n">
        <f aca="false">SQRT(1/(1-(1+$C$4)*$A83^2)^2)</f>
        <v>2.41656799014041</v>
      </c>
      <c r="H83" s="1" t="n">
        <f aca="false">SQRT((($C$5^2-$A83^2)^2+(2*H$2*$A83)^2)/(((1-$A83^2)*($C$5^2-$A83^2)-$C$4*$C$5^2*$A83^2)^2+(2*H$2*$A83)^2*(1-(1+$C$4)*$A83^2)^2))</f>
        <v>2.77807764386654</v>
      </c>
    </row>
    <row r="84" customFormat="false" ht="13.5" hidden="false" customHeight="false" outlineLevel="0" collapsed="false">
      <c r="A84" s="1" t="n">
        <f aca="false">A83+0.01</f>
        <v>0.74</v>
      </c>
      <c r="B84" s="1" t="n">
        <f aca="false">SQRT((($C$5^2-$A84^2)^2+(2*B$2*$A84)^2)/(((1-$A84^2)*($C$5^2-$A84^2)-$C$4*$C$5^2*$A84^2)^2+(2*B$2*$A84)^2*(1-(1+$C$4)*$A84^2)^2))</f>
        <v>3.44706364414493</v>
      </c>
      <c r="C84" s="1" t="n">
        <f aca="false">SQRT((($C$5^2-$A84^2)^2+(2*C$2*$A84)^2)/(((1-$A84^2)*($C$5^2-$A84^2)-$C$4*$C$5^2*$A84^2)^2+(2*C$2*$A84)^2*(1-(1+$C$4)*$A84^2)^2))</f>
        <v>3.15574570542164</v>
      </c>
      <c r="D84" s="1" t="n">
        <f aca="false">SQRT((($C$5^2-$A84^2)^2+(2*D$2*$A84)^2)/(((1-$A84^2)*($C$5^2-$A84^2)-$C$4*$C$5^2*$A84^2)^2+(2*D$2*$A84)^2*(1-(1+$C$4)*$A84^2)^2))</f>
        <v>2.84735824819215</v>
      </c>
      <c r="E84" s="1" t="n">
        <f aca="false">SQRT((($C$5^2-$A84^2)^2+(2*E$2*$A84)^2)/(((1-$A84^2)*($C$5^2-$A84^2)-$C$4*$C$5^2*$A84^2)^2+(2*E$2*$A84)^2*(1-(1+$C$4)*$A84^2)^2))</f>
        <v>2.62895548499615</v>
      </c>
      <c r="F84" s="1" t="n">
        <f aca="false">SQRT((($C$5^2-$A84^2)^2+(2*F$2*$A84)^2)/(((1-$A84^2)*($C$5^2-$A84^2)-$C$4*$C$5^2*$A84^2)^2+(2*F$2*$A84)^2*(1-(1+$C$4)*$A84^2)^2))</f>
        <v>2.5555349029979</v>
      </c>
      <c r="G84" s="1" t="n">
        <f aca="false">SQRT(1/(1-(1+$C$4)*$A84^2)^2)</f>
        <v>2.51483754149482</v>
      </c>
      <c r="H84" s="1" t="n">
        <f aca="false">SQRT((($C$5^2-$A84^2)^2+(2*H$2*$A84)^2)/(((1-$A84^2)*($C$5^2-$A84^2)-$C$4*$C$5^2*$A84^2)^2+(2*H$2*$A84)^2*(1-(1+$C$4)*$A84^2)^2))</f>
        <v>2.9249663868576</v>
      </c>
    </row>
    <row r="85" customFormat="false" ht="13.5" hidden="false" customHeight="false" outlineLevel="0" collapsed="false">
      <c r="A85" s="1" t="n">
        <f aca="false">A84+0.01</f>
        <v>0.75</v>
      </c>
      <c r="B85" s="1" t="n">
        <f aca="false">SQRT((($C$5^2-$A85^2)^2+(2*B$2*$A85)^2)/(((1-$A85^2)*($C$5^2-$A85^2)-$C$4*$C$5^2*$A85^2)^2+(2*B$2*$A85)^2*(1-(1+$C$4)*$A85^2)^2))</f>
        <v>3.82592419279366</v>
      </c>
      <c r="C85" s="1" t="n">
        <f aca="false">SQRT((($C$5^2-$A85^2)^2+(2*C$2*$A85)^2)/(((1-$A85^2)*($C$5^2-$A85^2)-$C$4*$C$5^2*$A85^2)^2+(2*C$2*$A85)^2*(1-(1+$C$4)*$A85^2)^2))</f>
        <v>3.38793262837972</v>
      </c>
      <c r="D85" s="1" t="n">
        <f aca="false">SQRT((($C$5^2-$A85^2)^2+(2*D$2*$A85)^2)/(((1-$A85^2)*($C$5^2-$A85^2)-$C$4*$C$5^2*$A85^2)^2+(2*D$2*$A85)^2*(1-(1+$C$4)*$A85^2)^2))</f>
        <v>2.99155876547026</v>
      </c>
      <c r="E85" s="1" t="n">
        <f aca="false">SQRT((($C$5^2-$A85^2)^2+(2*E$2*$A85)^2)/(((1-$A85^2)*($C$5^2-$A85^2)-$C$4*$C$5^2*$A85^2)^2+(2*E$2*$A85)^2*(1-(1+$C$4)*$A85^2)^2))</f>
        <v>2.74347749398047</v>
      </c>
      <c r="F85" s="1" t="n">
        <f aca="false">SQRT((($C$5^2-$A85^2)^2+(2*F$2*$A85)^2)/(((1-$A85^2)*($C$5^2-$A85^2)-$C$4*$C$5^2*$A85^2)^2+(2*F$2*$A85)^2*(1-(1+$C$4)*$A85^2)^2))</f>
        <v>2.66526443203758</v>
      </c>
      <c r="G85" s="1" t="n">
        <f aca="false">SQRT(1/(1-(1+$C$4)*$A85^2)^2)</f>
        <v>2.62295081967214</v>
      </c>
      <c r="H85" s="1" t="n">
        <f aca="false">SQRT((($C$5^2-$A85^2)^2+(2*H$2*$A85)^2)/(((1-$A85^2)*($C$5^2-$A85^2)-$C$4*$C$5^2*$A85^2)^2+(2*H$2*$A85)^2*(1-(1+$C$4)*$A85^2)^2))</f>
        <v>3.08580867962813</v>
      </c>
    </row>
    <row r="86" customFormat="false" ht="13.5" hidden="false" customHeight="false" outlineLevel="0" collapsed="false">
      <c r="A86" s="1" t="n">
        <f aca="false">A85+0.01</f>
        <v>0.760000000000001</v>
      </c>
      <c r="B86" s="1" t="n">
        <f aca="false">SQRT((($C$5^2-$A86^2)^2+(2*B$2*$A86)^2)/(((1-$A86^2)*($C$5^2-$A86^2)-$C$4*$C$5^2*$A86^2)^2+(2*B$2*$A86)^2*(1-(1+$C$4)*$A86^2)^2))</f>
        <v>4.33702893030373</v>
      </c>
      <c r="C86" s="1" t="n">
        <f aca="false">SQRT((($C$5^2-$A86^2)^2+(2*C$2*$A86)^2)/(((1-$A86^2)*($C$5^2-$A86^2)-$C$4*$C$5^2*$A86^2)^2+(2*C$2*$A86)^2*(1-(1+$C$4)*$A86^2)^2))</f>
        <v>3.6552222901526</v>
      </c>
      <c r="D86" s="1" t="n">
        <f aca="false">SQRT((($C$5^2-$A86^2)^2+(2*D$2*$A86)^2)/(((1-$A86^2)*($C$5^2-$A86^2)-$C$4*$C$5^2*$A86^2)^2+(2*D$2*$A86)^2*(1-(1+$C$4)*$A86^2)^2))</f>
        <v>3.14743258550321</v>
      </c>
      <c r="E86" s="1" t="n">
        <f aca="false">SQRT((($C$5^2-$A86^2)^2+(2*E$2*$A86)^2)/(((1-$A86^2)*($C$5^2-$A86^2)-$C$4*$C$5^2*$A86^2)^2+(2*E$2*$A86)^2*(1-(1+$C$4)*$A86^2)^2))</f>
        <v>2.86872549485297</v>
      </c>
      <c r="F86" s="1" t="n">
        <f aca="false">SQRT((($C$5^2-$A86^2)^2+(2*F$2*$A86)^2)/(((1-$A86^2)*($C$5^2-$A86^2)-$C$4*$C$5^2*$A86^2)^2+(2*F$2*$A86)^2*(1-(1+$C$4)*$A86^2)^2))</f>
        <v>2.78613363912951</v>
      </c>
      <c r="G86" s="1" t="n">
        <f aca="false">SQRT(1/(1-(1+$C$4)*$A86^2)^2)</f>
        <v>2.74243089074156</v>
      </c>
      <c r="H86" s="1" t="n">
        <f aca="false">SQRT((($C$5^2-$A86^2)^2+(2*H$2*$A86)^2)/(((1-$A86^2)*($C$5^2-$A86^2)-$C$4*$C$5^2*$A86^2)^2+(2*H$2*$A86)^2*(1-(1+$C$4)*$A86^2)^2))</f>
        <v>3.26062387900171</v>
      </c>
    </row>
    <row r="87" customFormat="false" ht="13.5" hidden="false" customHeight="false" outlineLevel="0" collapsed="false">
      <c r="A87" s="1" t="n">
        <f aca="false">A86+0.01</f>
        <v>0.770000000000001</v>
      </c>
      <c r="B87" s="1" t="n">
        <f aca="false">SQRT((($C$5^2-$A87^2)^2+(2*B$2*$A87)^2)/(((1-$A87^2)*($C$5^2-$A87^2)-$C$4*$C$5^2*$A87^2)^2+(2*B$2*$A87)^2*(1-(1+$C$4)*$A87^2)^2))</f>
        <v>5.06864264696498</v>
      </c>
      <c r="C87" s="1" t="n">
        <f aca="false">SQRT((($C$5^2-$A87^2)^2+(2*C$2*$A87)^2)/(((1-$A87^2)*($C$5^2-$A87^2)-$C$4*$C$5^2*$A87^2)^2+(2*C$2*$A87)^2*(1-(1+$C$4)*$A87^2)^2))</f>
        <v>3.95941493713647</v>
      </c>
      <c r="D87" s="1" t="n">
        <f aca="false">SQRT((($C$5^2-$A87^2)^2+(2*D$2*$A87)^2)/(((1-$A87^2)*($C$5^2-$A87^2)-$C$4*$C$5^2*$A87^2)^2+(2*D$2*$A87)^2*(1-(1+$C$4)*$A87^2)^2))</f>
        <v>3.3146247023244</v>
      </c>
      <c r="E87" s="1" t="n">
        <f aca="false">SQRT((($C$5^2-$A87^2)^2+(2*E$2*$A87)^2)/(((1-$A87^2)*($C$5^2-$A87^2)-$C$4*$C$5^2*$A87^2)^2+(2*E$2*$A87)^2*(1-(1+$C$4)*$A87^2)^2))</f>
        <v>3.0061051577697</v>
      </c>
      <c r="F87" s="1" t="n">
        <f aca="false">SQRT((($C$5^2-$A87^2)^2+(2*F$2*$A87)^2)/(((1-$A87^2)*($C$5^2-$A87^2)-$C$4*$C$5^2*$A87^2)^2+(2*F$2*$A87)^2*(1-(1+$C$4)*$A87^2)^2))</f>
        <v>2.91986763804759</v>
      </c>
      <c r="G87" s="1" t="n">
        <f aca="false">SQRT(1/(1-(1+$C$4)*$A87^2)^2)</f>
        <v>2.8751329749001</v>
      </c>
      <c r="H87" s="1" t="n">
        <f aca="false">SQRT((($C$5^2-$A87^2)^2+(2*H$2*$A87)^2)/(((1-$A87^2)*($C$5^2-$A87^2)-$C$4*$C$5^2*$A87^2)^2+(2*H$2*$A87)^2*(1-(1+$C$4)*$A87^2)^2))</f>
        <v>3.44833857684637</v>
      </c>
    </row>
    <row r="88" customFormat="false" ht="13.5" hidden="false" customHeight="false" outlineLevel="0" collapsed="false">
      <c r="A88" s="1" t="n">
        <f aca="false">A87+0.01</f>
        <v>0.780000000000001</v>
      </c>
      <c r="B88" s="1" t="n">
        <f aca="false">SQRT((($C$5^2-$A88^2)^2+(2*B$2*$A88)^2)/(((1-$A88^2)*($C$5^2-$A88^2)-$C$4*$C$5^2*$A88^2)^2+(2*B$2*$A88)^2*(1-(1+$C$4)*$A88^2)^2))</f>
        <v>6.21109508238421</v>
      </c>
      <c r="C88" s="1" t="n">
        <f aca="false">SQRT((($C$5^2-$A88^2)^2+(2*C$2*$A88)^2)/(((1-$A88^2)*($C$5^2-$A88^2)-$C$4*$C$5^2*$A88^2)^2+(2*C$2*$A88)^2*(1-(1+$C$4)*$A88^2)^2))</f>
        <v>4.295956638433</v>
      </c>
      <c r="D88" s="1" t="n">
        <f aca="false">SQRT((($C$5^2-$A88^2)^2+(2*D$2*$A88)^2)/(((1-$A88^2)*($C$5^2-$A88^2)-$C$4*$C$5^2*$A88^2)^2+(2*D$2*$A88)^2*(1-(1+$C$4)*$A88^2)^2))</f>
        <v>3.49196907665829</v>
      </c>
      <c r="E88" s="1" t="n">
        <f aca="false">SQRT((($C$5^2-$A88^2)^2+(2*E$2*$A88)^2)/(((1-$A88^2)*($C$5^2-$A88^2)-$C$4*$C$5^2*$A88^2)^2+(2*E$2*$A88)^2*(1-(1+$C$4)*$A88^2)^2))</f>
        <v>3.15725979524375</v>
      </c>
      <c r="F88" s="1" t="n">
        <f aca="false">SQRT((($C$5^2-$A88^2)^2+(2*F$2*$A88)^2)/(((1-$A88^2)*($C$5^2-$A88^2)-$C$4*$C$5^2*$A88^2)^2+(2*F$2*$A88)^2*(1-(1+$C$4)*$A88^2)^2))</f>
        <v>3.06856206719638</v>
      </c>
      <c r="G88" s="1" t="n">
        <f aca="false">SQRT(1/(1-(1+$C$4)*$A88^2)^2)</f>
        <v>3.02334018623776</v>
      </c>
      <c r="H88" s="1" t="n">
        <f aca="false">SQRT((($C$5^2-$A88^2)^2+(2*H$2*$A88)^2)/(((1-$A88^2)*($C$5^2-$A88^2)-$C$4*$C$5^2*$A88^2)^2+(2*H$2*$A88)^2*(1-(1+$C$4)*$A88^2)^2))</f>
        <v>3.64617047704819</v>
      </c>
    </row>
    <row r="89" customFormat="false" ht="13.5" hidden="false" customHeight="false" outlineLevel="0" collapsed="false">
      <c r="A89" s="1" t="n">
        <f aca="false">A88+0.01</f>
        <v>0.790000000000001</v>
      </c>
      <c r="B89" s="1" t="n">
        <f aca="false">SQRT((($C$5^2-$A89^2)^2+(2*B$2*$A89)^2)/(((1-$A89^2)*($C$5^2-$A89^2)-$C$4*$C$5^2*$A89^2)^2+(2*B$2*$A89)^2*(1-(1+$C$4)*$A89^2)^2))</f>
        <v>8.2646131465251</v>
      </c>
      <c r="C89" s="1" t="n">
        <f aca="false">SQRT((($C$5^2-$A89^2)^2+(2*C$2*$A89)^2)/(((1-$A89^2)*($C$5^2-$A89^2)-$C$4*$C$5^2*$A89^2)^2+(2*C$2*$A89)^2*(1-(1+$C$4)*$A89^2)^2))</f>
        <v>4.64643501969453</v>
      </c>
      <c r="D89" s="1" t="n">
        <f aca="false">SQRT((($C$5^2-$A89^2)^2+(2*D$2*$A89)^2)/(((1-$A89^2)*($C$5^2-$A89^2)-$C$4*$C$5^2*$A89^2)^2+(2*D$2*$A89)^2*(1-(1+$C$4)*$A89^2)^2))</f>
        <v>3.67718772041661</v>
      </c>
      <c r="E89" s="1" t="n">
        <f aca="false">SQRT((($C$5^2-$A89^2)^2+(2*E$2*$A89)^2)/(((1-$A89^2)*($C$5^2-$A89^2)-$C$4*$C$5^2*$A89^2)^2+(2*E$2*$A89)^2*(1-(1+$C$4)*$A89^2)^2))</f>
        <v>3.32411585260899</v>
      </c>
      <c r="F89" s="1" t="n">
        <f aca="false">SQRT((($C$5^2-$A89^2)^2+(2*F$2*$A89)^2)/(((1-$A89^2)*($C$5^2-$A89^2)-$C$4*$C$5^2*$A89^2)^2+(2*F$2*$A89)^2*(1-(1+$C$4)*$A89^2)^2))</f>
        <v>3.234785948103</v>
      </c>
      <c r="G89" s="1" t="n">
        <f aca="false">SQRT(1/(1-(1+$C$4)*$A89^2)^2)</f>
        <v>3.18989441449489</v>
      </c>
      <c r="H89" s="1" t="n">
        <f aca="false">SQRT((($C$5^2-$A89^2)^2+(2*H$2*$A89)^2)/(((1-$A89^2)*($C$5^2-$A89^2)-$C$4*$C$5^2*$A89^2)^2+(2*H$2*$A89)^2*(1-(1+$C$4)*$A89^2)^2))</f>
        <v>3.84891815075801</v>
      </c>
    </row>
    <row r="90" customFormat="false" ht="13.5" hidden="false" customHeight="false" outlineLevel="0" collapsed="false">
      <c r="A90" s="1" t="n">
        <f aca="false">A89+0.01</f>
        <v>0.800000000000001</v>
      </c>
      <c r="B90" s="1" t="n">
        <f aca="false">SQRT((($C$5^2-$A90^2)^2+(2*B$2*$A90)^2)/(((1-$A90^2)*($C$5^2-$A90^2)-$C$4*$C$5^2*$A90^2)^2+(2*B$2*$A90)^2*(1-(1+$C$4)*$A90^2)^2))</f>
        <v>13.1040892193313</v>
      </c>
      <c r="C90" s="1" t="n">
        <f aca="false">SQRT((($C$5^2-$A90^2)^2+(2*C$2*$A90)^2)/(((1-$A90^2)*($C$5^2-$A90^2)-$C$4*$C$5^2*$A90^2)^2+(2*C$2*$A90)^2*(1-(1+$C$4)*$A90^2)^2))</f>
        <v>4.96828940869253</v>
      </c>
      <c r="D90" s="1" t="n">
        <f aca="false">SQRT((($C$5^2-$A90^2)^2+(2*D$2*$A90)^2)/(((1-$A90^2)*($C$5^2-$A90^2)-$C$4*$C$5^2*$A90^2)^2+(2*D$2*$A90)^2*(1-(1+$C$4)*$A90^2)^2))</f>
        <v>3.86661000195916</v>
      </c>
      <c r="E90" s="1" t="n">
        <f aca="false">SQRT((($C$5^2-$A90^2)^2+(2*E$2*$A90)^2)/(((1-$A90^2)*($C$5^2-$A90^2)-$C$4*$C$5^2*$A90^2)^2+(2*E$2*$A90)^2*(1-(1+$C$4)*$A90^2)^2))</f>
        <v>3.50893567687161</v>
      </c>
      <c r="F90" s="1" t="n">
        <f aca="false">SQRT((($C$5^2-$A90^2)^2+(2*F$2*$A90)^2)/(((1-$A90^2)*($C$5^2-$A90^2)-$C$4*$C$5^2*$A90^2)^2+(2*F$2*$A90)^2*(1-(1+$C$4)*$A90^2)^2))</f>
        <v>3.42171983392194</v>
      </c>
      <c r="G90" s="1" t="n">
        <f aca="false">SQRT(1/(1-(1+$C$4)*$A90^2)^2)</f>
        <v>3.37837837837839</v>
      </c>
      <c r="H90" s="1" t="n">
        <f aca="false">SQRT((($C$5^2-$A90^2)^2+(2*H$2*$A90)^2)/(((1-$A90^2)*($C$5^2-$A90^2)-$C$4*$C$5^2*$A90^2)^2+(2*H$2*$A90)^2*(1-(1+$C$4)*$A90^2)^2))</f>
        <v>4.04836784678033</v>
      </c>
    </row>
    <row r="91" customFormat="false" ht="13.5" hidden="false" customHeight="false" outlineLevel="0" collapsed="false">
      <c r="A91" s="1" t="n">
        <f aca="false">A90+0.01</f>
        <v>0.810000000000001</v>
      </c>
      <c r="B91" s="1" t="n">
        <f aca="false">SQRT((($C$5^2-$A91^2)^2+(2*B$2*$A91)^2)/(((1-$A91^2)*($C$5^2-$A91^2)-$C$4*$C$5^2*$A91^2)^2+(2*B$2*$A91)^2*(1-(1+$C$4)*$A91^2)^2))</f>
        <v>39.0796993305783</v>
      </c>
      <c r="C91" s="1" t="n">
        <f aca="false">SQRT((($C$5^2-$A91^2)^2+(2*C$2*$A91)^2)/(((1-$A91^2)*($C$5^2-$A91^2)-$C$4*$C$5^2*$A91^2)^2+(2*C$2*$A91)^2*(1-(1+$C$4)*$A91^2)^2))</f>
        <v>5.19014587965065</v>
      </c>
      <c r="D91" s="1" t="n">
        <f aca="false">SQRT((($C$5^2-$A91^2)^2+(2*D$2*$A91)^2)/(((1-$A91^2)*($C$5^2-$A91^2)-$C$4*$C$5^2*$A91^2)^2+(2*D$2*$A91)^2*(1-(1+$C$4)*$A91^2)^2))</f>
        <v>4.05501931841963</v>
      </c>
      <c r="E91" s="1" t="n">
        <f aca="false">SQRT((($C$5^2-$A91^2)^2+(2*E$2*$A91)^2)/(((1-$A91^2)*($C$5^2-$A91^2)-$C$4*$C$5^2*$A91^2)^2+(2*E$2*$A91)^2*(1-(1+$C$4)*$A91^2)^2))</f>
        <v>3.71437657023227</v>
      </c>
      <c r="F91" s="1" t="n">
        <f aca="false">SQRT((($C$5^2-$A91^2)^2+(2*F$2*$A91)^2)/(((1-$A91^2)*($C$5^2-$A91^2)-$C$4*$C$5^2*$A91^2)^2+(2*F$2*$A91)^2*(1-(1+$C$4)*$A91^2)^2))</f>
        <v>3.63334367625937</v>
      </c>
      <c r="G91" s="1" t="n">
        <f aca="false">SQRT(1/(1-(1+$C$4)*$A91^2)^2)</f>
        <v>3.59337381867837</v>
      </c>
      <c r="H91" s="1" t="n">
        <f aca="false">SQRT((($C$5^2-$A91^2)^2+(2*H$2*$A91)^2)/(((1-$A91^2)*($C$5^2-$A91^2)-$C$4*$C$5^2*$A91^2)^2+(2*H$2*$A91)^2*(1-(1+$C$4)*$A91^2)^2))</f>
        <v>4.23323686993765</v>
      </c>
    </row>
    <row r="92" customFormat="false" ht="13.5" hidden="false" customHeight="false" outlineLevel="0" collapsed="false">
      <c r="A92" s="1" t="n">
        <f aca="false">A91+0.01</f>
        <v>0.820000000000001</v>
      </c>
      <c r="B92" s="1" t="n">
        <f aca="false">SQRT((($C$5^2-$A92^2)^2+(2*B$2*$A92)^2)/(((1-$A92^2)*($C$5^2-$A92^2)-$C$4*$C$5^2*$A92^2)^2+(2*B$2*$A92)^2*(1-(1+$C$4)*$A92^2)^2))</f>
        <v>30.1774237459687</v>
      </c>
      <c r="C92" s="1" t="n">
        <f aca="false">SQRT((($C$5^2-$A92^2)^2+(2*C$2*$A92)^2)/(((1-$A92^2)*($C$5^2-$A92^2)-$C$4*$C$5^2*$A92^2)^2+(2*C$2*$A92)^2*(1-(1+$C$4)*$A92^2)^2))</f>
        <v>5.23224696603287</v>
      </c>
      <c r="D92" s="1" t="n">
        <f aca="false">SQRT((($C$5^2-$A92^2)^2+(2*D$2*$A92)^2)/(((1-$A92^2)*($C$5^2-$A92^2)-$C$4*$C$5^2*$A92^2)^2+(2*D$2*$A92)^2*(1-(1+$C$4)*$A92^2)^2))</f>
        <v>4.23577939251372</v>
      </c>
      <c r="E92" s="1" t="n">
        <f aca="false">SQRT((($C$5^2-$A92^2)^2+(2*E$2*$A92)^2)/(((1-$A92^2)*($C$5^2-$A92^2)-$C$4*$C$5^2*$A92^2)^2+(2*E$2*$A92)^2*(1-(1+$C$4)*$A92^2)^2))</f>
        <v>3.94355251125598</v>
      </c>
      <c r="F92" s="1" t="n">
        <f aca="false">SQRT((($C$5^2-$A92^2)^2+(2*F$2*$A92)^2)/(((1-$A92^2)*($C$5^2-$A92^2)-$C$4*$C$5^2*$A92^2)^2+(2*F$2*$A92)^2*(1-(1+$C$4)*$A92^2)^2))</f>
        <v>3.874695606776</v>
      </c>
      <c r="G92" s="1" t="n">
        <f aca="false">SQRT(1/(1-(1+$C$4)*$A92^2)^2)</f>
        <v>3.84083576586267</v>
      </c>
      <c r="H92" s="1" t="n">
        <f aca="false">SQRT((($C$5^2-$A92^2)^2+(2*H$2*$A92)^2)/(((1-$A92^2)*($C$5^2-$A92^2)-$C$4*$C$5^2*$A92^2)^2+(2*H$2*$A92)^2*(1-(1+$C$4)*$A92^2)^2))</f>
        <v>4.39020934869451</v>
      </c>
    </row>
    <row r="93" customFormat="false" ht="13.5" hidden="false" customHeight="false" outlineLevel="0" collapsed="false">
      <c r="A93" s="1" t="n">
        <f aca="false">A92+0.01</f>
        <v>0.830000000000001</v>
      </c>
      <c r="B93" s="1" t="n">
        <f aca="false">SQRT((($C$5^2-$A93^2)^2+(2*B$2*$A93)^2)/(((1-$A93^2)*($C$5^2-$A93^2)-$C$4*$C$5^2*$A93^2)^2+(2*B$2*$A93)^2*(1-(1+$C$4)*$A93^2)^2))</f>
        <v>9.72523390396792</v>
      </c>
      <c r="C93" s="1" t="n">
        <f aca="false">SQRT((($C$5^2-$A93^2)^2+(2*C$2*$A93)^2)/(((1-$A93^2)*($C$5^2-$A93^2)-$C$4*$C$5^2*$A93^2)^2+(2*C$2*$A93)^2*(1-(1+$C$4)*$A93^2)^2))</f>
        <v>5.05798144559558</v>
      </c>
      <c r="D93" s="1" t="n">
        <f aca="false">SQRT((($C$5^2-$A93^2)^2+(2*D$2*$A93)^2)/(((1-$A93^2)*($C$5^2-$A93^2)-$C$4*$C$5^2*$A93^2)^2+(2*D$2*$A93)^2*(1-(1+$C$4)*$A93^2)^2))</f>
        <v>4.40138944827942</v>
      </c>
      <c r="E93" s="1" t="n">
        <f aca="false">SQRT((($C$5^2-$A93^2)^2+(2*E$2*$A93)^2)/(((1-$A93^2)*($C$5^2-$A93^2)-$C$4*$C$5^2*$A93^2)^2+(2*E$2*$A93)^2*(1-(1+$C$4)*$A93^2)^2))</f>
        <v>4.20008960654057</v>
      </c>
      <c r="F93" s="1" t="n">
        <f aca="false">SQRT((($C$5^2-$A93^2)^2+(2*F$2*$A93)^2)/(((1-$A93^2)*($C$5^2-$A93^2)-$C$4*$C$5^2*$A93^2)^2+(2*F$2*$A93)^2*(1-(1+$C$4)*$A93^2)^2))</f>
        <v>4.15223304417122</v>
      </c>
      <c r="G93" s="1" t="n">
        <f aca="false">SQRT(1/(1-(1+$C$4)*$A93^2)^2)</f>
        <v>4.12864869328271</v>
      </c>
      <c r="H93" s="1" t="n">
        <f aca="false">SQRT((($C$5^2-$A93^2)^2+(2*H$2*$A93)^2)/(((1-$A93^2)*($C$5^2-$A93^2)-$C$4*$C$5^2*$A93^2)^2+(2*H$2*$A93)^2*(1-(1+$C$4)*$A93^2)^2))</f>
        <v>4.5064012280444</v>
      </c>
    </row>
    <row r="94" customFormat="false" ht="13.5" hidden="false" customHeight="false" outlineLevel="0" collapsed="false">
      <c r="A94" s="1" t="n">
        <f aca="false">A93+0.01</f>
        <v>0.840000000000001</v>
      </c>
      <c r="B94" s="1" t="n">
        <f aca="false">SQRT((($C$5^2-$A94^2)^2+(2*B$2*$A94)^2)/(((1-$A94^2)*($C$5^2-$A94^2)-$C$4*$C$5^2*$A94^2)^2+(2*B$2*$A94)^2*(1-(1+$C$4)*$A94^2)^2))</f>
        <v>5.31498389278966</v>
      </c>
      <c r="C94" s="1" t="n">
        <f aca="false">SQRT((($C$5^2-$A94^2)^2+(2*C$2*$A94)^2)/(((1-$A94^2)*($C$5^2-$A94^2)-$C$4*$C$5^2*$A94^2)^2+(2*C$2*$A94)^2*(1-(1+$C$4)*$A94^2)^2))</f>
        <v>4.70933175062153</v>
      </c>
      <c r="D94" s="1" t="n">
        <f aca="false">SQRT((($C$5^2-$A94^2)^2+(2*D$2*$A94)^2)/(((1-$A94^2)*($C$5^2-$A94^2)-$C$4*$C$5^2*$A94^2)^2+(2*D$2*$A94)^2*(1-(1+$C$4)*$A94^2)^2))</f>
        <v>4.5445136445377</v>
      </c>
      <c r="E94" s="1" t="n">
        <f aca="false">SQRT((($C$5^2-$A94^2)^2+(2*E$2*$A94)^2)/(((1-$A94^2)*($C$5^2-$A94^2)-$C$4*$C$5^2*$A94^2)^2+(2*E$2*$A94)^2*(1-(1+$C$4)*$A94^2)^2))</f>
        <v>4.4881559254012</v>
      </c>
      <c r="F94" s="1" t="n">
        <f aca="false">SQRT((($C$5^2-$A94^2)^2+(2*F$2*$A94)^2)/(((1-$A94^2)*($C$5^2-$A94^2)-$C$4*$C$5^2*$A94^2)^2+(2*F$2*$A94)^2*(1-(1+$C$4)*$A94^2)^2))</f>
        <v>4.47434286929858</v>
      </c>
      <c r="G94" s="1" t="n">
        <f aca="false">SQRT(1/(1-(1+$C$4)*$A94^2)^2)</f>
        <v>4.46747676912082</v>
      </c>
      <c r="H94" s="1" t="n">
        <f aca="false">SQRT((($C$5^2-$A94^2)^2+(2*H$2*$A94)^2)/(((1-$A94^2)*($C$5^2-$A94^2)-$C$4*$C$5^2*$A94^2)^2+(2*H$2*$A94)^2*(1-(1+$C$4)*$A94^2)^2))</f>
        <v>4.5728042640719</v>
      </c>
    </row>
    <row r="95" customFormat="false" ht="13.5" hidden="false" customHeight="false" outlineLevel="0" collapsed="false">
      <c r="A95" s="1" t="n">
        <f aca="false">A94+0.01</f>
        <v>0.850000000000001</v>
      </c>
      <c r="B95" s="1" t="n">
        <f aca="false">SQRT((($C$5^2-$A95^2)^2+(2*B$2*$A95)^2)/(((1-$A95^2)*($C$5^2-$A95^2)-$C$4*$C$5^2*$A95^2)^2+(2*B$2*$A95)^2*(1-(1+$C$4)*$A95^2)^2))</f>
        <v>3.36770092994993</v>
      </c>
      <c r="C95" s="1" t="n">
        <f aca="false">SQRT((($C$5^2-$A95^2)^2+(2*C$2*$A95)^2)/(((1-$A95^2)*($C$5^2-$A95^2)-$C$4*$C$5^2*$A95^2)^2+(2*C$2*$A95)^2*(1-(1+$C$4)*$A95^2)^2))</f>
        <v>4.27734512016158</v>
      </c>
      <c r="D95" s="1" t="n">
        <f aca="false">SQRT((($C$5^2-$A95^2)^2+(2*D$2*$A95)^2)/(((1-$A95^2)*($C$5^2-$A95^2)-$C$4*$C$5^2*$A95^2)^2+(2*D$2*$A95)^2*(1-(1+$C$4)*$A95^2)^2))</f>
        <v>4.65931490749552</v>
      </c>
      <c r="E95" s="1" t="n">
        <f aca="false">SQRT((($C$5^2-$A95^2)^2+(2*E$2*$A95)^2)/(((1-$A95^2)*($C$5^2-$A95^2)-$C$4*$C$5^2*$A95^2)^2+(2*E$2*$A95)^2*(1-(1+$C$4)*$A95^2)^2))</f>
        <v>4.81242654930216</v>
      </c>
      <c r="F95" s="1" t="n">
        <f aca="false">SQRT((($C$5^2-$A95^2)^2+(2*F$2*$A95)^2)/(((1-$A95^2)*($C$5^2-$A95^2)-$C$4*$C$5^2*$A95^2)^2+(2*F$2*$A95)^2*(1-(1+$C$4)*$A95^2)^2))</f>
        <v>4.85206988016767</v>
      </c>
      <c r="G95" s="1" t="n">
        <f aca="false">SQRT(1/(1-(1+$C$4)*$A95^2)^2)</f>
        <v>4.87210718635813</v>
      </c>
      <c r="H95" s="1" t="n">
        <f aca="false">SQRT((($C$5^2-$A95^2)^2+(2*H$2*$A95)^2)/(((1-$A95^2)*($C$5^2-$A95^2)-$C$4*$C$5^2*$A95^2)^2+(2*H$2*$A95)^2*(1-(1+$C$4)*$A95^2)^2))</f>
        <v>4.58725980699758</v>
      </c>
    </row>
    <row r="96" customFormat="false" ht="13.5" hidden="false" customHeight="false" outlineLevel="0" collapsed="false">
      <c r="A96" s="1" t="n">
        <f aca="false">A95+0.01</f>
        <v>0.860000000000001</v>
      </c>
      <c r="B96" s="1" t="n">
        <f aca="false">SQRT((($C$5^2-$A96^2)^2+(2*B$2*$A96)^2)/(((1-$A96^2)*($C$5^2-$A96^2)-$C$4*$C$5^2*$A96^2)^2+(2*B$2*$A96)^2*(1-(1+$C$4)*$A96^2)^2))</f>
        <v>2.2552089222592</v>
      </c>
      <c r="C96" s="1" t="n">
        <f aca="false">SQRT((($C$5^2-$A96^2)^2+(2*C$2*$A96)^2)/(((1-$A96^2)*($C$5^2-$A96^2)-$C$4*$C$5^2*$A96^2)^2+(2*C$2*$A96)^2*(1-(1+$C$4)*$A96^2)^2))</f>
        <v>3.84496063855935</v>
      </c>
      <c r="D96" s="1" t="n">
        <f aca="false">SQRT((($C$5^2-$A96^2)^2+(2*D$2*$A96)^2)/(((1-$A96^2)*($C$5^2-$A96^2)-$C$4*$C$5^2*$A96^2)^2+(2*D$2*$A96)^2*(1-(1+$C$4)*$A96^2)^2))</f>
        <v>4.74269069441871</v>
      </c>
      <c r="E96" s="1" t="n">
        <f aca="false">SQRT((($C$5^2-$A96^2)^2+(2*E$2*$A96)^2)/(((1-$A96^2)*($C$5^2-$A96^2)-$C$4*$C$5^2*$A96^2)^2+(2*E$2*$A96)^2*(1-(1+$C$4)*$A96^2)^2))</f>
        <v>5.17790799643608</v>
      </c>
      <c r="F96" s="1" t="n">
        <f aca="false">SQRT((($C$5^2-$A96^2)^2+(2*F$2*$A96)^2)/(((1-$A96^2)*($C$5^2-$A96^2)-$C$4*$C$5^2*$A96^2)^2+(2*F$2*$A96)^2*(1-(1+$C$4)*$A96^2)^2))</f>
        <v>5.30016348316231</v>
      </c>
      <c r="G96" s="1" t="n">
        <f aca="false">SQRT(1/(1-(1+$C$4)*$A96^2)^2)</f>
        <v>5.36365586783955</v>
      </c>
      <c r="H96" s="1" t="n">
        <f aca="false">SQRT((($C$5^2-$A96^2)^2+(2*H$2*$A96)^2)/(((1-$A96^2)*($C$5^2-$A96^2)-$C$4*$C$5^2*$A96^2)^2+(2*H$2*$A96)^2*(1-(1+$C$4)*$A96^2)^2))</f>
        <v>4.55530450295523</v>
      </c>
    </row>
    <row r="97" customFormat="false" ht="13.5" hidden="false" customHeight="false" outlineLevel="0" collapsed="false">
      <c r="A97" s="1" t="n">
        <f aca="false">A96+0.01</f>
        <v>0.870000000000001</v>
      </c>
      <c r="B97" s="1" t="n">
        <f aca="false">SQRT((($C$5^2-$A97^2)^2+(2*B$2*$A97)^2)/(((1-$A97^2)*($C$5^2-$A97^2)-$C$4*$C$5^2*$A97^2)^2+(2*B$2*$A97)^2*(1-(1+$C$4)*$A97^2)^2))</f>
        <v>1.52356679335847</v>
      </c>
      <c r="C97" s="1" t="n">
        <f aca="false">SQRT((($C$5^2-$A97^2)^2+(2*C$2*$A97)^2)/(((1-$A97^2)*($C$5^2-$A97^2)-$C$4*$C$5^2*$A97^2)^2+(2*C$2*$A97)^2*(1-(1+$C$4)*$A97^2)^2))</f>
        <v>3.46048956475141</v>
      </c>
      <c r="D97" s="1" t="n">
        <f aca="false">SQRT((($C$5^2-$A97^2)^2+(2*D$2*$A97)^2)/(((1-$A97^2)*($C$5^2-$A97^2)-$C$4*$C$5^2*$A97^2)^2+(2*D$2*$A97)^2*(1-(1+$C$4)*$A97^2)^2))</f>
        <v>4.79493749875793</v>
      </c>
      <c r="E97" s="1" t="n">
        <f aca="false">SQRT((($C$5^2-$A97^2)^2+(2*E$2*$A97)^2)/(((1-$A97^2)*($C$5^2-$A97^2)-$C$4*$C$5^2*$A97^2)^2+(2*E$2*$A97)^2*(1-(1+$C$4)*$A97^2)^2))</f>
        <v>5.58948103069607</v>
      </c>
      <c r="F97" s="1" t="n">
        <f aca="false">SQRT((($C$5^2-$A97^2)^2+(2*F$2*$A97)^2)/(((1-$A97^2)*($C$5^2-$A97^2)-$C$4*$C$5^2*$A97^2)^2+(2*F$2*$A97)^2*(1-(1+$C$4)*$A97^2)^2))</f>
        <v>5.8385766459238</v>
      </c>
      <c r="G97" s="1" t="n">
        <f aca="false">SQRT(1/(1-(1+$C$4)*$A97^2)^2)</f>
        <v>5.97335881966434</v>
      </c>
      <c r="H97" s="1" t="n">
        <f aca="false">SQRT((($C$5^2-$A97^2)^2+(2*H$2*$A97)^2)/(((1-$A97^2)*($C$5^2-$A97^2)-$C$4*$C$5^2*$A97^2)^2+(2*H$2*$A97)^2*(1-(1+$C$4)*$A97^2)^2))</f>
        <v>4.48838286321858</v>
      </c>
    </row>
    <row r="98" customFormat="false" ht="13.5" hidden="false" customHeight="false" outlineLevel="0" collapsed="false">
      <c r="A98" s="1" t="n">
        <f aca="false">A97+0.01</f>
        <v>0.880000000000001</v>
      </c>
      <c r="B98" s="1" t="n">
        <f aca="false">SQRT((($C$5^2-$A98^2)^2+(2*B$2*$A98)^2)/(((1-$A98^2)*($C$5^2-$A98^2)-$C$4*$C$5^2*$A98^2)^2+(2*B$2*$A98)^2*(1-(1+$C$4)*$A98^2)^2))</f>
        <v>0.995941739837318</v>
      </c>
      <c r="C98" s="1" t="n">
        <f aca="false">SQRT((($C$5^2-$A98^2)^2+(2*C$2*$A98)^2)/(((1-$A98^2)*($C$5^2-$A98^2)-$C$4*$C$5^2*$A98^2)^2+(2*C$2*$A98)^2*(1-(1+$C$4)*$A98^2)^2))</f>
        <v>3.14255184727906</v>
      </c>
      <c r="D98" s="1" t="n">
        <f aca="false">SQRT((($C$5^2-$A98^2)^2+(2*D$2*$A98)^2)/(((1-$A98^2)*($C$5^2-$A98^2)-$C$4*$C$5^2*$A98^2)^2+(2*D$2*$A98)^2*(1-(1+$C$4)*$A98^2)^2))</f>
        <v>4.81957437578925</v>
      </c>
      <c r="E98" s="1" t="n">
        <f aca="false">SQRT((($C$5^2-$A98^2)^2+(2*E$2*$A98)^2)/(((1-$A98^2)*($C$5^2-$A98^2)-$C$4*$C$5^2*$A98^2)^2+(2*E$2*$A98)^2*(1-(1+$C$4)*$A98^2)^2))</f>
        <v>6.05091299452635</v>
      </c>
      <c r="F98" s="1" t="n">
        <f aca="false">SQRT((($C$5^2-$A98^2)^2+(2*F$2*$A98)^2)/(((1-$A98^2)*($C$5^2-$A98^2)-$C$4*$C$5^2*$A98^2)^2+(2*F$2*$A98)^2*(1-(1+$C$4)*$A98^2)^2))</f>
        <v>6.4945583834342</v>
      </c>
      <c r="G98" s="1" t="n">
        <f aca="false">SQRT(1/(1-(1+$C$4)*$A98^2)^2)</f>
        <v>6.7494600431966</v>
      </c>
      <c r="H98" s="1" t="n">
        <f aca="false">SQRT((($C$5^2-$A98^2)^2+(2*H$2*$A98)^2)/(((1-$A98^2)*($C$5^2-$A98^2)-$C$4*$C$5^2*$A98^2)^2+(2*H$2*$A98)^2*(1-(1+$C$4)*$A98^2)^2))</f>
        <v>4.4005271981323</v>
      </c>
    </row>
    <row r="99" customFormat="false" ht="13.5" hidden="false" customHeight="false" outlineLevel="0" collapsed="false">
      <c r="A99" s="1" t="n">
        <f aca="false">A98+0.01</f>
        <v>0.890000000000001</v>
      </c>
      <c r="B99" s="1" t="n">
        <f aca="false">SQRT((($C$5^2-$A99^2)^2+(2*B$2*$A99)^2)/(((1-$A99^2)*($C$5^2-$A99^2)-$C$4*$C$5^2*$A99^2)^2+(2*B$2*$A99)^2*(1-(1+$C$4)*$A99^2)^2))</f>
        <v>0.588905602549793</v>
      </c>
      <c r="C99" s="1" t="n">
        <f aca="false">SQRT((($C$5^2-$A99^2)^2+(2*C$2*$A99)^2)/(((1-$A99^2)*($C$5^2-$A99^2)-$C$4*$C$5^2*$A99^2)^2+(2*C$2*$A99)^2*(1-(1+$C$4)*$A99^2)^2))</f>
        <v>2.89315436648661</v>
      </c>
      <c r="D99" s="1" t="n">
        <f aca="false">SQRT((($C$5^2-$A99^2)^2+(2*D$2*$A99)^2)/(((1-$A99^2)*($C$5^2-$A99^2)-$C$4*$C$5^2*$A99^2)^2+(2*D$2*$A99)^2*(1-(1+$C$4)*$A99^2)^2))</f>
        <v>4.82242951390278</v>
      </c>
      <c r="E99" s="1" t="n">
        <f aca="false">SQRT((($C$5^2-$A99^2)^2+(2*E$2*$A99)^2)/(((1-$A99^2)*($C$5^2-$A99^2)-$C$4*$C$5^2*$A99^2)^2+(2*E$2*$A99)^2*(1-(1+$C$4)*$A99^2)^2))</f>
        <v>6.56293637325415</v>
      </c>
      <c r="F99" s="1" t="n">
        <f aca="false">SQRT((($C$5^2-$A99^2)^2+(2*F$2*$A99)^2)/(((1-$A99^2)*($C$5^2-$A99^2)-$C$4*$C$5^2*$A99^2)^2+(2*F$2*$A99)^2*(1-(1+$C$4)*$A99^2)^2))</f>
        <v>7.30533945128126</v>
      </c>
      <c r="G99" s="1" t="n">
        <f aca="false">SQRT(1/(1-(1+$C$4)*$A99^2)^2)</f>
        <v>7.77061154712883</v>
      </c>
      <c r="H99" s="1" t="n">
        <f aca="false">SQRT((($C$5^2-$A99^2)^2+(2*H$2*$A99)^2)/(((1-$A99^2)*($C$5^2-$A99^2)-$C$4*$C$5^2*$A99^2)^2+(2*H$2*$A99)^2*(1-(1+$C$4)*$A99^2)^2))</f>
        <v>4.30520831201088</v>
      </c>
    </row>
    <row r="100" customFormat="false" ht="13.5" hidden="false" customHeight="false" outlineLevel="0" collapsed="false">
      <c r="A100" s="1" t="n">
        <f aca="false">A99+0.01</f>
        <v>0.900000000000001</v>
      </c>
      <c r="B100" s="1" t="n">
        <f aca="false">SQRT((($C$5^2-$A100^2)^2+(2*B$2*$A100)^2)/(((1-$A100^2)*($C$5^2-$A100^2)-$C$4*$C$5^2*$A100^2)^2+(2*B$2*$A100)^2*(1-(1+$C$4)*$A100^2)^2))</f>
        <v>0.257708595034882</v>
      </c>
      <c r="C100" s="1" t="n">
        <f aca="false">SQRT((($C$5^2-$A100^2)^2+(2*C$2*$A100)^2)/(((1-$A100^2)*($C$5^2-$A100^2)-$C$4*$C$5^2*$A100^2)^2+(2*C$2*$A100)^2*(1-(1+$C$4)*$A100^2)^2))</f>
        <v>2.70724305331103</v>
      </c>
      <c r="D100" s="1" t="n">
        <f aca="false">SQRT((($C$5^2-$A100^2)^2+(2*D$2*$A100)^2)/(((1-$A100^2)*($C$5^2-$A100^2)-$C$4*$C$5^2*$A100^2)^2+(2*D$2*$A100)^2*(1-(1+$C$4)*$A100^2)^2))</f>
        <v>4.81038304117116</v>
      </c>
      <c r="E100" s="1" t="n">
        <f aca="false">SQRT((($C$5^2-$A100^2)^2+(2*E$2*$A100)^2)/(((1-$A100^2)*($C$5^2-$A100^2)-$C$4*$C$5^2*$A100^2)^2+(2*E$2*$A100)^2*(1-(1+$C$4)*$A100^2)^2))</f>
        <v>7.11984406205747</v>
      </c>
      <c r="F100" s="1" t="n">
        <f aca="false">SQRT((($C$5^2-$A100^2)^2+(2*F$2*$A100)^2)/(((1-$A100^2)*($C$5^2-$A100^2)-$C$4*$C$5^2*$A100^2)^2+(2*F$2*$A100)^2*(1-(1+$C$4)*$A100^2)^2))</f>
        <v>8.32068007042046</v>
      </c>
      <c r="G100" s="1" t="n">
        <f aca="false">SQRT(1/(1-(1+$C$4)*$A100^2)^2)</f>
        <v>9.17431192660561</v>
      </c>
      <c r="H100" s="1" t="n">
        <f aca="false">SQRT((($C$5^2-$A100^2)^2+(2*H$2*$A100)^2)/(((1-$A100^2)*($C$5^2-$A100^2)-$C$4*$C$5^2*$A100^2)^2+(2*H$2*$A100)^2*(1-(1+$C$4)*$A100^2)^2))</f>
        <v>4.21341475593955</v>
      </c>
    </row>
    <row r="101" customFormat="false" ht="13.5" hidden="false" customHeight="false" outlineLevel="0" collapsed="false">
      <c r="A101" s="1" t="n">
        <f aca="false">A100+0.01</f>
        <v>0.910000000000001</v>
      </c>
      <c r="B101" s="1" t="n">
        <f aca="false">SQRT((($C$5^2-$A101^2)^2+(2*B$2*$A101)^2)/(((1-$A101^2)*($C$5^2-$A101^2)-$C$4*$C$5^2*$A101^2)^2+(2*B$2*$A101)^2*(1-(1+$C$4)*$A101^2)^2))</f>
        <v>0.0240637933977196</v>
      </c>
      <c r="C101" s="1" t="n">
        <f aca="false">SQRT((($C$5^2-$A101^2)^2+(2*C$2*$A101)^2)/(((1-$A101^2)*($C$5^2-$A101^2)-$C$4*$C$5^2*$A101^2)^2+(2*C$2*$A101)^2*(1-(1+$C$4)*$A101^2)^2))</f>
        <v>2.57767413341279</v>
      </c>
      <c r="D101" s="1" t="n">
        <f aca="false">SQRT((($C$5^2-$A101^2)^2+(2*D$2*$A101)^2)/(((1-$A101^2)*($C$5^2-$A101^2)-$C$4*$C$5^2*$A101^2)^2+(2*D$2*$A101)^2*(1-(1+$C$4)*$A101^2)^2))</f>
        <v>4.79019585575378</v>
      </c>
      <c r="E101" s="1" t="n">
        <f aca="false">SQRT((($C$5^2-$A101^2)^2+(2*E$2*$A101)^2)/(((1-$A101^2)*($C$5^2-$A101^2)-$C$4*$C$5^2*$A101^2)^2+(2*E$2*$A101)^2*(1-(1+$C$4)*$A101^2)^2))</f>
        <v>7.7041544442718</v>
      </c>
      <c r="F101" s="1" t="n">
        <f aca="false">SQRT((($C$5^2-$A101^2)^2+(2*F$2*$A101)^2)/(((1-$A101^2)*($C$5^2-$A101^2)-$C$4*$C$5^2*$A101^2)^2+(2*F$2*$A101)^2*(1-(1+$C$4)*$A101^2)^2))</f>
        <v>9.60173887886618</v>
      </c>
      <c r="G101" s="1" t="n">
        <f aca="false">SQRT(1/(1-(1+$C$4)*$A101^2)^2)</f>
        <v>11.2246043326974</v>
      </c>
      <c r="H101" s="1" t="n">
        <f aca="false">SQRT((($C$5^2-$A101^2)^2+(2*H$2*$A101)^2)/(((1-$A101^2)*($C$5^2-$A101^2)-$C$4*$C$5^2*$A101^2)^2+(2*H$2*$A101)^2*(1-(1+$C$4)*$A101^2)^2))</f>
        <v>4.13304332384382</v>
      </c>
    </row>
    <row r="102" customFormat="false" ht="13.5" hidden="false" customHeight="false" outlineLevel="0" collapsed="false">
      <c r="A102" s="1" t="n">
        <f aca="false">A101+0.01</f>
        <v>0.920000000000001</v>
      </c>
      <c r="B102" s="1" t="n">
        <f aca="false">SQRT((($C$5^2-$A102^2)^2+(2*B$2*$A102)^2)/(((1-$A102^2)*($C$5^2-$A102^2)-$C$4*$C$5^2*$A102^2)^2+(2*B$2*$A102)^2*(1-(1+$C$4)*$A102^2)^2))</f>
        <v>0.273281323074245</v>
      </c>
      <c r="C102" s="1" t="n">
        <f aca="false">SQRT((($C$5^2-$A102^2)^2+(2*C$2*$A102)^2)/(((1-$A102^2)*($C$5^2-$A102^2)-$C$4*$C$5^2*$A102^2)^2+(2*C$2*$A102)^2*(1-(1+$C$4)*$A102^2)^2))</f>
        <v>2.49736486470322</v>
      </c>
      <c r="D102" s="1" t="n">
        <f aca="false">SQRT((($C$5^2-$A102^2)^2+(2*D$2*$A102)^2)/(((1-$A102^2)*($C$5^2-$A102^2)-$C$4*$C$5^2*$A102^2)^2+(2*D$2*$A102)^2*(1-(1+$C$4)*$A102^2)^2))</f>
        <v>4.76768537094154</v>
      </c>
      <c r="E102" s="1" t="n">
        <f aca="false">SQRT((($C$5^2-$A102^2)^2+(2*E$2*$A102)^2)/(((1-$A102^2)*($C$5^2-$A102^2)-$C$4*$C$5^2*$A102^2)^2+(2*E$2*$A102)^2*(1-(1+$C$4)*$A102^2)^2))</f>
        <v>8.27988585690767</v>
      </c>
      <c r="F102" s="1" t="n">
        <f aca="false">SQRT((($C$5^2-$A102^2)^2+(2*F$2*$A102)^2)/(((1-$A102^2)*($C$5^2-$A102^2)-$C$4*$C$5^2*$A102^2)^2+(2*F$2*$A102)^2*(1-(1+$C$4)*$A102^2)^2))</f>
        <v>11.2033296393788</v>
      </c>
      <c r="G102" s="1" t="n">
        <f aca="false">SQRT(1/(1-(1+$C$4)*$A102^2)^2)</f>
        <v>14.5011600928077</v>
      </c>
      <c r="H102" s="1" t="n">
        <f aca="false">SQRT((($C$5^2-$A102^2)^2+(2*H$2*$A102)^2)/(((1-$A102^2)*($C$5^2-$A102^2)-$C$4*$C$5^2*$A102^2)^2+(2*H$2*$A102)^2*(1-(1+$C$4)*$A102^2)^2))</f>
        <v>4.0691438950696</v>
      </c>
    </row>
    <row r="103" customFormat="false" ht="13.5" hidden="false" customHeight="false" outlineLevel="0" collapsed="false">
      <c r="A103" s="1" t="n">
        <f aca="false">A102+0.01</f>
        <v>0.930000000000001</v>
      </c>
      <c r="B103" s="1" t="n">
        <f aca="false">SQRT((($C$5^2-$A103^2)^2+(2*B$2*$A103)^2)/(((1-$A103^2)*($C$5^2-$A103^2)-$C$4*$C$5^2*$A103^2)^2+(2*B$2*$A103)^2*(1-(1+$C$4)*$A103^2)^2))</f>
        <v>0.501519422553597</v>
      </c>
      <c r="C103" s="1" t="n">
        <f aca="false">SQRT((($C$5^2-$A103^2)^2+(2*C$2*$A103)^2)/(((1-$A103^2)*($C$5^2-$A103^2)-$C$4*$C$5^2*$A103^2)^2+(2*C$2*$A103)^2*(1-(1+$C$4)*$A103^2)^2))</f>
        <v>2.46009589807227</v>
      </c>
      <c r="D103" s="1" t="n">
        <f aca="false">SQRT((($C$5^2-$A103^2)^2+(2*D$2*$A103)^2)/(((1-$A103^2)*($C$5^2-$A103^2)-$C$4*$C$5^2*$A103^2)^2+(2*D$2*$A103)^2*(1-(1+$C$4)*$A103^2)^2))</f>
        <v>4.74729706674126</v>
      </c>
      <c r="E103" s="1" t="n">
        <f aca="false">SQRT((($C$5^2-$A103^2)^2+(2*E$2*$A103)^2)/(((1-$A103^2)*($C$5^2-$A103^2)-$C$4*$C$5^2*$A103^2)^2+(2*E$2*$A103)^2*(1-(1+$C$4)*$A103^2)^2))</f>
        <v>8.78780304105939</v>
      </c>
      <c r="F103" s="1" t="n">
        <f aca="false">SQRT((($C$5^2-$A103^2)^2+(2*F$2*$A103)^2)/(((1-$A103^2)*($C$5^2-$A103^2)-$C$4*$C$5^2*$A103^2)^2+(2*F$2*$A103)^2*(1-(1+$C$4)*$A103^2)^2))</f>
        <v>13.1014782596565</v>
      </c>
      <c r="G103" s="1" t="n">
        <f aca="false">SQRT(1/(1-(1+$C$4)*$A103^2)^2)</f>
        <v>20.5718987862585</v>
      </c>
      <c r="H103" s="1" t="n">
        <f aca="false">SQRT((($C$5^2-$A103^2)^2+(2*H$2*$A103)^2)/(((1-$A103^2)*($C$5^2-$A103^2)-$C$4*$C$5^2*$A103^2)^2+(2*H$2*$A103)^2*(1-(1+$C$4)*$A103^2)^2))</f>
        <v>4.02451648847739</v>
      </c>
    </row>
    <row r="104" customFormat="false" ht="13.5" hidden="false" customHeight="false" outlineLevel="0" collapsed="false">
      <c r="A104" s="1" t="n">
        <f aca="false">A103+0.01</f>
        <v>0.940000000000001</v>
      </c>
      <c r="B104" s="1" t="n">
        <f aca="false">SQRT((($C$5^2-$A104^2)^2+(2*B$2*$A104)^2)/(((1-$A104^2)*($C$5^2-$A104^2)-$C$4*$C$5^2*$A104^2)^2+(2*B$2*$A104)^2*(1-(1+$C$4)*$A104^2)^2))</f>
        <v>0.717313279772739</v>
      </c>
      <c r="C104" s="1" t="n">
        <f aca="false">SQRT((($C$5^2-$A104^2)^2+(2*C$2*$A104)^2)/(((1-$A104^2)*($C$5^2-$A104^2)-$C$4*$C$5^2*$A104^2)^2+(2*C$2*$A104)^2*(1-(1+$C$4)*$A104^2)^2))</f>
        <v>2.46075810795976</v>
      </c>
      <c r="D104" s="1" t="n">
        <f aca="false">SQRT((($C$5^2-$A104^2)^2+(2*D$2*$A104)^2)/(((1-$A104^2)*($C$5^2-$A104^2)-$C$4*$C$5^2*$A104^2)^2+(2*D$2*$A104)^2*(1-(1+$C$4)*$A104^2)^2))</f>
        <v>4.73198419010439</v>
      </c>
      <c r="E104" s="1" t="n">
        <f aca="false">SQRT((($C$5^2-$A104^2)^2+(2*E$2*$A104)^2)/(((1-$A104^2)*($C$5^2-$A104^2)-$C$4*$C$5^2*$A104^2)^2+(2*E$2*$A104)^2*(1-(1+$C$4)*$A104^2)^2))</f>
        <v>9.15026685323585</v>
      </c>
      <c r="F104" s="1" t="n">
        <f aca="false">SQRT((($C$5^2-$A104^2)^2+(2*F$2*$A104)^2)/(((1-$A104^2)*($C$5^2-$A104^2)-$C$4*$C$5^2*$A104^2)^2+(2*F$2*$A104)^2*(1-(1+$C$4)*$A104^2)^2))</f>
        <v>15.0014558473976</v>
      </c>
      <c r="G104" s="1" t="n">
        <f aca="false">SQRT(1/(1-(1+$C$4)*$A104^2)^2)</f>
        <v>35.6633380884468</v>
      </c>
      <c r="H104" s="1" t="n">
        <f aca="false">SQRT((($C$5^2-$A104^2)^2+(2*H$2*$A104)^2)/(((1-$A104^2)*($C$5^2-$A104^2)-$C$4*$C$5^2*$A104^2)^2+(2*H$2*$A104)^2*(1-(1+$C$4)*$A104^2)^2))</f>
        <v>4.00033235311377</v>
      </c>
    </row>
    <row r="105" customFormat="false" ht="13.5" hidden="false" customHeight="false" outlineLevel="0" collapsed="false">
      <c r="A105" s="1" t="n">
        <f aca="false">A104+0.01</f>
        <v>0.950000000000001</v>
      </c>
      <c r="B105" s="1" t="n">
        <f aca="false">SQRT((($C$5^2-$A105^2)^2+(2*B$2*$A105)^2)/(((1-$A105^2)*($C$5^2-$A105^2)-$C$4*$C$5^2*$A105^2)^2+(2*B$2*$A105)^2*(1-(1+$C$4)*$A105^2)^2))</f>
        <v>0.927461593553388</v>
      </c>
      <c r="C105" s="1" t="n">
        <f aca="false">SQRT((($C$5^2-$A105^2)^2+(2*C$2*$A105)^2)/(((1-$A105^2)*($C$5^2-$A105^2)-$C$4*$C$5^2*$A105^2)^2+(2*C$2*$A105)^2*(1-(1+$C$4)*$A105^2)^2))</f>
        <v>2.49539418590857</v>
      </c>
      <c r="D105" s="1" t="n">
        <f aca="false">SQRT((($C$5^2-$A105^2)^2+(2*D$2*$A105)^2)/(((1-$A105^2)*($C$5^2-$A105^2)-$C$4*$C$5^2*$A105^2)^2+(2*D$2*$A105)^2*(1-(1+$C$4)*$A105^2)^2))</f>
        <v>4.72326802535997</v>
      </c>
      <c r="E105" s="1" t="n">
        <f aca="false">SQRT((($C$5^2-$A105^2)^2+(2*E$2*$A105)^2)/(((1-$A105^2)*($C$5^2-$A105^2)-$C$4*$C$5^2*$A105^2)^2+(2*E$2*$A105)^2*(1-(1+$C$4)*$A105^2)^2))</f>
        <v>9.29339920729821</v>
      </c>
      <c r="F105" s="1" t="n">
        <f aca="false">SQRT((($C$5^2-$A105^2)^2+(2*F$2*$A105)^2)/(((1-$A105^2)*($C$5^2-$A105^2)-$C$4*$C$5^2*$A105^2)^2+(2*F$2*$A105)^2*(1-(1+$C$4)*$A105^2)^2))</f>
        <v>16.1344465983119</v>
      </c>
      <c r="G105" s="1" t="n">
        <f aca="false">SQRT(1/(1-(1+$C$4)*$A105^2)^2)</f>
        <v>137.931034482784</v>
      </c>
      <c r="H105" s="1" t="n">
        <f aca="false">SQRT((($C$5^2-$A105^2)^2+(2*H$2*$A105)^2)/(((1-$A105^2)*($C$5^2-$A105^2)-$C$4*$C$5^2*$A105^2)^2+(2*H$2*$A105)^2*(1-(1+$C$4)*$A105^2)^2))</f>
        <v>3.99662891264937</v>
      </c>
    </row>
    <row r="106" customFormat="false" ht="13.5" hidden="false" customHeight="false" outlineLevel="0" collapsed="false">
      <c r="A106" s="1" t="n">
        <f aca="false">A105+0.01</f>
        <v>0.960000000000001</v>
      </c>
      <c r="B106" s="1" t="n">
        <f aca="false">SQRT((($C$5^2-$A106^2)^2+(2*B$2*$A106)^2)/(((1-$A106^2)*($C$5^2-$A106^2)-$C$4*$C$5^2*$A106^2)^2+(2*B$2*$A106)^2*(1-(1+$C$4)*$A106^2)^2))</f>
        <v>1.13785747319996</v>
      </c>
      <c r="C106" s="1" t="n">
        <f aca="false">SQRT((($C$5^2-$A106^2)^2+(2*C$2*$A106)^2)/(((1-$A106^2)*($C$5^2-$A106^2)-$C$4*$C$5^2*$A106^2)^2+(2*C$2*$A106)^2*(1-(1+$C$4)*$A106^2)^2))</f>
        <v>2.56116789126376</v>
      </c>
      <c r="D106" s="1" t="n">
        <f aca="false">SQRT((($C$5^2-$A106^2)^2+(2*D$2*$A106)^2)/(((1-$A106^2)*($C$5^2-$A106^2)-$C$4*$C$5^2*$A106^2)^2+(2*D$2*$A106)^2*(1-(1+$C$4)*$A106^2)^2))</f>
        <v>4.72137257094727</v>
      </c>
      <c r="E106" s="1" t="n">
        <f aca="false">SQRT((($C$5^2-$A106^2)^2+(2*E$2*$A106)^2)/(((1-$A106^2)*($C$5^2-$A106^2)-$C$4*$C$5^2*$A106^2)^2+(2*E$2*$A106)^2*(1-(1+$C$4)*$A106^2)^2))</f>
        <v>9.18102327958457</v>
      </c>
      <c r="F106" s="1" t="n">
        <f aca="false">SQRT((($C$5^2-$A106^2)^2+(2*F$2*$A106)^2)/(((1-$A106^2)*($C$5^2-$A106^2)-$C$4*$C$5^2*$A106^2)^2+(2*F$2*$A106)^2*(1-(1+$C$4)*$A106^2)^2))</f>
        <v>15.7318164445702</v>
      </c>
      <c r="G106" s="1" t="n">
        <f aca="false">SQRT(1/(1-(1+$C$4)*$A106^2)^2)</f>
        <v>72.6744186046442</v>
      </c>
      <c r="H106" s="1" t="n">
        <f aca="false">SQRT((($C$5^2-$A106^2)^2+(2*H$2*$A106)^2)/(((1-$A106^2)*($C$5^2-$A106^2)-$C$4*$C$5^2*$A106^2)^2+(2*H$2*$A106)^2*(1-(1+$C$4)*$A106^2)^2))</f>
        <v>4.01263868840958</v>
      </c>
    </row>
    <row r="107" customFormat="false" ht="13.5" hidden="false" customHeight="false" outlineLevel="0" collapsed="false">
      <c r="A107" s="1" t="n">
        <f aca="false">A106+0.01</f>
        <v>0.970000000000001</v>
      </c>
      <c r="B107" s="1" t="n">
        <f aca="false">SQRT((($C$5^2-$A107^2)^2+(2*B$2*$A107)^2)/(((1-$A107^2)*($C$5^2-$A107^2)-$C$4*$C$5^2*$A107^2)^2+(2*B$2*$A107)^2*(1-(1+$C$4)*$A107^2)^2))</f>
        <v>1.35408854912711</v>
      </c>
      <c r="C107" s="1" t="n">
        <f aca="false">SQRT((($C$5^2-$A107^2)^2+(2*C$2*$A107)^2)/(((1-$A107^2)*($C$5^2-$A107^2)-$C$4*$C$5^2*$A107^2)^2+(2*C$2*$A107)^2*(1-(1+$C$4)*$A107^2)^2))</f>
        <v>2.65630410912936</v>
      </c>
      <c r="D107" s="1" t="n">
        <f aca="false">SQRT((($C$5^2-$A107^2)^2+(2*D$2*$A107)^2)/(((1-$A107^2)*($C$5^2-$A107^2)-$C$4*$C$5^2*$A107^2)^2+(2*D$2*$A107)^2*(1-(1+$C$4)*$A107^2)^2))</f>
        <v>4.72537001626864</v>
      </c>
      <c r="E107" s="1" t="n">
        <f aca="false">SQRT((($C$5^2-$A107^2)^2+(2*E$2*$A107)^2)/(((1-$A107^2)*($C$5^2-$A107^2)-$C$4*$C$5^2*$A107^2)^2+(2*E$2*$A107)^2*(1-(1+$C$4)*$A107^2)^2))</f>
        <v>8.83540553791842</v>
      </c>
      <c r="F107" s="1" t="n">
        <f aca="false">SQRT((($C$5^2-$A107^2)^2+(2*F$2*$A107)^2)/(((1-$A107^2)*($C$5^2-$A107^2)-$C$4*$C$5^2*$A107^2)^2+(2*F$2*$A107)^2*(1-(1+$C$4)*$A107^2)^2))</f>
        <v>14.0547081202237</v>
      </c>
      <c r="G107" s="1" t="n">
        <f aca="false">SQRT(1/(1-(1+$C$4)*$A107^2)^2)</f>
        <v>28.5795941697616</v>
      </c>
      <c r="H107" s="1" t="n">
        <f aca="false">SQRT((($C$5^2-$A107^2)^2+(2*H$2*$A107)^2)/(((1-$A107^2)*($C$5^2-$A107^2)-$C$4*$C$5^2*$A107^2)^2+(2*H$2*$A107)^2*(1-(1+$C$4)*$A107^2)^2))</f>
        <v>4.0469622678445</v>
      </c>
    </row>
    <row r="108" customFormat="false" ht="13.5" hidden="false" customHeight="false" outlineLevel="0" collapsed="false">
      <c r="A108" s="1" t="n">
        <f aca="false">A107+0.01</f>
        <v>0.980000000000001</v>
      </c>
      <c r="B108" s="1" t="n">
        <f aca="false">SQRT((($C$5^2-$A108^2)^2+(2*B$2*$A108)^2)/(((1-$A108^2)*($C$5^2-$A108^2)-$C$4*$C$5^2*$A108^2)^2+(2*B$2*$A108)^2*(1-(1+$C$4)*$A108^2)^2))</f>
        <v>1.58194740540404</v>
      </c>
      <c r="C108" s="1" t="n">
        <f aca="false">SQRT((($C$5^2-$A108^2)^2+(2*C$2*$A108)^2)/(((1-$A108^2)*($C$5^2-$A108^2)-$C$4*$C$5^2*$A108^2)^2+(2*C$2*$A108)^2*(1-(1+$C$4)*$A108^2)^2))</f>
        <v>2.78001027149042</v>
      </c>
      <c r="D108" s="1" t="n">
        <f aca="false">SQRT((($C$5^2-$A108^2)^2+(2*D$2*$A108)^2)/(((1-$A108^2)*($C$5^2-$A108^2)-$C$4*$C$5^2*$A108^2)^2+(2*D$2*$A108)^2*(1-(1+$C$4)*$A108^2)^2))</f>
        <v>4.73331383837557</v>
      </c>
      <c r="E108" s="1" t="n">
        <f aca="false">SQRT((($C$5^2-$A108^2)^2+(2*E$2*$A108)^2)/(((1-$A108^2)*($C$5^2-$A108^2)-$C$4*$C$5^2*$A108^2)^2+(2*E$2*$A108)^2*(1-(1+$C$4)*$A108^2)^2))</f>
        <v>8.32482021384113</v>
      </c>
      <c r="F108" s="1" t="n">
        <f aca="false">SQRT((($C$5^2-$A108^2)^2+(2*F$2*$A108)^2)/(((1-$A108^2)*($C$5^2-$A108^2)-$C$4*$C$5^2*$A108^2)^2+(2*F$2*$A108)^2*(1-(1+$C$4)*$A108^2)^2))</f>
        <v>12.0138139025313</v>
      </c>
      <c r="G108" s="1" t="n">
        <f aca="false">SQRT(1/(1-(1+$C$4)*$A108^2)^2)</f>
        <v>17.7179305457118</v>
      </c>
      <c r="H108" s="1" t="n">
        <f aca="false">SQRT((($C$5^2-$A108^2)^2+(2*H$2*$A108)^2)/(((1-$A108^2)*($C$5^2-$A108^2)-$C$4*$C$5^2*$A108^2)^2+(2*H$2*$A108)^2*(1-(1+$C$4)*$A108^2)^2))</f>
        <v>4.09761121105302</v>
      </c>
    </row>
    <row r="109" customFormat="false" ht="13.5" hidden="false" customHeight="false" outlineLevel="0" collapsed="false">
      <c r="A109" s="1" t="n">
        <f aca="false">A108+0.01</f>
        <v>0.990000000000001</v>
      </c>
      <c r="B109" s="1" t="n">
        <f aca="false">SQRT((($C$5^2-$A109^2)^2+(2*B$2*$A109)^2)/(((1-$A109^2)*($C$5^2-$A109^2)-$C$4*$C$5^2*$A109^2)^2+(2*B$2*$A109)^2*(1-(1+$C$4)*$A109^2)^2))</f>
        <v>1.82795511347042</v>
      </c>
      <c r="C109" s="1" t="n">
        <f aca="false">SQRT((($C$5^2-$A109^2)^2+(2*C$2*$A109)^2)/(((1-$A109^2)*($C$5^2-$A109^2)-$C$4*$C$5^2*$A109^2)^2+(2*C$2*$A109)^2*(1-(1+$C$4)*$A109^2)^2))</f>
        <v>2.93237543316294</v>
      </c>
      <c r="D109" s="1" t="n">
        <f aca="false">SQRT((($C$5^2-$A109^2)^2+(2*D$2*$A109)^2)/(((1-$A109^2)*($C$5^2-$A109^2)-$C$4*$C$5^2*$A109^2)^2+(2*D$2*$A109)^2*(1-(1+$C$4)*$A109^2)^2))</f>
        <v>4.74236679343469</v>
      </c>
      <c r="E109" s="1" t="n">
        <f aca="false">SQRT((($C$5^2-$A109^2)^2+(2*E$2*$A109)^2)/(((1-$A109^2)*($C$5^2-$A109^2)-$C$4*$C$5^2*$A109^2)^2+(2*E$2*$A109)^2*(1-(1+$C$4)*$A109^2)^2))</f>
        <v>7.73000248709325</v>
      </c>
      <c r="F109" s="1" t="n">
        <f aca="false">SQRT((($C$5^2-$A109^2)^2+(2*F$2*$A109)^2)/(((1-$A109^2)*($C$5^2-$A109^2)-$C$4*$C$5^2*$A109^2)^2+(2*F$2*$A109)^2*(1-(1+$C$4)*$A109^2)^2))</f>
        <v>10.1741537329499</v>
      </c>
      <c r="G109" s="1" t="n">
        <f aca="false">SQRT(1/(1-(1+$C$4)*$A109^2)^2)</f>
        <v>12.8024580719496</v>
      </c>
      <c r="H109" s="1" t="n">
        <f aca="false">SQRT((($C$5^2-$A109^2)^2+(2*H$2*$A109)^2)/(((1-$A109^2)*($C$5^2-$A109^2)-$C$4*$C$5^2*$A109^2)^2+(2*H$2*$A109)^2*(1-(1+$C$4)*$A109^2)^2))</f>
        <v>4.1619497107293</v>
      </c>
    </row>
    <row r="110" customFormat="false" ht="13.5" hidden="false" customHeight="false" outlineLevel="0" collapsed="false">
      <c r="A110" s="1" t="n">
        <f aca="false">A109+0.01</f>
        <v>1</v>
      </c>
      <c r="B110" s="1" t="n">
        <f aca="false">SQRT((($C$5^2-$A110^2)^2+(2*B$2*$A110)^2)/(((1-$A110^2)*($C$5^2-$A110^2)-$C$4*$C$5^2*$A110^2)^2+(2*B$2*$A110)^2*(1-(1+$C$4)*$A110^2)^2))</f>
        <v>2.10000000000001</v>
      </c>
      <c r="C110" s="1" t="n">
        <f aca="false">SQRT((($C$5^2-$A110^2)^2+(2*C$2*$A110)^2)/(((1-$A110^2)*($C$5^2-$A110^2)-$C$4*$C$5^2*$A110^2)^2+(2*C$2*$A110)^2*(1-(1+$C$4)*$A110^2)^2))</f>
        <v>3.11422889899692</v>
      </c>
      <c r="D110" s="1" t="n">
        <f aca="false">SQRT((($C$5^2-$A110^2)^2+(2*D$2*$A110)^2)/(((1-$A110^2)*($C$5^2-$A110^2)-$C$4*$C$5^2*$A110^2)^2+(2*D$2*$A110)^2*(1-(1+$C$4)*$A110^2)^2))</f>
        <v>4.74895079697683</v>
      </c>
      <c r="E110" s="1" t="n">
        <f aca="false">SQRT((($C$5^2-$A110^2)^2+(2*E$2*$A110)^2)/(((1-$A110^2)*($C$5^2-$A110^2)-$C$4*$C$5^2*$A110^2)^2+(2*E$2*$A110)^2*(1-(1+$C$4)*$A110^2)^2))</f>
        <v>7.11695875332412</v>
      </c>
      <c r="F110" s="1" t="n">
        <f aca="false">SQRT((($C$5^2-$A110^2)^2+(2*F$2*$A110)^2)/(((1-$A110^2)*($C$5^2-$A110^2)-$C$4*$C$5^2*$A110^2)^2+(2*F$2*$A110)^2*(1-(1+$C$4)*$A110^2)^2))</f>
        <v>8.67740849304047</v>
      </c>
      <c r="G110" s="1" t="n">
        <f aca="false">SQRT(1/(1-(1+$C$4)*$A110^2)^2)</f>
        <v>9.99999999999984</v>
      </c>
      <c r="H110" s="1" t="n">
        <f aca="false">SQRT((($C$5^2-$A110^2)^2+(2*H$2*$A110)^2)/(((1-$A110^2)*($C$5^2-$A110^2)-$C$4*$C$5^2*$A110^2)^2+(2*H$2*$A110)^2*(1-(1+$C$4)*$A110^2)^2))</f>
        <v>4.23656675317139</v>
      </c>
    </row>
    <row r="111" customFormat="false" ht="13.5" hidden="false" customHeight="false" outlineLevel="0" collapsed="false">
      <c r="A111" s="1" t="n">
        <f aca="false">A110+0.01</f>
        <v>1.01</v>
      </c>
      <c r="B111" s="1" t="n">
        <f aca="false">SQRT((($C$5^2-$A111^2)^2+(2*B$2*$A111)^2)/(((1-$A111^2)*($C$5^2-$A111^2)-$C$4*$C$5^2*$A111^2)^2+(2*B$2*$A111)^2*(1-(1+$C$4)*$A111^2)^2))</f>
        <v>2.40822861071933</v>
      </c>
      <c r="C111" s="1" t="n">
        <f aca="false">SQRT((($C$5^2-$A111^2)^2+(2*C$2*$A111)^2)/(((1-$A111^2)*($C$5^2-$A111^2)-$C$4*$C$5^2*$A111^2)^2+(2*C$2*$A111)^2*(1-(1+$C$4)*$A111^2)^2))</f>
        <v>3.32691705028188</v>
      </c>
      <c r="D111" s="1" t="n">
        <f aca="false">SQRT((($C$5^2-$A111^2)^2+(2*D$2*$A111)^2)/(((1-$A111^2)*($C$5^2-$A111^2)-$C$4*$C$5^2*$A111^2)^2+(2*D$2*$A111)^2*(1-(1+$C$4)*$A111^2)^2))</f>
        <v>4.74895445297711</v>
      </c>
      <c r="E111" s="1" t="n">
        <f aca="false">SQRT((($C$5^2-$A111^2)^2+(2*E$2*$A111)^2)/(((1-$A111^2)*($C$5^2-$A111^2)-$C$4*$C$5^2*$A111^2)^2+(2*E$2*$A111)^2*(1-(1+$C$4)*$A111^2)^2))</f>
        <v>6.52781510735893</v>
      </c>
      <c r="F111" s="1" t="n">
        <f aca="false">SQRT((($C$5^2-$A111^2)^2+(2*F$2*$A111)^2)/(((1-$A111^2)*($C$5^2-$A111^2)-$C$4*$C$5^2*$A111^2)^2+(2*F$2*$A111)^2*(1-(1+$C$4)*$A111^2)^2))</f>
        <v>7.49302077828469</v>
      </c>
      <c r="G111" s="1" t="n">
        <f aca="false">SQRT(1/(1-(1+$C$4)*$A111^2)^2)</f>
        <v>8.18933748259756</v>
      </c>
      <c r="H111" s="1" t="n">
        <f aca="false">SQRT((($C$5^2-$A111^2)^2+(2*H$2*$A111)^2)/(((1-$A111^2)*($C$5^2-$A111^2)-$C$4*$C$5^2*$A111^2)^2+(2*H$2*$A111)^2*(1-(1+$C$4)*$A111^2)^2))</f>
        <v>4.31712050300811</v>
      </c>
    </row>
    <row r="112" customFormat="false" ht="13.5" hidden="false" customHeight="false" outlineLevel="0" collapsed="false">
      <c r="A112" s="1" t="n">
        <f aca="false">A111+0.01</f>
        <v>1.02</v>
      </c>
      <c r="B112" s="1" t="n">
        <f aca="false">SQRT((($C$5^2-$A112^2)^2+(2*B$2*$A112)^2)/(((1-$A112^2)*($C$5^2-$A112^2)-$C$4*$C$5^2*$A112^2)^2+(2*B$2*$A112)^2*(1-(1+$C$4)*$A112^2)^2))</f>
        <v>2.76641370557975</v>
      </c>
      <c r="C112" s="1" t="n">
        <f aca="false">SQRT((($C$5^2-$A112^2)^2+(2*C$2*$A112)^2)/(((1-$A112^2)*($C$5^2-$A112^2)-$C$4*$C$5^2*$A112^2)^2+(2*C$2*$A112)^2*(1-(1+$C$4)*$A112^2)^2))</f>
        <v>3.57191904038676</v>
      </c>
      <c r="D112" s="1" t="n">
        <f aca="false">SQRT((($C$5^2-$A112^2)^2+(2*D$2*$A112)^2)/(((1-$A112^2)*($C$5^2-$A112^2)-$C$4*$C$5^2*$A112^2)^2+(2*D$2*$A112)^2*(1-(1+$C$4)*$A112^2)^2))</f>
        <v>4.73802948832993</v>
      </c>
      <c r="E112" s="1" t="n">
        <f aca="false">SQRT((($C$5^2-$A112^2)^2+(2*E$2*$A112)^2)/(((1-$A112^2)*($C$5^2-$A112^2)-$C$4*$C$5^2*$A112^2)^2+(2*E$2*$A112)^2*(1-(1+$C$4)*$A112^2)^2))</f>
        <v>5.98404207034372</v>
      </c>
      <c r="F112" s="1" t="n">
        <f aca="false">SQRT((($C$5^2-$A112^2)^2+(2*F$2*$A112)^2)/(((1-$A112^2)*($C$5^2-$A112^2)-$C$4*$C$5^2*$A112^2)^2+(2*F$2*$A112)^2*(1-(1+$C$4)*$A112^2)^2))</f>
        <v>6.55491716312598</v>
      </c>
      <c r="G112" s="1" t="n">
        <f aca="false">SQRT(1/(1-(1+$C$4)*$A112^2)^2)</f>
        <v>6.92328994738293</v>
      </c>
      <c r="H112" s="1" t="n">
        <f aca="false">SQRT((($C$5^2-$A112^2)^2+(2*H$2*$A112)^2)/(((1-$A112^2)*($C$5^2-$A112^2)-$C$4*$C$5^2*$A112^2)^2+(2*H$2*$A112)^2*(1-(1+$C$4)*$A112^2)^2))</f>
        <v>4.39821620231649</v>
      </c>
    </row>
    <row r="113" customFormat="false" ht="13.5" hidden="false" customHeight="false" outlineLevel="0" collapsed="false">
      <c r="A113" s="1" t="n">
        <f aca="false">A112+0.01</f>
        <v>1.03</v>
      </c>
      <c r="B113" s="1" t="n">
        <f aca="false">SQRT((($C$5^2-$A113^2)^2+(2*B$2*$A113)^2)/(((1-$A113^2)*($C$5^2-$A113^2)-$C$4*$C$5^2*$A113^2)^2+(2*B$2*$A113)^2*(1-(1+$C$4)*$A113^2)^2))</f>
        <v>3.19421609771038</v>
      </c>
      <c r="C113" s="1" t="n">
        <f aca="false">SQRT((($C$5^2-$A113^2)^2+(2*C$2*$A113)^2)/(((1-$A113^2)*($C$5^2-$A113^2)-$C$4*$C$5^2*$A113^2)^2+(2*C$2*$A113)^2*(1-(1+$C$4)*$A113^2)^2))</f>
        <v>3.85016469310193</v>
      </c>
      <c r="D113" s="1" t="n">
        <f aca="false">SQRT((($C$5^2-$A113^2)^2+(2*D$2*$A113)^2)/(((1-$A113^2)*($C$5^2-$A113^2)-$C$4*$C$5^2*$A113^2)^2+(2*D$2*$A113)^2*(1-(1+$C$4)*$A113^2)^2))</f>
        <v>4.71198631631735</v>
      </c>
      <c r="E113" s="1" t="n">
        <f aca="false">SQRT((($C$5^2-$A113^2)^2+(2*E$2*$A113)^2)/(((1-$A113^2)*($C$5^2-$A113^2)-$C$4*$C$5^2*$A113^2)^2+(2*E$2*$A113)^2*(1-(1+$C$4)*$A113^2)^2))</f>
        <v>5.49337640315914</v>
      </c>
      <c r="F113" s="1" t="n">
        <f aca="false">SQRT((($C$5^2-$A113^2)^2+(2*F$2*$A113)^2)/(((1-$A113^2)*($C$5^2-$A113^2)-$C$4*$C$5^2*$A113^2)^2+(2*F$2*$A113)^2*(1-(1+$C$4)*$A113^2)^2))</f>
        <v>5.80340151698935</v>
      </c>
      <c r="G113" s="1" t="n">
        <f aca="false">SQRT(1/(1-(1+$C$4)*$A113^2)^2)</f>
        <v>5.98838253787646</v>
      </c>
      <c r="H113" s="1" t="n">
        <f aca="false">SQRT((($C$5^2-$A113^2)^2+(2*H$2*$A113)^2)/(((1-$A113^2)*($C$5^2-$A113^2)-$C$4*$C$5^2*$A113^2)^2+(2*H$2*$A113)^2*(1-(1+$C$4)*$A113^2)^2))</f>
        <v>4.4734045030364</v>
      </c>
    </row>
    <row r="114" customFormat="false" ht="13.5" hidden="false" customHeight="false" outlineLevel="0" collapsed="false">
      <c r="A114" s="1" t="n">
        <f aca="false">A113+0.01</f>
        <v>1.04</v>
      </c>
      <c r="B114" s="1" t="n">
        <f aca="false">SQRT((($C$5^2-$A114^2)^2+(2*B$2*$A114)^2)/(((1-$A114^2)*($C$5^2-$A114^2)-$C$4*$C$5^2*$A114^2)^2+(2*B$2*$A114)^2*(1-(1+$C$4)*$A114^2)^2))</f>
        <v>3.72118396595522</v>
      </c>
      <c r="C114" s="1" t="n">
        <f aca="false">SQRT((($C$5^2-$A114^2)^2+(2*C$2*$A114)^2)/(((1-$A114^2)*($C$5^2-$A114^2)-$C$4*$C$5^2*$A114^2)^2+(2*C$2*$A114)^2*(1-(1+$C$4)*$A114^2)^2))</f>
        <v>4.16084511076234</v>
      </c>
      <c r="D114" s="1" t="n">
        <f aca="false">SQRT((($C$5^2-$A114^2)^2+(2*D$2*$A114)^2)/(((1-$A114^2)*($C$5^2-$A114^2)-$C$4*$C$5^2*$A114^2)^2+(2*D$2*$A114)^2*(1-(1+$C$4)*$A114^2)^2))</f>
        <v>4.66726161128465</v>
      </c>
      <c r="E114" s="1" t="n">
        <f aca="false">SQRT((($C$5^2-$A114^2)^2+(2*E$2*$A114)^2)/(((1-$A114^2)*($C$5^2-$A114^2)-$C$4*$C$5^2*$A114^2)^2+(2*E$2*$A114)^2*(1-(1+$C$4)*$A114^2)^2))</f>
        <v>5.05583045415057</v>
      </c>
      <c r="F114" s="1" t="n">
        <f aca="false">SQRT((($C$5^2-$A114^2)^2+(2*F$2*$A114)^2)/(((1-$A114^2)*($C$5^2-$A114^2)-$C$4*$C$5^2*$A114^2)^2+(2*F$2*$A114)^2*(1-(1+$C$4)*$A114^2)^2))</f>
        <v>5.19260401227346</v>
      </c>
      <c r="G114" s="1" t="n">
        <f aca="false">SQRT(1/(1-(1+$C$4)*$A114^2)^2)</f>
        <v>5.26981450252946</v>
      </c>
      <c r="H114" s="1" t="n">
        <f aca="false">SQRT((($C$5^2-$A114^2)^2+(2*H$2*$A114)^2)/(((1-$A114^2)*($C$5^2-$A114^2)-$C$4*$C$5^2*$A114^2)^2+(2*H$2*$A114)^2*(1-(1+$C$4)*$A114^2)^2))</f>
        <v>4.53540528905787</v>
      </c>
    </row>
    <row r="115" customFormat="false" ht="13.5" hidden="false" customHeight="false" outlineLevel="0" collapsed="false">
      <c r="A115" s="1" t="n">
        <f aca="false">A114+0.01</f>
        <v>1.05</v>
      </c>
      <c r="B115" s="1" t="n">
        <f aca="false">SQRT((($C$5^2-$A115^2)^2+(2*B$2*$A115)^2)/(((1-$A115^2)*($C$5^2-$A115^2)-$C$4*$C$5^2*$A115^2)^2+(2*B$2*$A115)^2*(1-(1+$C$4)*$A115^2)^2))</f>
        <v>4.39434664886262</v>
      </c>
      <c r="C115" s="1" t="n">
        <f aca="false">SQRT((($C$5^2-$A115^2)^2+(2*C$2*$A115)^2)/(((1-$A115^2)*($C$5^2-$A115^2)-$C$4*$C$5^2*$A115^2)^2+(2*C$2*$A115)^2*(1-(1+$C$4)*$A115^2)^2))</f>
        <v>4.49945624174013</v>
      </c>
      <c r="D115" s="1" t="n">
        <f aca="false">SQRT((($C$5^2-$A115^2)^2+(2*D$2*$A115)^2)/(((1-$A115^2)*($C$5^2-$A115^2)-$C$4*$C$5^2*$A115^2)^2+(2*D$2*$A115)^2*(1-(1+$C$4)*$A115^2)^2))</f>
        <v>4.60138633253335</v>
      </c>
      <c r="E115" s="1" t="n">
        <f aca="false">SQRT((($C$5^2-$A115^2)^2+(2*E$2*$A115)^2)/(((1-$A115^2)*($C$5^2-$A115^2)-$C$4*$C$5^2*$A115^2)^2+(2*E$2*$A115)^2*(1-(1+$C$4)*$A115^2)^2))</f>
        <v>4.66768082501885</v>
      </c>
      <c r="F115" s="1" t="n">
        <f aca="false">SQRT((($C$5^2-$A115^2)^2+(2*F$2*$A115)^2)/(((1-$A115^2)*($C$5^2-$A115^2)-$C$4*$C$5^2*$A115^2)^2+(2*F$2*$A115)^2*(1-(1+$C$4)*$A115^2)^2))</f>
        <v>4.68885683465972</v>
      </c>
      <c r="G115" s="1" t="n">
        <f aca="false">SQRT(1/(1-(1+$C$4)*$A115^2)^2)</f>
        <v>4.70035252643944</v>
      </c>
      <c r="H115" s="1" t="n">
        <f aca="false">SQRT((($C$5^2-$A115^2)^2+(2*H$2*$A115)^2)/(((1-$A115^2)*($C$5^2-$A115^2)-$C$4*$C$5^2*$A115^2)^2+(2*H$2*$A115)^2*(1-(1+$C$4)*$A115^2)^2))</f>
        <v>4.57664715998587</v>
      </c>
    </row>
    <row r="116" customFormat="false" ht="13.5" hidden="false" customHeight="false" outlineLevel="0" collapsed="false">
      <c r="A116" s="1" t="n">
        <f aca="false">A115+0.01</f>
        <v>1.06</v>
      </c>
      <c r="B116" s="1" t="n">
        <f aca="false">SQRT((($C$5^2-$A116^2)^2+(2*B$2*$A116)^2)/(((1-$A116^2)*($C$5^2-$A116^2)-$C$4*$C$5^2*$A116^2)^2+(2*B$2*$A116)^2*(1-(1+$C$4)*$A116^2)^2))</f>
        <v>5.29390367553545</v>
      </c>
      <c r="C116" s="1" t="n">
        <f aca="false">SQRT((($C$5^2-$A116^2)^2+(2*C$2*$A116)^2)/(((1-$A116^2)*($C$5^2-$A116^2)-$C$4*$C$5^2*$A116^2)^2+(2*C$2*$A116)^2*(1-(1+$C$4)*$A116^2)^2))</f>
        <v>4.85491873879548</v>
      </c>
      <c r="D116" s="1" t="n">
        <f aca="false">SQRT((($C$5^2-$A116^2)^2+(2*D$2*$A116)^2)/(((1-$A116^2)*($C$5^2-$A116^2)-$C$4*$C$5^2*$A116^2)^2+(2*D$2*$A116)^2*(1-(1+$C$4)*$A116^2)^2))</f>
        <v>4.51335078106356</v>
      </c>
      <c r="E116" s="1" t="n">
        <f aca="false">SQRT((($C$5^2-$A116^2)^2+(2*E$2*$A116)^2)/(((1-$A116^2)*($C$5^2-$A116^2)-$C$4*$C$5^2*$A116^2)^2+(2*E$2*$A116)^2*(1-(1+$C$4)*$A116^2)^2))</f>
        <v>4.32376578295375</v>
      </c>
      <c r="F116" s="1" t="n">
        <f aca="false">SQRT((($C$5^2-$A116^2)^2+(2*F$2*$A116)^2)/(((1-$A116^2)*($C$5^2-$A116^2)-$C$4*$C$5^2*$A116^2)^2+(2*F$2*$A116)^2*(1-(1+$C$4)*$A116^2)^2))</f>
        <v>4.2676507107134</v>
      </c>
      <c r="G116" s="1" t="n">
        <f aca="false">SQRT(1/(1-(1+$C$4)*$A116^2)^2)</f>
        <v>4.23800644176976</v>
      </c>
      <c r="H116" s="1" t="n">
        <f aca="false">SQRT((($C$5^2-$A116^2)^2+(2*H$2*$A116)^2)/(((1-$A116^2)*($C$5^2-$A116^2)-$C$4*$C$5^2*$A116^2)^2+(2*H$2*$A116)^2*(1-(1+$C$4)*$A116^2)^2))</f>
        <v>4.59013629260571</v>
      </c>
    </row>
    <row r="117" customFormat="false" ht="13.5" hidden="false" customHeight="false" outlineLevel="0" collapsed="false">
      <c r="A117" s="1" t="n">
        <f aca="false">A116+0.01</f>
        <v>1.07</v>
      </c>
      <c r="B117" s="1" t="n">
        <f aca="false">SQRT((($C$5^2-$A117^2)^2+(2*B$2*$A117)^2)/(((1-$A117^2)*($C$5^2-$A117^2)-$C$4*$C$5^2*$A117^2)^2+(2*B$2*$A117)^2*(1-(1+$C$4)*$A117^2)^2))</f>
        <v>6.56932164791773</v>
      </c>
      <c r="C117" s="1" t="n">
        <f aca="false">SQRT((($C$5^2-$A117^2)^2+(2*C$2*$A117)^2)/(((1-$A117^2)*($C$5^2-$A117^2)-$C$4*$C$5^2*$A117^2)^2+(2*C$2*$A117)^2*(1-(1+$C$4)*$A117^2)^2))</f>
        <v>5.2061713806689</v>
      </c>
      <c r="D117" s="1" t="n">
        <f aca="false">SQRT((($C$5^2-$A117^2)^2+(2*D$2*$A117)^2)/(((1-$A117^2)*($C$5^2-$A117^2)-$C$4*$C$5^2*$A117^2)^2+(2*D$2*$A117)^2*(1-(1+$C$4)*$A117^2)^2))</f>
        <v>4.40376629643655</v>
      </c>
      <c r="E117" s="1" t="n">
        <f aca="false">SQRT((($C$5^2-$A117^2)^2+(2*E$2*$A117)^2)/(((1-$A117^2)*($C$5^2-$A117^2)-$C$4*$C$5^2*$A117^2)^2+(2*E$2*$A117)^2*(1-(1+$C$4)*$A117^2)^2))</f>
        <v>4.01868152994874</v>
      </c>
      <c r="F117" s="1" t="n">
        <f aca="false">SQRT((($C$5^2-$A117^2)^2+(2*F$2*$A117)^2)/(((1-$A117^2)*($C$5^2-$A117^2)-$C$4*$C$5^2*$A117^2)^2+(2*F$2*$A117)^2*(1-(1+$C$4)*$A117^2)^2))</f>
        <v>3.91103155249206</v>
      </c>
      <c r="G117" s="1" t="n">
        <f aca="false">SQRT(1/(1-(1+$C$4)*$A117^2)^2)</f>
        <v>3.85519873549479</v>
      </c>
      <c r="H117" s="1" t="n">
        <f aca="false">SQRT((($C$5^2-$A117^2)^2+(2*H$2*$A117)^2)/(((1-$A117^2)*($C$5^2-$A117^2)-$C$4*$C$5^2*$A117^2)^2+(2*H$2*$A117)^2*(1-(1+$C$4)*$A117^2)^2))</f>
        <v>4.57052597785437</v>
      </c>
    </row>
    <row r="118" customFormat="false" ht="13.5" hidden="false" customHeight="false" outlineLevel="0" collapsed="false">
      <c r="A118" s="1" t="n">
        <f aca="false">A117+0.01</f>
        <v>1.08</v>
      </c>
      <c r="B118" s="1" t="n">
        <f aca="false">SQRT((($C$5^2-$A118^2)^2+(2*B$2*$A118)^2)/(((1-$A118^2)*($C$5^2-$A118^2)-$C$4*$C$5^2*$A118^2)^2+(2*B$2*$A118)^2*(1-(1+$C$4)*$A118^2)^2))</f>
        <v>8.53546109086061</v>
      </c>
      <c r="C118" s="1" t="n">
        <f aca="false">SQRT((($C$5^2-$A118^2)^2+(2*C$2*$A118)^2)/(((1-$A118^2)*($C$5^2-$A118^2)-$C$4*$C$5^2*$A118^2)^2+(2*C$2*$A118)^2*(1-(1+$C$4)*$A118^2)^2))</f>
        <v>5.52000733962955</v>
      </c>
      <c r="D118" s="1" t="n">
        <f aca="false">SQRT((($C$5^2-$A118^2)^2+(2*D$2*$A118)^2)/(((1-$A118^2)*($C$5^2-$A118^2)-$C$4*$C$5^2*$A118^2)^2+(2*D$2*$A118)^2*(1-(1+$C$4)*$A118^2)^2))</f>
        <v>4.2747701046372</v>
      </c>
      <c r="E118" s="1" t="n">
        <f aca="false">SQRT((($C$5^2-$A118^2)^2+(2*E$2*$A118)^2)/(((1-$A118^2)*($C$5^2-$A118^2)-$C$4*$C$5^2*$A118^2)^2+(2*E$2*$A118)^2*(1-(1+$C$4)*$A118^2)^2))</f>
        <v>3.74734322953647</v>
      </c>
      <c r="F118" s="1" t="n">
        <f aca="false">SQRT((($C$5^2-$A118^2)^2+(2*F$2*$A118)^2)/(((1-$A118^2)*($C$5^2-$A118^2)-$C$4*$C$5^2*$A118^2)^2+(2*F$2*$A118)^2*(1-(1+$C$4)*$A118^2)^2))</f>
        <v>3.60568855910231</v>
      </c>
      <c r="G118" s="1" t="n">
        <f aca="false">SQRT(1/(1-(1+$C$4)*$A118^2)^2)</f>
        <v>3.53306953080834</v>
      </c>
      <c r="H118" s="1" t="n">
        <f aca="false">SQRT((($C$5^2-$A118^2)^2+(2*H$2*$A118)^2)/(((1-$A118^2)*($C$5^2-$A118^2)-$C$4*$C$5^2*$A118^2)^2+(2*H$2*$A118)^2*(1-(1+$C$4)*$A118^2)^2))</f>
        <v>4.51510252229356</v>
      </c>
    </row>
    <row r="119" customFormat="false" ht="13.5" hidden="false" customHeight="false" outlineLevel="0" collapsed="false">
      <c r="A119" s="1" t="n">
        <f aca="false">A118+0.01</f>
        <v>1.09</v>
      </c>
      <c r="B119" s="1" t="n">
        <f aca="false">SQRT((($C$5^2-$A119^2)^2+(2*B$2*$A119)^2)/(((1-$A119^2)*($C$5^2-$A119^2)-$C$4*$C$5^2*$A119^2)^2+(2*B$2*$A119)^2*(1-(1+$C$4)*$A119^2)^2))</f>
        <v>11.9899712230118</v>
      </c>
      <c r="C119" s="1" t="n">
        <f aca="false">SQRT((($C$5^2-$A119^2)^2+(2*C$2*$A119)^2)/(((1-$A119^2)*($C$5^2-$A119^2)-$C$4*$C$5^2*$A119^2)^2+(2*C$2*$A119)^2*(1-(1+$C$4)*$A119^2)^2))</f>
        <v>5.75377351325736</v>
      </c>
      <c r="D119" s="1" t="n">
        <f aca="false">SQRT((($C$5^2-$A119^2)^2+(2*D$2*$A119)^2)/(((1-$A119^2)*($C$5^2-$A119^2)-$C$4*$C$5^2*$A119^2)^2+(2*D$2*$A119)^2*(1-(1+$C$4)*$A119^2)^2))</f>
        <v>4.12969462057779</v>
      </c>
      <c r="E119" s="1" t="n">
        <f aca="false">SQRT((($C$5^2-$A119^2)^2+(2*E$2*$A119)^2)/(((1-$A119^2)*($C$5^2-$A119^2)-$C$4*$C$5^2*$A119^2)^2+(2*E$2*$A119)^2*(1-(1+$C$4)*$A119^2)^2))</f>
        <v>3.50520632400684</v>
      </c>
      <c r="F119" s="1" t="n">
        <f aca="false">SQRT((($C$5^2-$A119^2)^2+(2*F$2*$A119)^2)/(((1-$A119^2)*($C$5^2-$A119^2)-$C$4*$C$5^2*$A119^2)^2+(2*F$2*$A119)^2*(1-(1+$C$4)*$A119^2)^2))</f>
        <v>3.34161428017624</v>
      </c>
      <c r="G119" s="1" t="n">
        <f aca="false">SQRT(1/(1-(1+$C$4)*$A119^2)^2)</f>
        <v>3.25828418754682</v>
      </c>
      <c r="H119" s="1" t="n">
        <f aca="false">SQRT((($C$5^2-$A119^2)^2+(2*H$2*$A119)^2)/(((1-$A119^2)*($C$5^2-$A119^2)-$C$4*$C$5^2*$A119^2)^2+(2*H$2*$A119)^2*(1-(1+$C$4)*$A119^2)^2))</f>
        <v>4.42434046983601</v>
      </c>
    </row>
    <row r="120" customFormat="false" ht="13.5" hidden="false" customHeight="false" outlineLevel="0" collapsed="false">
      <c r="A120" s="1" t="n">
        <f aca="false">A119+0.01</f>
        <v>1.1</v>
      </c>
      <c r="B120" s="1" t="n">
        <f aca="false">SQRT((($C$5^2-$A120^2)^2+(2*B$2*$A120)^2)/(((1-$A120^2)*($C$5^2-$A120^2)-$C$4*$C$5^2*$A120^2)^2+(2*B$2*$A120)^2*(1-(1+$C$4)*$A120^2)^2))</f>
        <v>19.7162156421269</v>
      </c>
      <c r="C120" s="1" t="n">
        <f aca="false">SQRT((($C$5^2-$A120^2)^2+(2*C$2*$A120)^2)/(((1-$A120^2)*($C$5^2-$A120^2)-$C$4*$C$5^2*$A120^2)^2+(2*C$2*$A120)^2*(1-(1+$C$4)*$A120^2)^2))</f>
        <v>5.86635448333525</v>
      </c>
      <c r="D120" s="1" t="n">
        <f aca="false">SQRT((($C$5^2-$A120^2)^2+(2*D$2*$A120)^2)/(((1-$A120^2)*($C$5^2-$A120^2)-$C$4*$C$5^2*$A120^2)^2+(2*D$2*$A120)^2*(1-(1+$C$4)*$A120^2)^2))</f>
        <v>3.97259036484538</v>
      </c>
      <c r="E120" s="1" t="n">
        <f aca="false">SQRT((($C$5^2-$A120^2)^2+(2*E$2*$A120)^2)/(((1-$A120^2)*($C$5^2-$A120^2)-$C$4*$C$5^2*$A120^2)^2+(2*E$2*$A120)^2*(1-(1+$C$4)*$A120^2)^2))</f>
        <v>3.28831748799158</v>
      </c>
      <c r="F120" s="1" t="n">
        <f aca="false">SQRT((($C$5^2-$A120^2)^2+(2*F$2*$A120)^2)/(((1-$A120^2)*($C$5^2-$A120^2)-$C$4*$C$5^2*$A120^2)^2+(2*F$2*$A120)^2*(1-(1+$C$4)*$A120^2)^2))</f>
        <v>3.11117631253851</v>
      </c>
      <c r="G120" s="1" t="n">
        <f aca="false">SQRT(1/(1-(1+$C$4)*$A120^2)^2)</f>
        <v>3.02114803625376</v>
      </c>
      <c r="H120" s="1" t="n">
        <f aca="false">SQRT((($C$5^2-$A120^2)^2+(2*H$2*$A120)^2)/(((1-$A120^2)*($C$5^2-$A120^2)-$C$4*$C$5^2*$A120^2)^2+(2*H$2*$A120)^2*(1-(1+$C$4)*$A120^2)^2))</f>
        <v>4.30179469358169</v>
      </c>
    </row>
    <row r="121" customFormat="false" ht="13.5" hidden="false" customHeight="false" outlineLevel="0" collapsed="false">
      <c r="A121" s="1" t="n">
        <f aca="false">A120+0.01</f>
        <v>1.11</v>
      </c>
      <c r="B121" s="1" t="n">
        <f aca="false">SQRT((($C$5^2-$A121^2)^2+(2*B$2*$A121)^2)/(((1-$A121^2)*($C$5^2-$A121^2)-$C$4*$C$5^2*$A121^2)^2+(2*B$2*$A121)^2*(1-(1+$C$4)*$A121^2)^2))</f>
        <v>52.8592898671988</v>
      </c>
      <c r="C121" s="1" t="n">
        <f aca="false">SQRT((($C$5^2-$A121^2)^2+(2*C$2*$A121)^2)/(((1-$A121^2)*($C$5^2-$A121^2)-$C$4*$C$5^2*$A121^2)^2+(2*C$2*$A121)^2*(1-(1+$C$4)*$A121^2)^2))</f>
        <v>5.83495125603227</v>
      </c>
      <c r="D121" s="1" t="n">
        <f aca="false">SQRT((($C$5^2-$A121^2)^2+(2*D$2*$A121)^2)/(((1-$A121^2)*($C$5^2-$A121^2)-$C$4*$C$5^2*$A121^2)^2+(2*D$2*$A121)^2*(1-(1+$C$4)*$A121^2)^2))</f>
        <v>3.80772140032513</v>
      </c>
      <c r="E121" s="1" t="n">
        <f aca="false">SQRT((($C$5^2-$A121^2)^2+(2*E$2*$A121)^2)/(((1-$A121^2)*($C$5^2-$A121^2)-$C$4*$C$5^2*$A121^2)^2+(2*E$2*$A121)^2*(1-(1+$C$4)*$A121^2)^2))</f>
        <v>3.09328667439115</v>
      </c>
      <c r="F121" s="1" t="n">
        <f aca="false">SQRT((($C$5^2-$A121^2)^2+(2*F$2*$A121)^2)/(((1-$A121^2)*($C$5^2-$A121^2)-$C$4*$C$5^2*$A121^2)^2+(2*F$2*$A121)^2*(1-(1+$C$4)*$A121^2)^2))</f>
        <v>2.90847229500594</v>
      </c>
      <c r="G121" s="1" t="n">
        <f aca="false">SQRT(1/(1-(1+$C$4)*$A121^2)^2)</f>
        <v>2.8144437251977</v>
      </c>
      <c r="H121" s="1" t="n">
        <f aca="false">SQRT((($C$5^2-$A121^2)^2+(2*H$2*$A121)^2)/(((1-$A121^2)*($C$5^2-$A121^2)-$C$4*$C$5^2*$A121^2)^2+(2*H$2*$A121)^2*(1-(1+$C$4)*$A121^2)^2))</f>
        <v>4.15335481821223</v>
      </c>
    </row>
    <row r="122" customFormat="false" ht="13.5" hidden="false" customHeight="false" outlineLevel="0" collapsed="false">
      <c r="A122" s="1" t="n">
        <f aca="false">A121+0.01</f>
        <v>1.12</v>
      </c>
      <c r="B122" s="1" t="n">
        <f aca="false">SQRT((($C$5^2-$A122^2)^2+(2*B$2*$A122)^2)/(((1-$A122^2)*($C$5^2-$A122^2)-$C$4*$C$5^2*$A122^2)^2+(2*B$2*$A122)^2*(1-(1+$C$4)*$A122^2)^2))</f>
        <v>82.2670777139532</v>
      </c>
      <c r="C122" s="1" t="n">
        <f aca="false">SQRT((($C$5^2-$A122^2)^2+(2*C$2*$A122)^2)/(((1-$A122^2)*($C$5^2-$A122^2)-$C$4*$C$5^2*$A122^2)^2+(2*C$2*$A122)^2*(1-(1+$C$4)*$A122^2)^2))</f>
        <v>5.66653316875858</v>
      </c>
      <c r="D122" s="1" t="n">
        <f aca="false">SQRT((($C$5^2-$A122^2)^2+(2*D$2*$A122)^2)/(((1-$A122^2)*($C$5^2-$A122^2)-$C$4*$C$5^2*$A122^2)^2+(2*D$2*$A122)^2*(1-(1+$C$4)*$A122^2)^2))</f>
        <v>3.63913625341757</v>
      </c>
      <c r="E122" s="1" t="n">
        <f aca="false">SQRT((($C$5^2-$A122^2)^2+(2*E$2*$A122)^2)/(((1-$A122^2)*($C$5^2-$A122^2)-$C$4*$C$5^2*$A122^2)^2+(2*E$2*$A122)^2*(1-(1+$C$4)*$A122^2)^2))</f>
        <v>2.91722751015301</v>
      </c>
      <c r="F122" s="1" t="n">
        <f aca="false">SQRT((($C$5^2-$A122^2)^2+(2*F$2*$A122)^2)/(((1-$A122^2)*($C$5^2-$A122^2)-$C$4*$C$5^2*$A122^2)^2+(2*F$2*$A122)^2*(1-(1+$C$4)*$A122^2)^2))</f>
        <v>2.72887755268674</v>
      </c>
      <c r="G122" s="1" t="n">
        <f aca="false">SQRT(1/(1-(1+$C$4)*$A122^2)^2)</f>
        <v>2.63268744734624</v>
      </c>
      <c r="H122" s="1" t="n">
        <f aca="false">SQRT((($C$5^2-$A122^2)^2+(2*H$2*$A122)^2)/(((1-$A122^2)*($C$5^2-$A122^2)-$C$4*$C$5^2*$A122^2)^2+(2*H$2*$A122)^2*(1-(1+$C$4)*$A122^2)^2))</f>
        <v>3.98613497491412</v>
      </c>
    </row>
    <row r="123" customFormat="false" ht="13.5" hidden="false" customHeight="false" outlineLevel="0" collapsed="false">
      <c r="A123" s="1" t="n">
        <f aca="false">A122+0.01</f>
        <v>1.13</v>
      </c>
      <c r="B123" s="1" t="n">
        <f aca="false">SQRT((($C$5^2-$A123^2)^2+(2*B$2*$A123)^2)/(((1-$A123^2)*($C$5^2-$A123^2)-$C$4*$C$5^2*$A123^2)^2+(2*B$2*$A123)^2*(1-(1+$C$4)*$A123^2)^2))</f>
        <v>23.4590428871116</v>
      </c>
      <c r="C123" s="1" t="n">
        <f aca="false">SQRT((($C$5^2-$A123^2)^2+(2*C$2*$A123)^2)/(((1-$A123^2)*($C$5^2-$A123^2)-$C$4*$C$5^2*$A123^2)^2+(2*C$2*$A123)^2*(1-(1+$C$4)*$A123^2)^2))</f>
        <v>5.3939777042703</v>
      </c>
      <c r="D123" s="1" t="n">
        <f aca="false">SQRT((($C$5^2-$A123^2)^2+(2*D$2*$A123)^2)/(((1-$A123^2)*($C$5^2-$A123^2)-$C$4*$C$5^2*$A123^2)^2+(2*D$2*$A123)^2*(1-(1+$C$4)*$A123^2)^2))</f>
        <v>3.47037243216604</v>
      </c>
      <c r="E123" s="1" t="n">
        <f aca="false">SQRT((($C$5^2-$A123^2)^2+(2*E$2*$A123)^2)/(((1-$A123^2)*($C$5^2-$A123^2)-$C$4*$C$5^2*$A123^2)^2+(2*E$2*$A123)^2*(1-(1+$C$4)*$A123^2)^2))</f>
        <v>2.75768936881925</v>
      </c>
      <c r="F123" s="1" t="n">
        <f aca="false">SQRT((($C$5^2-$A123^2)^2+(2*F$2*$A123)^2)/(((1-$A123^2)*($C$5^2-$A123^2)-$C$4*$C$5^2*$A123^2)^2+(2*F$2*$A123)^2*(1-(1+$C$4)*$A123^2)^2))</f>
        <v>2.56872399328538</v>
      </c>
      <c r="G123" s="1" t="n">
        <f aca="false">SQRT(1/(1-(1+$C$4)*$A123^2)^2)</f>
        <v>2.47163795447242</v>
      </c>
      <c r="H123" s="1" t="n">
        <f aca="false">SQRT((($C$5^2-$A123^2)^2+(2*H$2*$A123)^2)/(((1-$A123^2)*($C$5^2-$A123^2)-$C$4*$C$5^2*$A123^2)^2+(2*H$2*$A123)^2*(1-(1+$C$4)*$A123^2)^2))</f>
        <v>3.80736138711215</v>
      </c>
    </row>
    <row r="124" customFormat="false" ht="13.5" hidden="false" customHeight="false" outlineLevel="0" collapsed="false">
      <c r="A124" s="1" t="n">
        <f aca="false">A123+0.01</f>
        <v>1.14</v>
      </c>
      <c r="B124" s="1" t="n">
        <f aca="false">SQRT((($C$5^2-$A124^2)^2+(2*B$2*$A124)^2)/(((1-$A124^2)*($C$5^2-$A124^2)-$C$4*$C$5^2*$A124^2)^2+(2*B$2*$A124)^2*(1-(1+$C$4)*$A124^2)^2))</f>
        <v>13.7737295601636</v>
      </c>
      <c r="C124" s="1" t="n">
        <f aca="false">SQRT((($C$5^2-$A124^2)^2+(2*C$2*$A124)^2)/(((1-$A124^2)*($C$5^2-$A124^2)-$C$4*$C$5^2*$A124^2)^2+(2*C$2*$A124)^2*(1-(1+$C$4)*$A124^2)^2))</f>
        <v>5.06046303842331</v>
      </c>
      <c r="D124" s="1" t="n">
        <f aca="false">SQRT((($C$5^2-$A124^2)^2+(2*D$2*$A124)^2)/(((1-$A124^2)*($C$5^2-$A124^2)-$C$4*$C$5^2*$A124^2)^2+(2*D$2*$A124)^2*(1-(1+$C$4)*$A124^2)^2))</f>
        <v>3.30430436663438</v>
      </c>
      <c r="E124" s="1" t="n">
        <f aca="false">SQRT((($C$5^2-$A124^2)^2+(2*E$2*$A124)^2)/(((1-$A124^2)*($C$5^2-$A124^2)-$C$4*$C$5^2*$A124^2)^2+(2*E$2*$A124)^2*(1-(1+$C$4)*$A124^2)^2))</f>
        <v>2.61259189713082</v>
      </c>
      <c r="F124" s="1" t="n">
        <f aca="false">SQRT((($C$5^2-$A124^2)^2+(2*F$2*$A124)^2)/(((1-$A124^2)*($C$5^2-$A124^2)-$C$4*$C$5^2*$A124^2)^2+(2*F$2*$A124)^2*(1-(1+$C$4)*$A124^2)^2))</f>
        <v>2.42506916591281</v>
      </c>
      <c r="G124" s="1" t="n">
        <f aca="false">SQRT(1/(1-(1+$C$4)*$A124^2)^2)</f>
        <v>2.32796349753235</v>
      </c>
      <c r="H124" s="1" t="n">
        <f aca="false">SQRT((($C$5^2-$A124^2)^2+(2*H$2*$A124)^2)/(((1-$A124^2)*($C$5^2-$A124^2)-$C$4*$C$5^2*$A124^2)^2+(2*H$2*$A124)^2*(1-(1+$C$4)*$A124^2)^2))</f>
        <v>3.62353138271596</v>
      </c>
    </row>
    <row r="125" customFormat="false" ht="13.5" hidden="false" customHeight="false" outlineLevel="0" collapsed="false">
      <c r="A125" s="1" t="n">
        <f aca="false">A124+0.01</f>
        <v>1.15</v>
      </c>
      <c r="B125" s="1" t="n">
        <f aca="false">SQRT((($C$5^2-$A125^2)^2+(2*B$2*$A125)^2)/(((1-$A125^2)*($C$5^2-$A125^2)-$C$4*$C$5^2*$A125^2)^2+(2*B$2*$A125)^2*(1-(1+$C$4)*$A125^2)^2))</f>
        <v>9.78799605773138</v>
      </c>
      <c r="C125" s="1" t="n">
        <f aca="false">SQRT((($C$5^2-$A125^2)^2+(2*C$2*$A125)^2)/(((1-$A125^2)*($C$5^2-$A125^2)-$C$4*$C$5^2*$A125^2)^2+(2*C$2*$A125)^2*(1-(1+$C$4)*$A125^2)^2))</f>
        <v>4.70454065706317</v>
      </c>
      <c r="D125" s="1" t="n">
        <f aca="false">SQRT((($C$5^2-$A125^2)^2+(2*D$2*$A125)^2)/(((1-$A125^2)*($C$5^2-$A125^2)-$C$4*$C$5^2*$A125^2)^2+(2*D$2*$A125)^2*(1-(1+$C$4)*$A125^2)^2))</f>
        <v>3.14311089565268</v>
      </c>
      <c r="E125" s="1" t="n">
        <f aca="false">SQRT((($C$5^2-$A125^2)^2+(2*E$2*$A125)^2)/(((1-$A125^2)*($C$5^2-$A125^2)-$C$4*$C$5^2*$A125^2)^2+(2*E$2*$A125)^2*(1-(1+$C$4)*$A125^2)^2))</f>
        <v>2.48016638009199</v>
      </c>
      <c r="F125" s="1" t="n">
        <f aca="false">SQRT((($C$5^2-$A125^2)^2+(2*F$2*$A125)^2)/(((1-$A125^2)*($C$5^2-$A125^2)-$C$4*$C$5^2*$A125^2)^2+(2*F$2*$A125)^2*(1-(1+$C$4)*$A125^2)^2))</f>
        <v>2.29552795280315</v>
      </c>
      <c r="G125" s="1" t="n">
        <f aca="false">SQRT(1/(1-(1+$C$4)*$A125^2)^2)</f>
        <v>2.19901044529961</v>
      </c>
      <c r="H125" s="1" t="n">
        <f aca="false">SQRT((($C$5^2-$A125^2)^2+(2*H$2*$A125)^2)/(((1-$A125^2)*($C$5^2-$A125^2)-$C$4*$C$5^2*$A125^2)^2+(2*H$2*$A125)^2*(1-(1+$C$4)*$A125^2)^2))</f>
        <v>3.43994644794207</v>
      </c>
    </row>
    <row r="126" customFormat="false" ht="13.5" hidden="false" customHeight="false" outlineLevel="0" collapsed="false">
      <c r="A126" s="1" t="n">
        <f aca="false">A125+0.01</f>
        <v>1.16</v>
      </c>
      <c r="B126" s="1" t="n">
        <f aca="false">SQRT((($C$5^2-$A126^2)^2+(2*B$2*$A126)^2)/(((1-$A126^2)*($C$5^2-$A126^2)-$C$4*$C$5^2*$A126^2)^2+(2*B$2*$A126)^2*(1-(1+$C$4)*$A126^2)^2))</f>
        <v>7.61078351156238</v>
      </c>
      <c r="C126" s="1" t="n">
        <f aca="false">SQRT((($C$5^2-$A126^2)^2+(2*C$2*$A126)^2)/(((1-$A126^2)*($C$5^2-$A126^2)-$C$4*$C$5^2*$A126^2)^2+(2*C$2*$A126)^2*(1-(1+$C$4)*$A126^2)^2))</f>
        <v>4.35325146435316</v>
      </c>
      <c r="D126" s="1" t="n">
        <f aca="false">SQRT((($C$5^2-$A126^2)^2+(2*D$2*$A126)^2)/(((1-$A126^2)*($C$5^2-$A126^2)-$C$4*$C$5^2*$A126^2)^2+(2*D$2*$A126)^2*(1-(1+$C$4)*$A126^2)^2))</f>
        <v>2.98832420756447</v>
      </c>
      <c r="E126" s="1" t="n">
        <f aca="false">SQRT((($C$5^2-$A126^2)^2+(2*E$2*$A126)^2)/(((1-$A126^2)*($C$5^2-$A126^2)-$C$4*$C$5^2*$A126^2)^2+(2*E$2*$A126)^2*(1-(1+$C$4)*$A126^2)^2))</f>
        <v>2.35890518892604</v>
      </c>
      <c r="F126" s="1" t="n">
        <f aca="false">SQRT((($C$5^2-$A126^2)^2+(2*F$2*$A126)^2)/(((1-$A126^2)*($C$5^2-$A126^2)-$C$4*$C$5^2*$A126^2)^2+(2*F$2*$A126)^2*(1-(1+$C$4)*$A126^2)^2))</f>
        <v>2.178148313068</v>
      </c>
      <c r="G126" s="1" t="n">
        <f aca="false">SQRT(1/(1-(1+$C$4)*$A126^2)^2)</f>
        <v>2.08263912029323</v>
      </c>
      <c r="H126" s="1" t="n">
        <f aca="false">SQRT((($C$5^2-$A126^2)^2+(2*H$2*$A126)^2)/(((1-$A126^2)*($C$5^2-$A126^2)-$C$4*$C$5^2*$A126^2)^2+(2*H$2*$A126)^2*(1-(1+$C$4)*$A126^2)^2))</f>
        <v>3.26057838645731</v>
      </c>
    </row>
    <row r="127" customFormat="false" ht="13.5" hidden="false" customHeight="false" outlineLevel="0" collapsed="false">
      <c r="A127" s="1" t="n">
        <f aca="false">A126+0.01</f>
        <v>1.17</v>
      </c>
      <c r="B127" s="1" t="n">
        <f aca="false">SQRT((($C$5^2-$A127^2)^2+(2*B$2*$A127)^2)/(((1-$A127^2)*($C$5^2-$A127^2)-$C$4*$C$5^2*$A127^2)^2+(2*B$2*$A127)^2*(1-(1+$C$4)*$A127^2)^2))</f>
        <v>6.23660951116401</v>
      </c>
      <c r="C127" s="1" t="n">
        <f aca="false">SQRT((($C$5^2-$A127^2)^2+(2*C$2*$A127)^2)/(((1-$A127^2)*($C$5^2-$A127^2)-$C$4*$C$5^2*$A127^2)^2+(2*C$2*$A127)^2*(1-(1+$C$4)*$A127^2)^2))</f>
        <v>4.02219219455746</v>
      </c>
      <c r="D127" s="1" t="n">
        <f aca="false">SQRT((($C$5^2-$A127^2)^2+(2*D$2*$A127)^2)/(((1-$A127^2)*($C$5^2-$A127^2)-$C$4*$C$5^2*$A127^2)^2+(2*D$2*$A127)^2*(1-(1+$C$4)*$A127^2)^2))</f>
        <v>2.84092296619532</v>
      </c>
      <c r="E127" s="1" t="n">
        <f aca="false">SQRT((($C$5^2-$A127^2)^2+(2*E$2*$A127)^2)/(((1-$A127^2)*($C$5^2-$A127^2)-$C$4*$C$5^2*$A127^2)^2+(2*E$2*$A127)^2*(1-(1+$C$4)*$A127^2)^2))</f>
        <v>2.24751910230503</v>
      </c>
      <c r="F127" s="1" t="n">
        <f aca="false">SQRT((($C$5^2-$A127^2)^2+(2*F$2*$A127)^2)/(((1-$A127^2)*($C$5^2-$A127^2)-$C$4*$C$5^2*$A127^2)^2+(2*F$2*$A127)^2*(1-(1+$C$4)*$A127^2)^2))</f>
        <v>2.07131840680024</v>
      </c>
      <c r="G127" s="1" t="n">
        <f aca="false">SQRT(1/(1-(1+$C$4)*$A127^2)^2)</f>
        <v>1.97710512267936</v>
      </c>
      <c r="H127" s="1" t="n">
        <f aca="false">SQRT((($C$5^2-$A127^2)^2+(2*H$2*$A127)^2)/(((1-$A127^2)*($C$5^2-$A127^2)-$C$4*$C$5^2*$A127^2)^2+(2*H$2*$A127)^2*(1-(1+$C$4)*$A127^2)^2))</f>
        <v>3.0881600340689</v>
      </c>
    </row>
    <row r="128" customFormat="false" ht="13.5" hidden="false" customHeight="false" outlineLevel="0" collapsed="false">
      <c r="A128" s="1" t="n">
        <f aca="false">A127+0.01</f>
        <v>1.18</v>
      </c>
      <c r="B128" s="1" t="n">
        <f aca="false">SQRT((($C$5^2-$A128^2)^2+(2*B$2*$A128)^2)/(((1-$A128^2)*($C$5^2-$A128^2)-$C$4*$C$5^2*$A128^2)^2+(2*B$2*$A128)^2*(1-(1+$C$4)*$A128^2)^2))</f>
        <v>5.28899747527219</v>
      </c>
      <c r="C128" s="1" t="n">
        <f aca="false">SQRT((($C$5^2-$A128^2)^2+(2*C$2*$A128)^2)/(((1-$A128^2)*($C$5^2-$A128^2)-$C$4*$C$5^2*$A128^2)^2+(2*C$2*$A128)^2*(1-(1+$C$4)*$A128^2)^2))</f>
        <v>3.71852983021427</v>
      </c>
      <c r="D128" s="1" t="n">
        <f aca="false">SQRT((($C$5^2-$A128^2)^2+(2*D$2*$A128)^2)/(((1-$A128^2)*($C$5^2-$A128^2)-$C$4*$C$5^2*$A128^2)^2+(2*D$2*$A128)^2*(1-(1+$C$4)*$A128^2)^2))</f>
        <v>2.701440868019</v>
      </c>
      <c r="E128" s="1" t="n">
        <f aca="false">SQRT((($C$5^2-$A128^2)^2+(2*E$2*$A128)^2)/(((1-$A128^2)*($C$5^2-$A128^2)-$C$4*$C$5^2*$A128^2)^2+(2*E$2*$A128)^2*(1-(1+$C$4)*$A128^2)^2))</f>
        <v>2.14490169223164</v>
      </c>
      <c r="F128" s="1" t="n">
        <f aca="false">SQRT((($C$5^2-$A128^2)^2+(2*F$2*$A128)^2)/(((1-$A128^2)*($C$5^2-$A128^2)-$C$4*$C$5^2*$A128^2)^2+(2*F$2*$A128)^2*(1-(1+$C$4)*$A128^2)^2))</f>
        <v>1.97369635583868</v>
      </c>
      <c r="G128" s="1" t="n">
        <f aca="false">SQRT(1/(1-(1+$C$4)*$A128^2)^2)</f>
        <v>1.88097208637423</v>
      </c>
      <c r="H128" s="1" t="n">
        <f aca="false">SQRT((($C$5^2-$A128^2)^2+(2*H$2*$A128)^2)/(((1-$A128^2)*($C$5^2-$A128^2)-$C$4*$C$5^2*$A128^2)^2+(2*H$2*$A128)^2*(1-(1+$C$4)*$A128^2)^2))</f>
        <v>2.92438931550447</v>
      </c>
    </row>
    <row r="129" customFormat="false" ht="13.5" hidden="false" customHeight="false" outlineLevel="0" collapsed="false">
      <c r="A129" s="1" t="n">
        <f aca="false">A128+0.01</f>
        <v>1.19</v>
      </c>
      <c r="B129" s="1" t="n">
        <f aca="false">SQRT((($C$5^2-$A129^2)^2+(2*B$2*$A129)^2)/(((1-$A129^2)*($C$5^2-$A129^2)-$C$4*$C$5^2*$A129^2)^2+(2*B$2*$A129)^2*(1-(1+$C$4)*$A129^2)^2))</f>
        <v>4.59511531155145</v>
      </c>
      <c r="C129" s="1" t="n">
        <f aca="false">SQRT((($C$5^2-$A129^2)^2+(2*C$2*$A129)^2)/(((1-$A129^2)*($C$5^2-$A129^2)-$C$4*$C$5^2*$A129^2)^2+(2*C$2*$A129)^2*(1-(1+$C$4)*$A129^2)^2))</f>
        <v>3.44420366924236</v>
      </c>
      <c r="D129" s="1" t="n">
        <f aca="false">SQRT((($C$5^2-$A129^2)^2+(2*D$2*$A129)^2)/(((1-$A129^2)*($C$5^2-$A129^2)-$C$4*$C$5^2*$A129^2)^2+(2*D$2*$A129)^2*(1-(1+$C$4)*$A129^2)^2))</f>
        <v>2.5700721250436</v>
      </c>
      <c r="E129" s="1" t="n">
        <f aca="false">SQRT((($C$5^2-$A129^2)^2+(2*E$2*$A129)^2)/(((1-$A129^2)*($C$5^2-$A129^2)-$C$4*$C$5^2*$A129^2)^2+(2*E$2*$A129)^2*(1-(1+$C$4)*$A129^2)^2))</f>
        <v>2.05009978705545</v>
      </c>
      <c r="F129" s="1" t="n">
        <f aca="false">SQRT((($C$5^2-$A129^2)^2+(2*F$2*$A129)^2)/(((1-$A129^2)*($C$5^2-$A129^2)-$C$4*$C$5^2*$A129^2)^2+(2*F$2*$A129)^2*(1-(1+$C$4)*$A129^2)^2))</f>
        <v>1.88415653385432</v>
      </c>
      <c r="G129" s="1" t="n">
        <f aca="false">SQRT(1/(1-(1+$C$4)*$A129^2)^2)</f>
        <v>1.7930465654193</v>
      </c>
      <c r="H129" s="1" t="n">
        <f aca="false">SQRT((($C$5^2-$A129^2)^2+(2*H$2*$A129)^2)/(((1-$A129^2)*($C$5^2-$A129^2)-$C$4*$C$5^2*$A129^2)^2+(2*H$2*$A129)^2*(1-(1+$C$4)*$A129^2)^2))</f>
        <v>2.77016469233098</v>
      </c>
    </row>
    <row r="130" customFormat="false" ht="13.5" hidden="false" customHeight="false" outlineLevel="0" collapsed="false">
      <c r="A130" s="1" t="n">
        <f aca="false">A129+0.01</f>
        <v>1.2</v>
      </c>
      <c r="B130" s="1" t="n">
        <f aca="false">SQRT((($C$5^2-$A130^2)^2+(2*B$2*$A130)^2)/(((1-$A130^2)*($C$5^2-$A130^2)-$C$4*$C$5^2*$A130^2)^2+(2*B$2*$A130)^2*(1-(1+$C$4)*$A130^2)^2))</f>
        <v>4.06447091800977</v>
      </c>
      <c r="C130" s="1" t="n">
        <f aca="false">SQRT((($C$5^2-$A130^2)^2+(2*C$2*$A130)^2)/(((1-$A130^2)*($C$5^2-$A130^2)-$C$4*$C$5^2*$A130^2)^2+(2*C$2*$A130)^2*(1-(1+$C$4)*$A130^2)^2))</f>
        <v>3.19830900590755</v>
      </c>
      <c r="D130" s="1" t="n">
        <f aca="false">SQRT((($C$5^2-$A130^2)^2+(2*D$2*$A130)^2)/(((1-$A130^2)*($C$5^2-$A130^2)-$C$4*$C$5^2*$A130^2)^2+(2*D$2*$A130)^2*(1-(1+$C$4)*$A130^2)^2))</f>
        <v>2.44676408119521</v>
      </c>
      <c r="E130" s="1" t="n">
        <f aca="false">SQRT((($C$5^2-$A130^2)^2+(2*E$2*$A130)^2)/(((1-$A130^2)*($C$5^2-$A130^2)-$C$4*$C$5^2*$A130^2)^2+(2*E$2*$A130)^2*(1-(1+$C$4)*$A130^2)^2))</f>
        <v>1.96228904062344</v>
      </c>
      <c r="F130" s="1" t="n">
        <f aca="false">SQRT((($C$5^2-$A130^2)^2+(2*F$2*$A130)^2)/(((1-$A130^2)*($C$5^2-$A130^2)-$C$4*$C$5^2*$A130^2)^2+(2*F$2*$A130)^2*(1-(1+$C$4)*$A130^2)^2))</f>
        <v>1.80174806757761</v>
      </c>
      <c r="G130" s="1" t="n">
        <f aca="false">SQRT(1/(1-(1+$C$4)*$A130^2)^2)</f>
        <v>1.71232876712328</v>
      </c>
      <c r="H130" s="1" t="n">
        <f aca="false">SQRT((($C$5^2-$A130^2)^2+(2*H$2*$A130)^2)/(((1-$A130^2)*($C$5^2-$A130^2)-$C$4*$C$5^2*$A130^2)^2+(2*H$2*$A130)^2*(1-(1+$C$4)*$A130^2)^2))</f>
        <v>2.62580444343282</v>
      </c>
    </row>
    <row r="131" customFormat="false" ht="13.5" hidden="false" customHeight="false" outlineLevel="0" collapsed="false">
      <c r="A131" s="1" t="n">
        <f aca="false">A130+0.01</f>
        <v>1.21</v>
      </c>
      <c r="B131" s="1" t="n">
        <f aca="false">SQRT((($C$5^2-$A131^2)^2+(2*B$2*$A131)^2)/(((1-$A131^2)*($C$5^2-$A131^2)-$C$4*$C$5^2*$A131^2)^2+(2*B$2*$A131)^2*(1-(1+$C$4)*$A131^2)^2))</f>
        <v>3.64508753157126</v>
      </c>
      <c r="C131" s="1" t="n">
        <f aca="false">SQRT((($C$5^2-$A131^2)^2+(2*C$2*$A131)^2)/(((1-$A131^2)*($C$5^2-$A131^2)-$C$4*$C$5^2*$A131^2)^2+(2*C$2*$A131)^2*(1-(1+$C$4)*$A131^2)^2))</f>
        <v>2.9786021781365</v>
      </c>
      <c r="D131" s="1" t="n">
        <f aca="false">SQRT((($C$5^2-$A131^2)^2+(2*D$2*$A131)^2)/(((1-$A131^2)*($C$5^2-$A131^2)-$C$4*$C$5^2*$A131^2)^2+(2*D$2*$A131)^2*(1-(1+$C$4)*$A131^2)^2))</f>
        <v>2.33129327945033</v>
      </c>
      <c r="E131" s="1" t="n">
        <f aca="false">SQRT((($C$5^2-$A131^2)^2+(2*E$2*$A131)^2)/(((1-$A131^2)*($C$5^2-$A131^2)-$C$4*$C$5^2*$A131^2)^2+(2*E$2*$A131)^2*(1-(1+$C$4)*$A131^2)^2))</f>
        <v>1.88075373448723</v>
      </c>
      <c r="F131" s="1" t="n">
        <f aca="false">SQRT((($C$5^2-$A131^2)^2+(2*F$2*$A131)^2)/(((1-$A131^2)*($C$5^2-$A131^2)-$C$4*$C$5^2*$A131^2)^2+(2*F$2*$A131)^2*(1-(1+$C$4)*$A131^2)^2))</f>
        <v>1.72566245945055</v>
      </c>
      <c r="G131" s="1" t="n">
        <f aca="false">SQRT(1/(1-(1+$C$4)*$A131^2)^2)</f>
        <v>1.63797480794745</v>
      </c>
      <c r="H131" s="1" t="n">
        <f aca="false">SQRT((($C$5^2-$A131^2)^2+(2*H$2*$A131)^2)/(((1-$A131^2)*($C$5^2-$A131^2)-$C$4*$C$5^2*$A131^2)^2+(2*H$2*$A131)^2*(1-(1+$C$4)*$A131^2)^2))</f>
        <v>2.49122892597906</v>
      </c>
    </row>
    <row r="132" customFormat="false" ht="13.5" hidden="false" customHeight="false" outlineLevel="0" collapsed="false">
      <c r="A132" s="1" t="n">
        <f aca="false">A131+0.01</f>
        <v>1.22</v>
      </c>
      <c r="B132" s="1" t="n">
        <f aca="false">SQRT((($C$5^2-$A132^2)^2+(2*B$2*$A132)^2)/(((1-$A132^2)*($C$5^2-$A132^2)-$C$4*$C$5^2*$A132^2)^2+(2*B$2*$A132)^2*(1-(1+$C$4)*$A132^2)^2))</f>
        <v>3.30497750299314</v>
      </c>
      <c r="C132" s="1" t="n">
        <f aca="false">SQRT((($C$5^2-$A132^2)^2+(2*C$2*$A132)^2)/(((1-$A132^2)*($C$5^2-$A132^2)-$C$4*$C$5^2*$A132^2)^2+(2*C$2*$A132)^2*(1-(1+$C$4)*$A132^2)^2))</f>
        <v>2.78235853786913</v>
      </c>
      <c r="D132" s="1" t="n">
        <f aca="false">SQRT((($C$5^2-$A132^2)^2+(2*D$2*$A132)^2)/(((1-$A132^2)*($C$5^2-$A132^2)-$C$4*$C$5^2*$A132^2)^2+(2*D$2*$A132)^2*(1-(1+$C$4)*$A132^2)^2))</f>
        <v>2.22332496732204</v>
      </c>
      <c r="E132" s="1" t="n">
        <f aca="false">SQRT((($C$5^2-$A132^2)^2+(2*E$2*$A132)^2)/(((1-$A132^2)*($C$5^2-$A132^2)-$C$4*$C$5^2*$A132^2)^2+(2*E$2*$A132)^2*(1-(1+$C$4)*$A132^2)^2))</f>
        <v>1.80487006324483</v>
      </c>
      <c r="F132" s="1" t="n">
        <f aca="false">SQRT((($C$5^2-$A132^2)^2+(2*F$2*$A132)^2)/(((1-$A132^2)*($C$5^2-$A132^2)-$C$4*$C$5^2*$A132^2)^2+(2*F$2*$A132)^2*(1-(1+$C$4)*$A132^2)^2))</f>
        <v>1.65520809545348</v>
      </c>
      <c r="G132" s="1" t="n">
        <f aca="false">SQRT(1/(1-(1+$C$4)*$A132^2)^2)</f>
        <v>1.56926746594689</v>
      </c>
      <c r="H132" s="1" t="n">
        <f aca="false">SQRT((($C$5^2-$A132^2)^2+(2*H$2*$A132)^2)/(((1-$A132^2)*($C$5^2-$A132^2)-$C$4*$C$5^2*$A132^2)^2+(2*H$2*$A132)^2*(1-(1+$C$4)*$A132^2)^2))</f>
        <v>2.36610142279784</v>
      </c>
    </row>
    <row r="133" customFormat="false" ht="13.5" hidden="false" customHeight="false" outlineLevel="0" collapsed="false">
      <c r="A133" s="1" t="n">
        <f aca="false">A132+0.01</f>
        <v>1.23</v>
      </c>
      <c r="B133" s="1" t="n">
        <f aca="false">SQRT((($C$5^2-$A133^2)^2+(2*B$2*$A133)^2)/(((1-$A133^2)*($C$5^2-$A133^2)-$C$4*$C$5^2*$A133^2)^2+(2*B$2*$A133)^2*(1-(1+$C$4)*$A133^2)^2))</f>
        <v>3.02337184417109</v>
      </c>
      <c r="C133" s="1" t="n">
        <f aca="false">SQRT((($C$5^2-$A133^2)^2+(2*C$2*$A133)^2)/(((1-$A133^2)*($C$5^2-$A133^2)-$C$4*$C$5^2*$A133^2)^2+(2*C$2*$A133)^2*(1-(1+$C$4)*$A133^2)^2))</f>
        <v>2.60682223663373</v>
      </c>
      <c r="D133" s="1" t="n">
        <f aca="false">SQRT((($C$5^2-$A133^2)^2+(2*D$2*$A133)^2)/(((1-$A133^2)*($C$5^2-$A133^2)-$C$4*$C$5^2*$A133^2)^2+(2*D$2*$A133)^2*(1-(1+$C$4)*$A133^2)^2))</f>
        <v>2.12245788310447</v>
      </c>
      <c r="E133" s="1" t="n">
        <f aca="false">SQRT((($C$5^2-$A133^2)^2+(2*E$2*$A133)^2)/(((1-$A133^2)*($C$5^2-$A133^2)-$C$4*$C$5^2*$A133^2)^2+(2*E$2*$A133)^2*(1-(1+$C$4)*$A133^2)^2))</f>
        <v>1.73409227521281</v>
      </c>
      <c r="F133" s="1" t="n">
        <f aca="false">SQRT((($C$5^2-$A133^2)^2+(2*F$2*$A133)^2)/(((1-$A133^2)*($C$5^2-$A133^2)-$C$4*$C$5^2*$A133^2)^2+(2*F$2*$A133)^2*(1-(1+$C$4)*$A133^2)^2))</f>
        <v>1.5897900017046</v>
      </c>
      <c r="G133" s="1" t="n">
        <f aca="false">SQRT(1/(1-(1+$C$4)*$A133^2)^2)</f>
        <v>1.5055932790316</v>
      </c>
      <c r="H133" s="1" t="n">
        <f aca="false">SQRT((($C$5^2-$A133^2)^2+(2*H$2*$A133)^2)/(((1-$A133^2)*($C$5^2-$A133^2)-$C$4*$C$5^2*$A133^2)^2+(2*H$2*$A133)^2*(1-(1+$C$4)*$A133^2)^2))</f>
        <v>2.24993143967474</v>
      </c>
    </row>
    <row r="134" customFormat="false" ht="13.5" hidden="false" customHeight="false" outlineLevel="0" collapsed="false">
      <c r="A134" s="1" t="n">
        <f aca="false">A133+0.01</f>
        <v>1.24</v>
      </c>
      <c r="B134" s="1" t="n">
        <f aca="false">SQRT((($C$5^2-$A134^2)^2+(2*B$2*$A134)^2)/(((1-$A134^2)*($C$5^2-$A134^2)-$C$4*$C$5^2*$A134^2)^2+(2*B$2*$A134)^2*(1-(1+$C$4)*$A134^2)^2))</f>
        <v>2.78619549830463</v>
      </c>
      <c r="C134" s="1" t="n">
        <f aca="false">SQRT((($C$5^2-$A134^2)^2+(2*C$2*$A134)^2)/(((1-$A134^2)*($C$5^2-$A134^2)-$C$4*$C$5^2*$A134^2)^2+(2*C$2*$A134)^2*(1-(1+$C$4)*$A134^2)^2))</f>
        <v>2.44941974469543</v>
      </c>
      <c r="D134" s="1" t="n">
        <f aca="false">SQRT((($C$5^2-$A134^2)^2+(2*D$2*$A134)^2)/(((1-$A134^2)*($C$5^2-$A134^2)-$C$4*$C$5^2*$A134^2)^2+(2*D$2*$A134)^2*(1-(1+$C$4)*$A134^2)^2))</f>
        <v>2.02825685555674</v>
      </c>
      <c r="E134" s="1" t="n">
        <f aca="false">SQRT((($C$5^2-$A134^2)^2+(2*E$2*$A134)^2)/(((1-$A134^2)*($C$5^2-$A134^2)-$C$4*$C$5^2*$A134^2)^2+(2*E$2*$A134)^2*(1-(1+$C$4)*$A134^2)^2))</f>
        <v>1.66794115065443</v>
      </c>
      <c r="F134" s="1" t="n">
        <f aca="false">SQRT((($C$5^2-$A134^2)^2+(2*F$2*$A134)^2)/(((1-$A134^2)*($C$5^2-$A134^2)-$C$4*$C$5^2*$A134^2)^2+(2*F$2*$A134)^2*(1-(1+$C$4)*$A134^2)^2))</f>
        <v>1.52889363979477</v>
      </c>
      <c r="G134" s="1" t="n">
        <f aca="false">SQRT(1/(1-(1+$C$4)*$A134^2)^2)</f>
        <v>1.44642443878731</v>
      </c>
      <c r="H134" s="1" t="n">
        <f aca="false">SQRT((($C$5^2-$A134^2)^2+(2*H$2*$A134)^2)/(((1-$A134^2)*($C$5^2-$A134^2)-$C$4*$C$5^2*$A134^2)^2+(2*H$2*$A134)^2*(1-(1+$C$4)*$A134^2)^2))</f>
        <v>2.14214737343017</v>
      </c>
    </row>
    <row r="135" customFormat="false" ht="13.5" hidden="false" customHeight="false" outlineLevel="0" collapsed="false">
      <c r="A135" s="1" t="n">
        <f aca="false">A134+0.01</f>
        <v>1.25</v>
      </c>
      <c r="B135" s="1" t="n">
        <f aca="false">SQRT((($C$5^2-$A135^2)^2+(2*B$2*$A135)^2)/(((1-$A135^2)*($C$5^2-$A135^2)-$C$4*$C$5^2*$A135^2)^2+(2*B$2*$A135)^2*(1-(1+$C$4)*$A135^2)^2))</f>
        <v>2.58356940509913</v>
      </c>
      <c r="C135" s="1" t="n">
        <f aca="false">SQRT((($C$5^2-$A135^2)^2+(2*C$2*$A135)^2)/(((1-$A135^2)*($C$5^2-$A135^2)-$C$4*$C$5^2*$A135^2)^2+(2*C$2*$A135)^2*(1-(1+$C$4)*$A135^2)^2))</f>
        <v>2.30784456324766</v>
      </c>
      <c r="D135" s="1" t="n">
        <f aca="false">SQRT((($C$5^2-$A135^2)^2+(2*D$2*$A135)^2)/(((1-$A135^2)*($C$5^2-$A135^2)-$C$4*$C$5^2*$A135^2)^2+(2*D$2*$A135)^2*(1-(1+$C$4)*$A135^2)^2))</f>
        <v>1.94027578448934</v>
      </c>
      <c r="E135" s="1" t="n">
        <f aca="false">SQRT((($C$5^2-$A135^2)^2+(2*E$2*$A135)^2)/(((1-$A135^2)*($C$5^2-$A135^2)-$C$4*$C$5^2*$A135^2)^2+(2*E$2*$A135)^2*(1-(1+$C$4)*$A135^2)^2))</f>
        <v>1.6059943942047</v>
      </c>
      <c r="F135" s="1" t="n">
        <f aca="false">SQRT((($C$5^2-$A135^2)^2+(2*F$2*$A135)^2)/(((1-$A135^2)*($C$5^2-$A135^2)-$C$4*$C$5^2*$A135^2)^2+(2*F$2*$A135)^2*(1-(1+$C$4)*$A135^2)^2))</f>
        <v>1.47207183717435</v>
      </c>
      <c r="G135" s="1" t="n">
        <f aca="false">SQRT(1/(1-(1+$C$4)*$A135^2)^2)</f>
        <v>1.39130434782608</v>
      </c>
      <c r="H135" s="1" t="n">
        <f aca="false">SQRT((($C$5^2-$A135^2)^2+(2*H$2*$A135)^2)/(((1-$A135^2)*($C$5^2-$A135^2)-$C$4*$C$5^2*$A135^2)^2+(2*H$2*$A135)^2*(1-(1+$C$4)*$A135^2)^2))</f>
        <v>2.04214575837071</v>
      </c>
    </row>
    <row r="136" customFormat="false" ht="13.5" hidden="false" customHeight="false" outlineLevel="0" collapsed="false">
      <c r="A136" s="1" t="n">
        <f aca="false">A135+0.01</f>
        <v>1.26</v>
      </c>
      <c r="B136" s="1" t="n">
        <f aca="false">SQRT((($C$5^2-$A136^2)^2+(2*B$2*$A136)^2)/(((1-$A136^2)*($C$5^2-$A136^2)-$C$4*$C$5^2*$A136^2)^2+(2*B$2*$A136)^2*(1-(1+$C$4)*$A136^2)^2))</f>
        <v>2.40835370518285</v>
      </c>
      <c r="C136" s="1" t="n">
        <f aca="false">SQRT((($C$5^2-$A136^2)^2+(2*C$2*$A136)^2)/(((1-$A136^2)*($C$5^2-$A136^2)-$C$4*$C$5^2*$A136^2)^2+(2*C$2*$A136)^2*(1-(1+$C$4)*$A136^2)^2))</f>
        <v>2.18007552491631</v>
      </c>
      <c r="D136" s="1" t="n">
        <f aca="false">SQRT((($C$5^2-$A136^2)^2+(2*D$2*$A136)^2)/(((1-$A136^2)*($C$5^2-$A136^2)-$C$4*$C$5^2*$A136^2)^2+(2*D$2*$A136)^2*(1-(1+$C$4)*$A136^2)^2))</f>
        <v>1.85807328953164</v>
      </c>
      <c r="E136" s="1" t="n">
        <f aca="false">SQRT((($C$5^2-$A136^2)^2+(2*E$2*$A136)^2)/(((1-$A136^2)*($C$5^2-$A136^2)-$C$4*$C$5^2*$A136^2)^2+(2*E$2*$A136)^2*(1-(1+$C$4)*$A136^2)^2))</f>
        <v>1.54787859694825</v>
      </c>
      <c r="F136" s="1" t="n">
        <f aca="false">SQRT((($C$5^2-$A136^2)^2+(2*F$2*$A136)^2)/(((1-$A136^2)*($C$5^2-$A136^2)-$C$4*$C$5^2*$A136^2)^2+(2*F$2*$A136)^2*(1-(1+$C$4)*$A136^2)^2))</f>
        <v>1.41893417132532</v>
      </c>
      <c r="G136" s="1" t="n">
        <f aca="false">SQRT(1/(1-(1+$C$4)*$A136^2)^2)</f>
        <v>1.3398360040731</v>
      </c>
      <c r="H136" s="1" t="n">
        <f aca="false">SQRT((($C$5^2-$A136^2)^2+(2*H$2*$A136)^2)/(((1-$A136^2)*($C$5^2-$A136^2)-$C$4*$C$5^2*$A136^2)^2+(2*H$2*$A136)^2*(1-(1+$C$4)*$A136^2)^2))</f>
        <v>1.94932337390398</v>
      </c>
    </row>
    <row r="137" customFormat="false" ht="13.5" hidden="false" customHeight="false" outlineLevel="0" collapsed="false">
      <c r="A137" s="1" t="n">
        <f aca="false">A136+0.01</f>
        <v>1.27</v>
      </c>
      <c r="B137" s="1" t="n">
        <f aca="false">SQRT((($C$5^2-$A137^2)^2+(2*B$2*$A137)^2)/(((1-$A137^2)*($C$5^2-$A137^2)-$C$4*$C$5^2*$A137^2)^2+(2*B$2*$A137)^2*(1-(1+$C$4)*$A137^2)^2))</f>
        <v>2.25525866262698</v>
      </c>
      <c r="C137" s="1" t="n">
        <f aca="false">SQRT((($C$5^2-$A137^2)^2+(2*C$2*$A137)^2)/(((1-$A137^2)*($C$5^2-$A137^2)-$C$4*$C$5^2*$A137^2)^2+(2*C$2*$A137)^2*(1-(1+$C$4)*$A137^2)^2))</f>
        <v>2.06436326646317</v>
      </c>
      <c r="D137" s="1" t="n">
        <f aca="false">SQRT((($C$5^2-$A137^2)^2+(2*D$2*$A137)^2)/(((1-$A137^2)*($C$5^2-$A137^2)-$C$4*$C$5^2*$A137^2)^2+(2*D$2*$A137)^2*(1-(1+$C$4)*$A137^2)^2))</f>
        <v>1.78122292204786</v>
      </c>
      <c r="E137" s="1" t="n">
        <f aca="false">SQRT((($C$5^2-$A137^2)^2+(2*E$2*$A137)^2)/(((1-$A137^2)*($C$5^2-$A137^2)-$C$4*$C$5^2*$A137^2)^2+(2*E$2*$A137)^2*(1-(1+$C$4)*$A137^2)^2))</f>
        <v>1.49326248833734</v>
      </c>
      <c r="F137" s="1" t="n">
        <f aca="false">SQRT((($C$5^2-$A137^2)^2+(2*F$2*$A137)^2)/(((1-$A137^2)*($C$5^2-$A137^2)-$C$4*$C$5^2*$A137^2)^2+(2*F$2*$A137)^2*(1-(1+$C$4)*$A137^2)^2))</f>
        <v>1.36913828953374</v>
      </c>
      <c r="G137" s="1" t="n">
        <f aca="false">SQRT(1/(1-(1+$C$4)*$A137^2)^2)</f>
        <v>1.29167258683269</v>
      </c>
      <c r="H137" s="1" t="n">
        <f aca="false">SQRT((($C$5^2-$A137^2)^2+(2*H$2*$A137)^2)/(((1-$A137^2)*($C$5^2-$A137^2)-$C$4*$C$5^2*$A137^2)^2+(2*H$2*$A137)^2*(1-(1+$C$4)*$A137^2)^2))</f>
        <v>1.86309721580866</v>
      </c>
    </row>
    <row r="138" customFormat="false" ht="13.5" hidden="false" customHeight="false" outlineLevel="0" collapsed="false">
      <c r="A138" s="1" t="n">
        <f aca="false">A137+0.01</f>
        <v>1.28</v>
      </c>
      <c r="B138" s="1" t="n">
        <f aca="false">SQRT((($C$5^2-$A138^2)^2+(2*B$2*$A138)^2)/(((1-$A138^2)*($C$5^2-$A138^2)-$C$4*$C$5^2*$A138^2)^2+(2*B$2*$A138)^2*(1-(1+$C$4)*$A138^2)^2))</f>
        <v>2.12028090745536</v>
      </c>
      <c r="C138" s="1" t="n">
        <f aca="false">SQRT((($C$5^2-$A138^2)^2+(2*C$2*$A138)^2)/(((1-$A138^2)*($C$5^2-$A138^2)-$C$4*$C$5^2*$A138^2)^2+(2*C$2*$A138)^2*(1-(1+$C$4)*$A138^2)^2))</f>
        <v>1.95920334614573</v>
      </c>
      <c r="D138" s="1" t="n">
        <f aca="false">SQRT((($C$5^2-$A138^2)^2+(2*D$2*$A138)^2)/(((1-$A138^2)*($C$5^2-$A138^2)-$C$4*$C$5^2*$A138^2)^2+(2*D$2*$A138)^2*(1-(1+$C$4)*$A138^2)^2))</f>
        <v>1.70931943860725</v>
      </c>
      <c r="E138" s="1" t="n">
        <f aca="false">SQRT((($C$5^2-$A138^2)^2+(2*E$2*$A138)^2)/(((1-$A138^2)*($C$5^2-$A138^2)-$C$4*$C$5^2*$A138^2)^2+(2*E$2*$A138)^2*(1-(1+$C$4)*$A138^2)^2))</f>
        <v>1.44185125079064</v>
      </c>
      <c r="F138" s="1" t="n">
        <f aca="false">SQRT((($C$5^2-$A138^2)^2+(2*F$2*$A138)^2)/(((1-$A138^2)*($C$5^2-$A138^2)-$C$4*$C$5^2*$A138^2)^2+(2*F$2*$A138)^2*(1-(1+$C$4)*$A138^2)^2))</f>
        <v>1.32238276678478</v>
      </c>
      <c r="G138" s="1" t="n">
        <f aca="false">SQRT(1/(1-(1+$C$4)*$A138^2)^2)</f>
        <v>1.24650977263661</v>
      </c>
      <c r="H138" s="1" t="n">
        <f aca="false">SQRT((($C$5^2-$A138^2)^2+(2*H$2*$A138)^2)/(((1-$A138^2)*($C$5^2-$A138^2)-$C$4*$C$5^2*$A138^2)^2+(2*H$2*$A138)^2*(1-(1+$C$4)*$A138^2)^2))</f>
        <v>1.7829161021657</v>
      </c>
    </row>
    <row r="139" customFormat="false" ht="13.5" hidden="false" customHeight="false" outlineLevel="0" collapsed="false">
      <c r="A139" s="1" t="n">
        <f aca="false">A138+0.01</f>
        <v>1.29</v>
      </c>
      <c r="B139" s="1" t="n">
        <f aca="false">SQRT((($C$5^2-$A139^2)^2+(2*B$2*$A139)^2)/(((1-$A139^2)*($C$5^2-$A139^2)-$C$4*$C$5^2*$A139^2)^2+(2*B$2*$A139)^2*(1-(1+$C$4)*$A139^2)^2))</f>
        <v>2.00033408561886</v>
      </c>
      <c r="C139" s="1" t="n">
        <f aca="false">SQRT((($C$5^2-$A139^2)^2+(2*C$2*$A139)^2)/(((1-$A139^2)*($C$5^2-$A139^2)-$C$4*$C$5^2*$A139^2)^2+(2*C$2*$A139)^2*(1-(1+$C$4)*$A139^2)^2))</f>
        <v>1.86330548738498</v>
      </c>
      <c r="D139" s="1" t="n">
        <f aca="false">SQRT((($C$5^2-$A139^2)^2+(2*D$2*$A139)^2)/(((1-$A139^2)*($C$5^2-$A139^2)-$C$4*$C$5^2*$A139^2)^2+(2*D$2*$A139)^2*(1-(1+$C$4)*$A139^2)^2))</f>
        <v>1.64198228289537</v>
      </c>
      <c r="E139" s="1" t="n">
        <f aca="false">SQRT((($C$5^2-$A139^2)^2+(2*E$2*$A139)^2)/(((1-$A139^2)*($C$5^2-$A139^2)-$C$4*$C$5^2*$A139^2)^2+(2*E$2*$A139)^2*(1-(1+$C$4)*$A139^2)^2))</f>
        <v>1.39338171240852</v>
      </c>
      <c r="F139" s="1" t="n">
        <f aca="false">SQRT((($C$5^2-$A139^2)^2+(2*F$2*$A139)^2)/(((1-$A139^2)*($C$5^2-$A139^2)-$C$4*$C$5^2*$A139^2)^2+(2*F$2*$A139)^2*(1-(1+$C$4)*$A139^2)^2))</f>
        <v>1.27840119444917</v>
      </c>
      <c r="G139" s="1" t="n">
        <f aca="false">SQRT(1/(1-(1+$C$4)*$A139^2)^2)</f>
        <v>1.20407942107861</v>
      </c>
      <c r="H139" s="1" t="n">
        <f aca="false">SQRT((($C$5^2-$A139^2)^2+(2*H$2*$A139)^2)/(((1-$A139^2)*($C$5^2-$A139^2)-$C$4*$C$5^2*$A139^2)^2+(2*H$2*$A139)^2*(1-(1+$C$4)*$A139^2)^2))</f>
        <v>1.70826665476572</v>
      </c>
    </row>
    <row r="140" customFormat="false" ht="13.5" hidden="false" customHeight="false" outlineLevel="0" collapsed="false">
      <c r="A140" s="1" t="n">
        <f aca="false">A139+0.01</f>
        <v>1.3</v>
      </c>
      <c r="B140" s="1" t="n">
        <f aca="false">SQRT((($C$5^2-$A140^2)^2+(2*B$2*$A140)^2)/(((1-$A140^2)*($C$5^2-$A140^2)-$C$4*$C$5^2*$A140^2)^2+(2*B$2*$A140)^2*(1-(1+$C$4)*$A140^2)^2))</f>
        <v>1.89299994021532</v>
      </c>
      <c r="C140" s="1" t="n">
        <f aca="false">SQRT((($C$5^2-$A140^2)^2+(2*C$2*$A140)^2)/(((1-$A140^2)*($C$5^2-$A140^2)-$C$4*$C$5^2*$A140^2)^2+(2*C$2*$A140)^2*(1-(1+$C$4)*$A140^2)^2))</f>
        <v>1.77556354477646</v>
      </c>
      <c r="D140" s="1" t="n">
        <f aca="false">SQRT((($C$5^2-$A140^2)^2+(2*D$2*$A140)^2)/(((1-$A140^2)*($C$5^2-$A140^2)-$C$4*$C$5^2*$A140^2)^2+(2*D$2*$A140)^2*(1-(1+$C$4)*$A140^2)^2))</f>
        <v>1.57885713287556</v>
      </c>
      <c r="E140" s="1" t="n">
        <f aca="false">SQRT((($C$5^2-$A140^2)^2+(2*E$2*$A140)^2)/(((1-$A140^2)*($C$5^2-$A140^2)-$C$4*$C$5^2*$A140^2)^2+(2*E$2*$A140)^2*(1-(1+$C$4)*$A140^2)^2))</f>
        <v>1.34761826760222</v>
      </c>
      <c r="F140" s="1" t="n">
        <f aca="false">SQRT((($C$5^2-$A140^2)^2+(2*F$2*$A140)^2)/(((1-$A140^2)*($C$5^2-$A140^2)-$C$4*$C$5^2*$A140^2)^2+(2*F$2*$A140)^2*(1-(1+$C$4)*$A140^2)^2))</f>
        <v>1.23695726032851</v>
      </c>
      <c r="G140" s="1" t="n">
        <f aca="false">SQRT(1/(1-(1+$C$4)*$A140^2)^2)</f>
        <v>1.16414435389988</v>
      </c>
      <c r="H140" s="1" t="n">
        <f aca="false">SQRT((($C$5^2-$A140^2)^2+(2*H$2*$A140)^2)/(((1-$A140^2)*($C$5^2-$A140^2)-$C$4*$C$5^2*$A140^2)^2+(2*H$2*$A140)^2*(1-(1+$C$4)*$A140^2)^2))</f>
        <v>1.63867559636475</v>
      </c>
    </row>
    <row r="141" customFormat="false" ht="13.5" hidden="false" customHeight="false" outlineLevel="0" collapsed="false">
      <c r="A141" s="1" t="n">
        <f aca="false">A140+0.01</f>
        <v>1.31</v>
      </c>
      <c r="B141" s="1" t="n">
        <f aca="false">SQRT((($C$5^2-$A141^2)^2+(2*B$2*$A141)^2)/(((1-$A141^2)*($C$5^2-$A141^2)-$C$4*$C$5^2*$A141^2)^2+(2*B$2*$A141)^2*(1-(1+$C$4)*$A141^2)^2))</f>
        <v>1.79635636200214</v>
      </c>
      <c r="C141" s="1" t="n">
        <f aca="false">SQRT((($C$5^2-$A141^2)^2+(2*C$2*$A141)^2)/(((1-$A141^2)*($C$5^2-$A141^2)-$C$4*$C$5^2*$A141^2)^2+(2*C$2*$A141)^2*(1-(1+$C$4)*$A141^2)^2))</f>
        <v>1.69502819820915</v>
      </c>
      <c r="D141" s="1" t="n">
        <f aca="false">SQRT((($C$5^2-$A141^2)^2+(2*D$2*$A141)^2)/(((1-$A141^2)*($C$5^2-$A141^2)-$C$4*$C$5^2*$A141^2)^2+(2*D$2*$A141)^2*(1-(1+$C$4)*$A141^2)^2))</f>
        <v>1.51961614111495</v>
      </c>
      <c r="E141" s="1" t="n">
        <f aca="false">SQRT((($C$5^2-$A141^2)^2+(2*E$2*$A141)^2)/(((1-$A141^2)*($C$5^2-$A141^2)-$C$4*$C$5^2*$A141^2)^2+(2*E$2*$A141)^2*(1-(1+$C$4)*$A141^2)^2))</f>
        <v>1.30434940312833</v>
      </c>
      <c r="F141" s="1" t="n">
        <f aca="false">SQRT((($C$5^2-$A141^2)^2+(2*F$2*$A141)^2)/(((1-$A141^2)*($C$5^2-$A141^2)-$C$4*$C$5^2*$A141^2)^2+(2*F$2*$A141)^2*(1-(1+$C$4)*$A141^2)^2))</f>
        <v>1.19784063218376</v>
      </c>
      <c r="G141" s="1" t="n">
        <f aca="false">SQRT(1/(1-(1+$C$4)*$A141^2)^2)</f>
        <v>1.12649401268432</v>
      </c>
      <c r="H141" s="1" t="n">
        <f aca="false">SQRT((($C$5^2-$A141^2)^2+(2*H$2*$A141)^2)/(((1-$A141^2)*($C$5^2-$A141^2)-$C$4*$C$5^2*$A141^2)^2+(2*H$2*$A141)^2*(1-(1+$C$4)*$A141^2)^2))</f>
        <v>1.57370970960675</v>
      </c>
    </row>
    <row r="142" customFormat="false" ht="13.5" hidden="false" customHeight="false" outlineLevel="0" collapsed="false">
      <c r="A142" s="1" t="n">
        <f aca="false">A141+0.01</f>
        <v>1.32</v>
      </c>
      <c r="B142" s="1" t="n">
        <f aca="false">SQRT((($C$5^2-$A142^2)^2+(2*B$2*$A142)^2)/(((1-$A142^2)*($C$5^2-$A142^2)-$C$4*$C$5^2*$A142^2)^2+(2*B$2*$A142)^2*(1-(1+$C$4)*$A142^2)^2))</f>
        <v>1.70885599540169</v>
      </c>
      <c r="C142" s="1" t="n">
        <f aca="false">SQRT((($C$5^2-$A142^2)^2+(2*C$2*$A142)^2)/(((1-$A142^2)*($C$5^2-$A142^2)-$C$4*$C$5^2*$A142^2)^2+(2*C$2*$A142)^2*(1-(1+$C$4)*$A142^2)^2))</f>
        <v>1.62088304871176</v>
      </c>
      <c r="D142" s="1" t="n">
        <f aca="false">SQRT((($C$5^2-$A142^2)^2+(2*D$2*$A142)^2)/(((1-$A142^2)*($C$5^2-$A142^2)-$C$4*$C$5^2*$A142^2)^2+(2*D$2*$A142)^2*(1-(1+$C$4)*$A142^2)^2))</f>
        <v>1.46395732098148</v>
      </c>
      <c r="E142" s="1" t="n">
        <f aca="false">SQRT((($C$5^2-$A142^2)^2+(2*E$2*$A142)^2)/(((1-$A142^2)*($C$5^2-$A142^2)-$C$4*$C$5^2*$A142^2)^2+(2*E$2*$A142)^2*(1-(1+$C$4)*$A142^2)^2))</f>
        <v>1.26338472934672</v>
      </c>
      <c r="F142" s="1" t="n">
        <f aca="false">SQRT((($C$5^2-$A142^2)^2+(2*F$2*$A142)^2)/(((1-$A142^2)*($C$5^2-$A142^2)-$C$4*$C$5^2*$A142^2)^2+(2*F$2*$A142)^2*(1-(1+$C$4)*$A142^2)^2))</f>
        <v>1.16086349632139</v>
      </c>
      <c r="G142" s="1" t="n">
        <f aca="false">SQRT(1/(1-(1+$C$4)*$A142^2)^2)</f>
        <v>1.09094082736952</v>
      </c>
      <c r="H142" s="1" t="n">
        <f aca="false">SQRT((($C$5^2-$A142^2)^2+(2*H$2*$A142)^2)/(((1-$A142^2)*($C$5^2-$A142^2)-$C$4*$C$5^2*$A142^2)^2+(2*H$2*$A142)^2*(1-(1+$C$4)*$A142^2)^2))</f>
        <v>1.51297437478946</v>
      </c>
    </row>
    <row r="143" customFormat="false" ht="13.5" hidden="false" customHeight="false" outlineLevel="0" collapsed="false">
      <c r="A143" s="1" t="n">
        <f aca="false">A142+0.01</f>
        <v>1.33</v>
      </c>
      <c r="B143" s="1" t="n">
        <f aca="false">SQRT((($C$5^2-$A143^2)^2+(2*B$2*$A143)^2)/(((1-$A143^2)*($C$5^2-$A143^2)-$C$4*$C$5^2*$A143^2)^2+(2*B$2*$A143)^2*(1-(1+$C$4)*$A143^2)^2))</f>
        <v>1.62923886262679</v>
      </c>
      <c r="C143" s="1" t="n">
        <f aca="false">SQRT((($C$5^2-$A143^2)^2+(2*C$2*$A143)^2)/(((1-$A143^2)*($C$5^2-$A143^2)-$C$4*$C$5^2*$A143^2)^2+(2*C$2*$A143)^2*(1-(1+$C$4)*$A143^2)^2))</f>
        <v>1.55242413602134</v>
      </c>
      <c r="D143" s="1" t="n">
        <f aca="false">SQRT((($C$5^2-$A143^2)^2+(2*D$2*$A143)^2)/(((1-$A143^2)*($C$5^2-$A143^2)-$C$4*$C$5^2*$A143^2)^2+(2*D$2*$A143)^2*(1-(1+$C$4)*$A143^2)^2))</f>
        <v>1.41160340021142</v>
      </c>
      <c r="E143" s="1" t="n">
        <f aca="false">SQRT((($C$5^2-$A143^2)^2+(2*E$2*$A143)^2)/(((1-$A143^2)*($C$5^2-$A143^2)-$C$4*$C$5^2*$A143^2)^2+(2*E$2*$A143)^2*(1-(1+$C$4)*$A143^2)^2))</f>
        <v>1.22455243454239</v>
      </c>
      <c r="F143" s="1" t="n">
        <f aca="false">SQRT((($C$5^2-$A143^2)^2+(2*F$2*$A143)^2)/(((1-$A143^2)*($C$5^2-$A143^2)-$C$4*$C$5^2*$A143^2)^2+(2*F$2*$A143)^2*(1-(1+$C$4)*$A143^2)^2))</f>
        <v>1.12585763321912</v>
      </c>
      <c r="G143" s="1" t="n">
        <f aca="false">SQRT(1/(1-(1+$C$4)*$A143^2)^2)</f>
        <v>1.05731716342951</v>
      </c>
      <c r="H143" s="1" t="n">
        <f aca="false">SQRT((($C$5^2-$A143^2)^2+(2*H$2*$A143)^2)/(((1-$A143^2)*($C$5^2-$A143^2)-$C$4*$C$5^2*$A143^2)^2+(2*H$2*$A143)^2*(1-(1+$C$4)*$A143^2)^2))</f>
        <v>1.45611130107265</v>
      </c>
    </row>
    <row r="144" customFormat="false" ht="13.5" hidden="false" customHeight="false" outlineLevel="0" collapsed="false">
      <c r="A144" s="1" t="n">
        <f aca="false">A143+0.01</f>
        <v>1.34</v>
      </c>
      <c r="B144" s="1" t="n">
        <f aca="false">SQRT((($C$5^2-$A144^2)^2+(2*B$2*$A144)^2)/(((1-$A144^2)*($C$5^2-$A144^2)-$C$4*$C$5^2*$A144^2)^2+(2*B$2*$A144)^2*(1-(1+$C$4)*$A144^2)^2))</f>
        <v>1.55646837578778</v>
      </c>
      <c r="C144" s="1" t="n">
        <f aca="false">SQRT((($C$5^2-$A144^2)^2+(2*C$2*$A144)^2)/(((1-$A144^2)*($C$5^2-$A144^2)-$C$4*$C$5^2*$A144^2)^2+(2*C$2*$A144)^2*(1-(1+$C$4)*$A144^2)^2))</f>
        <v>1.4890426037607</v>
      </c>
      <c r="D144" s="1" t="n">
        <f aca="false">SQRT((($C$5^2-$A144^2)^2+(2*D$2*$A144)^2)/(((1-$A144^2)*($C$5^2-$A144^2)-$C$4*$C$5^2*$A144^2)^2+(2*D$2*$A144)^2*(1-(1+$C$4)*$A144^2)^2))</f>
        <v>1.36230036671215</v>
      </c>
      <c r="E144" s="1" t="n">
        <f aca="false">SQRT((($C$5^2-$A144^2)^2+(2*E$2*$A144)^2)/(((1-$A144^2)*($C$5^2-$A144^2)-$C$4*$C$5^2*$A144^2)^2+(2*E$2*$A144)^2*(1-(1+$C$4)*$A144^2)^2))</f>
        <v>1.18769709472486</v>
      </c>
      <c r="F144" s="1" t="n">
        <f aca="false">SQRT((($C$5^2-$A144^2)^2+(2*F$2*$A144)^2)/(((1-$A144^2)*($C$5^2-$A144^2)-$C$4*$C$5^2*$A144^2)^2+(2*F$2*$A144)^2*(1-(1+$C$4)*$A144^2)^2))</f>
        <v>1.09267193577534</v>
      </c>
      <c r="G144" s="1" t="n">
        <f aca="false">SQRT(1/(1-(1+$C$4)*$A144^2)^2)</f>
        <v>1.02547274293449</v>
      </c>
      <c r="H144" s="1" t="n">
        <f aca="false">SQRT((($C$5^2-$A144^2)^2+(2*H$2*$A144)^2)/(((1-$A144^2)*($C$5^2-$A144^2)-$C$4*$C$5^2*$A144^2)^2+(2*H$2*$A144)^2*(1-(1+$C$4)*$A144^2)^2))</f>
        <v>1.40279585550981</v>
      </c>
    </row>
    <row r="145" customFormat="false" ht="13.5" hidden="false" customHeight="false" outlineLevel="0" collapsed="false">
      <c r="A145" s="1" t="n">
        <f aca="false">A144+0.01</f>
        <v>1.35</v>
      </c>
      <c r="B145" s="1" t="n">
        <f aca="false">SQRT((($C$5^2-$A145^2)^2+(2*B$2*$A145)^2)/(((1-$A145^2)*($C$5^2-$A145^2)-$C$4*$C$5^2*$A145^2)^2+(2*B$2*$A145)^2*(1-(1+$C$4)*$A145^2)^2))</f>
        <v>1.48968374155382</v>
      </c>
      <c r="C145" s="1" t="n">
        <f aca="false">SQRT((($C$5^2-$A145^2)^2+(2*C$2*$A145)^2)/(((1-$A145^2)*($C$5^2-$A145^2)-$C$4*$C$5^2*$A145^2)^2+(2*C$2*$A145)^2*(1-(1+$C$4)*$A145^2)^2))</f>
        <v>1.43021012985543</v>
      </c>
      <c r="D145" s="1" t="n">
        <f aca="false">SQRT((($C$5^2-$A145^2)^2+(2*D$2*$A145)^2)/(((1-$A145^2)*($C$5^2-$A145^2)-$C$4*$C$5^2*$A145^2)^2+(2*D$2*$A145)^2*(1-(1+$C$4)*$A145^2)^2))</f>
        <v>1.31581586123533</v>
      </c>
      <c r="E145" s="1" t="n">
        <f aca="false">SQRT((($C$5^2-$A145^2)^2+(2*E$2*$A145)^2)/(((1-$A145^2)*($C$5^2-$A145^2)-$C$4*$C$5^2*$A145^2)^2+(2*E$2*$A145)^2*(1-(1+$C$4)*$A145^2)^2))</f>
        <v>1.15267778313134</v>
      </c>
      <c r="F145" s="1" t="n">
        <f aca="false">SQRT((($C$5^2-$A145^2)^2+(2*F$2*$A145)^2)/(((1-$A145^2)*($C$5^2-$A145^2)-$C$4*$C$5^2*$A145^2)^2+(2*F$2*$A145)^2*(1-(1+$C$4)*$A145^2)^2))</f>
        <v>1.06117029420609</v>
      </c>
      <c r="G145" s="1" t="n">
        <f aca="false">SQRT(1/(1-(1+$C$4)*$A145^2)^2)</f>
        <v>0.995272455834782</v>
      </c>
      <c r="H145" s="1" t="n">
        <f aca="false">SQRT((($C$5^2-$A145^2)^2+(2*H$2*$A145)^2)/(((1-$A145^2)*($C$5^2-$A145^2)-$C$4*$C$5^2*$A145^2)^2+(2*H$2*$A145)^2*(1-(1+$C$4)*$A145^2)^2))</f>
        <v>1.35273425011755</v>
      </c>
    </row>
    <row r="146" customFormat="false" ht="13.5" hidden="false" customHeight="false" outlineLevel="0" collapsed="false">
      <c r="A146" s="1" t="n">
        <f aca="false">A145+0.01</f>
        <v>1.36</v>
      </c>
      <c r="B146" s="1" t="n">
        <f aca="false">SQRT((($C$5^2-$A146^2)^2+(2*B$2*$A146)^2)/(((1-$A146^2)*($C$5^2-$A146^2)-$C$4*$C$5^2*$A146^2)^2+(2*B$2*$A146)^2*(1-(1+$C$4)*$A146^2)^2))</f>
        <v>1.42816405671358</v>
      </c>
      <c r="C146" s="1" t="n">
        <f aca="false">SQRT((($C$5^2-$A146^2)^2+(2*C$2*$A146)^2)/(((1-$A146^2)*($C$5^2-$A146^2)-$C$4*$C$5^2*$A146^2)^2+(2*C$2*$A146)^2*(1-(1+$C$4)*$A146^2)^2))</f>
        <v>1.37546672386888</v>
      </c>
      <c r="D146" s="1" t="n">
        <f aca="false">SQRT((($C$5^2-$A146^2)^2+(2*D$2*$A146)^2)/(((1-$A146^2)*($C$5^2-$A146^2)-$C$4*$C$5^2*$A146^2)^2+(2*D$2*$A146)^2*(1-(1+$C$4)*$A146^2)^2))</f>
        <v>1.27193752109716</v>
      </c>
      <c r="E146" s="1" t="n">
        <f aca="false">SQRT((($C$5^2-$A146^2)^2+(2*E$2*$A146)^2)/(((1-$A146^2)*($C$5^2-$A146^2)-$C$4*$C$5^2*$A146^2)^2+(2*E$2*$A146)^2*(1-(1+$C$4)*$A146^2)^2))</f>
        <v>1.11936643325807</v>
      </c>
      <c r="F146" s="1" t="n">
        <f aca="false">SQRT((($C$5^2-$A146^2)^2+(2*F$2*$A146)^2)/(((1-$A146^2)*($C$5^2-$A146^2)-$C$4*$C$5^2*$A146^2)^2+(2*F$2*$A146)^2*(1-(1+$C$4)*$A146^2)^2))</f>
        <v>1.03122978611294</v>
      </c>
      <c r="G146" s="1" t="n">
        <f aca="false">SQRT(1/(1-(1+$C$4)*$A146^2)^2)</f>
        <v>0.966594494277758</v>
      </c>
      <c r="H146" s="1" t="n">
        <f aca="false">SQRT((($C$5^2-$A146^2)^2+(2*H$2*$A146)^2)/(((1-$A146^2)*($C$5^2-$A146^2)-$C$4*$C$5^2*$A146^2)^2+(2*H$2*$A146)^2*(1-(1+$C$4)*$A146^2)^2))</f>
        <v>1.30566074947542</v>
      </c>
    </row>
    <row r="147" customFormat="false" ht="13.5" hidden="false" customHeight="false" outlineLevel="0" collapsed="false">
      <c r="A147" s="1" t="n">
        <f aca="false">A146+0.01</f>
        <v>1.37</v>
      </c>
      <c r="B147" s="1" t="n">
        <f aca="false">SQRT((($C$5^2-$A147^2)^2+(2*B$2*$A147)^2)/(((1-$A147^2)*($C$5^2-$A147^2)-$C$4*$C$5^2*$A147^2)^2+(2*B$2*$A147)^2*(1-(1+$C$4)*$A147^2)^2))</f>
        <v>1.37130087385985</v>
      </c>
      <c r="C147" s="1" t="n">
        <f aca="false">SQRT((($C$5^2-$A147^2)^2+(2*C$2*$A147)^2)/(((1-$A147^2)*($C$5^2-$A147^2)-$C$4*$C$5^2*$A147^2)^2+(2*C$2*$A147)^2*(1-(1+$C$4)*$A147^2)^2))</f>
        <v>1.32441051957474</v>
      </c>
      <c r="D147" s="1" t="n">
        <f aca="false">SQRT((($C$5^2-$A147^2)^2+(2*D$2*$A147)^2)/(((1-$A147^2)*($C$5^2-$A147^2)-$C$4*$C$5^2*$A147^2)^2+(2*D$2*$A147)^2*(1-(1+$C$4)*$A147^2)^2))</f>
        <v>1.23047134324819</v>
      </c>
      <c r="E147" s="1" t="n">
        <f aca="false">SQRT((($C$5^2-$A147^2)^2+(2*E$2*$A147)^2)/(((1-$A147^2)*($C$5^2-$A147^2)-$C$4*$C$5^2*$A147^2)^2+(2*E$2*$A147)^2*(1-(1+$C$4)*$A147^2)^2))</f>
        <v>1.08764641706633</v>
      </c>
      <c r="F147" s="1" t="n">
        <f aca="false">SQRT((($C$5^2-$A147^2)^2+(2*F$2*$A147)^2)/(((1-$A147^2)*($C$5^2-$A147^2)-$C$4*$C$5^2*$A147^2)^2+(2*F$2*$A147)^2*(1-(1+$C$4)*$A147^2)^2))</f>
        <v>1.00273912171342</v>
      </c>
      <c r="G147" s="1" t="n">
        <f aca="false">SQRT(1/(1-(1+$C$4)*$A147^2)^2)</f>
        <v>0.939328755671195</v>
      </c>
      <c r="H147" s="1" t="n">
        <f aca="false">SQRT((($C$5^2-$A147^2)^2+(2*H$2*$A147)^2)/(((1-$A147^2)*($C$5^2-$A147^2)-$C$4*$C$5^2*$A147^2)^2+(2*H$2*$A147)^2*(1-(1+$C$4)*$A147^2)^2))</f>
        <v>1.26133499588167</v>
      </c>
    </row>
    <row r="148" customFormat="false" ht="13.5" hidden="false" customHeight="false" outlineLevel="0" collapsed="false">
      <c r="A148" s="1" t="n">
        <f aca="false">A147+0.01</f>
        <v>1.38</v>
      </c>
      <c r="B148" s="1" t="n">
        <f aca="false">SQRT((($C$5^2-$A148^2)^2+(2*B$2*$A148)^2)/(((1-$A148^2)*($C$5^2-$A148^2)-$C$4*$C$5^2*$A148^2)^2+(2*B$2*$A148)^2*(1-(1+$C$4)*$A148^2)^2))</f>
        <v>1.31857699238592</v>
      </c>
      <c r="C148" s="1" t="n">
        <f aca="false">SQRT((($C$5^2-$A148^2)^2+(2*C$2*$A148)^2)/(((1-$A148^2)*($C$5^2-$A148^2)-$C$4*$C$5^2*$A148^2)^2+(2*C$2*$A148)^2*(1-(1+$C$4)*$A148^2)^2))</f>
        <v>1.27668923445245</v>
      </c>
      <c r="D148" s="1" t="n">
        <f aca="false">SQRT((($C$5^2-$A148^2)^2+(2*D$2*$A148)^2)/(((1-$A148^2)*($C$5^2-$A148^2)-$C$4*$C$5^2*$A148^2)^2+(2*D$2*$A148)^2*(1-(1+$C$4)*$A148^2)^2))</f>
        <v>1.19124010976095</v>
      </c>
      <c r="E148" s="1" t="n">
        <f aca="false">SQRT((($C$5^2-$A148^2)^2+(2*E$2*$A148)^2)/(((1-$A148^2)*($C$5^2-$A148^2)-$C$4*$C$5^2*$A148^2)^2+(2*E$2*$A148)^2*(1-(1+$C$4)*$A148^2)^2))</f>
        <v>1.05741130640218</v>
      </c>
      <c r="F148" s="1" t="n">
        <f aca="false">SQRT((($C$5^2-$A148^2)^2+(2*F$2*$A148)^2)/(((1-$A148^2)*($C$5^2-$A148^2)-$C$4*$C$5^2*$A148^2)^2+(2*F$2*$A148)^2*(1-(1+$C$4)*$A148^2)^2))</f>
        <v>0.97559730334996</v>
      </c>
      <c r="G148" s="1" t="n">
        <f aca="false">SQRT(1/(1-(1+$C$4)*$A148^2)^2)</f>
        <v>0.913375470388365</v>
      </c>
      <c r="H148" s="1" t="n">
        <f aca="false">SQRT((($C$5^2-$A148^2)^2+(2*H$2*$A148)^2)/(((1-$A148^2)*($C$5^2-$A148^2)-$C$4*$C$5^2*$A148^2)^2+(2*H$2*$A148)^2*(1-(1+$C$4)*$A148^2)^2))</f>
        <v>1.21953950580653</v>
      </c>
    </row>
    <row r="149" customFormat="false" ht="13.5" hidden="false" customHeight="false" outlineLevel="0" collapsed="false">
      <c r="A149" s="1" t="n">
        <f aca="false">A148+0.01</f>
        <v>1.39</v>
      </c>
      <c r="B149" s="1" t="n">
        <f aca="false">SQRT((($C$5^2-$A149^2)^2+(2*B$2*$A149)^2)/(((1-$A149^2)*($C$5^2-$A149^2)-$C$4*$C$5^2*$A149^2)^2+(2*B$2*$A149)^2*(1-(1+$C$4)*$A149^2)^2))</f>
        <v>1.26954988533904</v>
      </c>
      <c r="C149" s="1" t="n">
        <f aca="false">SQRT((($C$5^2-$A149^2)^2+(2*C$2*$A149)^2)/(((1-$A149^2)*($C$5^2-$A149^2)-$C$4*$C$5^2*$A149^2)^2+(2*C$2*$A149)^2*(1-(1+$C$4)*$A149^2)^2))</f>
        <v>1.23199301488019</v>
      </c>
      <c r="D149" s="1" t="n">
        <f aca="false">SQRT((($C$5^2-$A149^2)^2+(2*D$2*$A149)^2)/(((1-$A149^2)*($C$5^2-$A149^2)-$C$4*$C$5^2*$A149^2)^2+(2*D$2*$A149)^2*(1-(1+$C$4)*$A149^2)^2))</f>
        <v>1.15408190125622</v>
      </c>
      <c r="E149" s="1" t="n">
        <f aca="false">SQRT((($C$5^2-$A149^2)^2+(2*E$2*$A149)^2)/(((1-$A149^2)*($C$5^2-$A149^2)-$C$4*$C$5^2*$A149^2)^2+(2*E$2*$A149)^2*(1-(1+$C$4)*$A149^2)^2))</f>
        <v>1.02856379091004</v>
      </c>
      <c r="F149" s="1" t="n">
        <f aca="false">SQRT((($C$5^2-$A149^2)^2+(2*F$2*$A149)^2)/(((1-$A149^2)*($C$5^2-$A149^2)-$C$4*$C$5^2*$A149^2)^2+(2*F$2*$A149)^2*(1-(1+$C$4)*$A149^2)^2))</f>
        <v>0.949712465691224</v>
      </c>
      <c r="G149" s="1" t="n">
        <f aca="false">SQRT(1/(1-(1+$C$4)*$A149^2)^2)</f>
        <v>0.88864401809279</v>
      </c>
      <c r="H149" s="1" t="n">
        <f aca="false">SQRT((($C$5^2-$A149^2)^2+(2*H$2*$A149)^2)/(((1-$A149^2)*($C$5^2-$A149^2)-$C$4*$C$5^2*$A149^2)^2+(2*H$2*$A149)^2*(1-(1+$C$4)*$A149^2)^2))</f>
        <v>1.1800773632286</v>
      </c>
    </row>
    <row r="150" customFormat="false" ht="13.5" hidden="false" customHeight="false" outlineLevel="0" collapsed="false">
      <c r="A150" s="1" t="n">
        <f aca="false">A149+0.01</f>
        <v>1.4</v>
      </c>
      <c r="B150" s="1" t="n">
        <f aca="false">SQRT((($C$5^2-$A150^2)^2+(2*B$2*$A150)^2)/(((1-$A150^2)*($C$5^2-$A150^2)-$C$4*$C$5^2*$A150^2)^2+(2*B$2*$A150)^2*(1-(1+$C$4)*$A150^2)^2))</f>
        <v>1.2238386203352</v>
      </c>
      <c r="C150" s="1" t="n">
        <f aca="false">SQRT((($C$5^2-$A150^2)^2+(2*C$2*$A150)^2)/(((1-$A150^2)*($C$5^2-$A150^2)-$C$4*$C$5^2*$A150^2)^2+(2*C$2*$A150)^2*(1-(1+$C$4)*$A150^2)^2))</f>
        <v>1.19004843048619</v>
      </c>
      <c r="D150" s="1" t="n">
        <f aca="false">SQRT((($C$5^2-$A150^2)^2+(2*D$2*$A150)^2)/(((1-$A150^2)*($C$5^2-$A150^2)-$C$4*$C$5^2*$A150^2)^2+(2*D$2*$A150)^2*(1-(1+$C$4)*$A150^2)^2))</f>
        <v>1.11884871175502</v>
      </c>
      <c r="E150" s="1" t="n">
        <f aca="false">SQRT((($C$5^2-$A150^2)^2+(2*E$2*$A150)^2)/(((1-$A150^2)*($C$5^2-$A150^2)-$C$4*$C$5^2*$A150^2)^2+(2*E$2*$A150)^2*(1-(1+$C$4)*$A150^2)^2))</f>
        <v>1.00101473002935</v>
      </c>
      <c r="F150" s="1" t="n">
        <f aca="false">SQRT((($C$5^2-$A150^2)^2+(2*F$2*$A150)^2)/(((1-$A150^2)*($C$5^2-$A150^2)-$C$4*$C$5^2*$A150^2)^2+(2*F$2*$A150)^2*(1-(1+$C$4)*$A150^2)^2))</f>
        <v>0.92500086890859</v>
      </c>
      <c r="G150" s="1" t="n">
        <f aca="false">SQRT(1/(1-(1+$C$4)*$A150^2)^2)</f>
        <v>0.865051903114184</v>
      </c>
      <c r="H150" s="1" t="n">
        <f aca="false">SQRT((($C$5^2-$A150^2)^2+(2*H$2*$A150)^2)/(((1-$A150^2)*($C$5^2-$A150^2)-$C$4*$C$5^2*$A150^2)^2+(2*H$2*$A150)^2*(1-(1+$C$4)*$A150^2)^2))</f>
        <v>1.14277011752097</v>
      </c>
    </row>
    <row r="151" customFormat="false" ht="13.5" hidden="false" customHeight="false" outlineLevel="0" collapsed="false">
      <c r="A151" s="1" t="n">
        <f aca="false">A150+0.01</f>
        <v>1.41</v>
      </c>
      <c r="B151" s="1" t="n">
        <f aca="false">SQRT((($C$5^2-$A151^2)^2+(2*B$2*$A151)^2)/(((1-$A151^2)*($C$5^2-$A151^2)-$C$4*$C$5^2*$A151^2)^2+(2*B$2*$A151)^2*(1-(1+$C$4)*$A151^2)^2))</f>
        <v>1.18111344335633</v>
      </c>
      <c r="C151" s="1" t="n">
        <f aca="false">SQRT((($C$5^2-$A151^2)^2+(2*C$2*$A151)^2)/(((1-$A151^2)*($C$5^2-$A151^2)-$C$4*$C$5^2*$A151^2)^2+(2*C$2*$A151)^2*(1-(1+$C$4)*$A151^2)^2))</f>
        <v>1.15061342087335</v>
      </c>
      <c r="D151" s="1" t="n">
        <f aca="false">SQRT((($C$5^2-$A151^2)^2+(2*D$2*$A151)^2)/(((1-$A151^2)*($C$5^2-$A151^2)-$C$4*$C$5^2*$A151^2)^2+(2*D$2*$A151)^2*(1-(1+$C$4)*$A151^2)^2))</f>
        <v>1.08540517033168</v>
      </c>
      <c r="E151" s="1" t="n">
        <f aca="false">SQRT((($C$5^2-$A151^2)^2+(2*E$2*$A151)^2)/(((1-$A151^2)*($C$5^2-$A151^2)-$C$4*$C$5^2*$A151^2)^2+(2*E$2*$A151)^2*(1-(1+$C$4)*$A151^2)^2))</f>
        <v>0.974682320218965</v>
      </c>
      <c r="F151" s="1" t="n">
        <f aca="false">SQRT((($C$5^2-$A151^2)^2+(2*F$2*$A151)^2)/(((1-$A151^2)*($C$5^2-$A151^2)-$C$4*$C$5^2*$A151^2)^2+(2*F$2*$A151)^2*(1-(1+$C$4)*$A151^2)^2))</f>
        <v>0.901386021853014</v>
      </c>
      <c r="G151" s="1" t="n">
        <f aca="false">SQRT(1/(1-(1+$C$4)*$A151^2)^2)</f>
        <v>0.842523864488459</v>
      </c>
      <c r="H151" s="1" t="n">
        <f aca="false">SQRT((($C$5^2-$A151^2)^2+(2*H$2*$A151)^2)/(((1-$A151^2)*($C$5^2-$A151^2)-$C$4*$C$5^2*$A151^2)^2+(2*H$2*$A151)^2*(1-(1+$C$4)*$A151^2)^2))</f>
        <v>1.10745588250404</v>
      </c>
    </row>
    <row r="152" customFormat="false" ht="13.5" hidden="false" customHeight="false" outlineLevel="0" collapsed="false">
      <c r="A152" s="1" t="n">
        <f aca="false">A151+0.01</f>
        <v>1.42</v>
      </c>
      <c r="B152" s="1" t="n">
        <f aca="false">SQRT((($C$5^2-$A152^2)^2+(2*B$2*$A152)^2)/(((1-$A152^2)*($C$5^2-$A152^2)-$C$4*$C$5^2*$A152^2)^2+(2*B$2*$A152)^2*(1-(1+$C$4)*$A152^2)^2))</f>
        <v>1.14108741290995</v>
      </c>
      <c r="C152" s="1" t="n">
        <f aca="false">SQRT((($C$5^2-$A152^2)^2+(2*C$2*$A152)^2)/(((1-$A152^2)*($C$5^2-$A152^2)-$C$4*$C$5^2*$A152^2)^2+(2*C$2*$A152)^2*(1-(1+$C$4)*$A152^2)^2))</f>
        <v>1.11347303205831</v>
      </c>
      <c r="D152" s="1" t="n">
        <f aca="false">SQRT((($C$5^2-$A152^2)^2+(2*D$2*$A152)^2)/(((1-$A152^2)*($C$5^2-$A152^2)-$C$4*$C$5^2*$A152^2)^2+(2*D$2*$A152)^2*(1-(1+$C$4)*$A152^2)^2))</f>
        <v>1.05362736960268</v>
      </c>
      <c r="E152" s="1" t="n">
        <f aca="false">SQRT((($C$5^2-$A152^2)^2+(2*E$2*$A152)^2)/(((1-$A152^2)*($C$5^2-$A152^2)-$C$4*$C$5^2*$A152^2)^2+(2*E$2*$A152)^2*(1-(1+$C$4)*$A152^2)^2))</f>
        <v>0.949491361495276</v>
      </c>
      <c r="F152" s="1" t="n">
        <f aca="false">SQRT((($C$5^2-$A152^2)^2+(2*F$2*$A152)^2)/(((1-$A152^2)*($C$5^2-$A152^2)-$C$4*$C$5^2*$A152^2)^2+(2*F$2*$A152)^2*(1-(1+$C$4)*$A152^2)^2))</f>
        <v>0.878797916108657</v>
      </c>
      <c r="G152" s="1" t="n">
        <f aca="false">SQRT(1/(1-(1+$C$4)*$A152^2)^2)</f>
        <v>0.820991100456469</v>
      </c>
      <c r="H152" s="1" t="n">
        <f aca="false">SQRT((($C$5^2-$A152^2)^2+(2*H$2*$A152)^2)/(((1-$A152^2)*($C$5^2-$A152^2)-$C$4*$C$5^2*$A152^2)^2+(2*H$2*$A152)^2*(1-(1+$C$4)*$A152^2)^2))</f>
        <v>1.07398762679681</v>
      </c>
    </row>
    <row r="153" customFormat="false" ht="13.5" hidden="false" customHeight="false" outlineLevel="0" collapsed="false">
      <c r="A153" s="1" t="n">
        <f aca="false">A152+0.01</f>
        <v>1.43</v>
      </c>
      <c r="B153" s="1" t="n">
        <f aca="false">SQRT((($C$5^2-$A153^2)^2+(2*B$2*$A153)^2)/(((1-$A153^2)*($C$5^2-$A153^2)-$C$4*$C$5^2*$A153^2)^2+(2*B$2*$A153)^2*(1-(1+$C$4)*$A153^2)^2))</f>
        <v>1.10350962802205</v>
      </c>
      <c r="C153" s="1" t="n">
        <f aca="false">SQRT((($C$5^2-$A153^2)^2+(2*C$2*$A153)^2)/(((1-$A153^2)*($C$5^2-$A153^2)-$C$4*$C$5^2*$A153^2)^2+(2*C$2*$A153)^2*(1-(1+$C$4)*$A153^2)^2))</f>
        <v>1.0784358086457</v>
      </c>
      <c r="D153" s="1" t="n">
        <f aca="false">SQRT((($C$5^2-$A153^2)^2+(2*D$2*$A153)^2)/(((1-$A153^2)*($C$5^2-$A153^2)-$C$4*$C$5^2*$A153^2)^2+(2*D$2*$A153)^2*(1-(1+$C$4)*$A153^2)^2))</f>
        <v>1.02340179768756</v>
      </c>
      <c r="E153" s="1" t="n">
        <f aca="false">SQRT((($C$5^2-$A153^2)^2+(2*E$2*$A153)^2)/(((1-$A153^2)*($C$5^2-$A153^2)-$C$4*$C$5^2*$A153^2)^2+(2*E$2*$A153)^2*(1-(1+$C$4)*$A153^2)^2))</f>
        <v>0.925372609811934</v>
      </c>
      <c r="F153" s="1" t="n">
        <f aca="false">SQRT((($C$5^2-$A153^2)^2+(2*F$2*$A153)^2)/(((1-$A153^2)*($C$5^2-$A153^2)-$C$4*$C$5^2*$A153^2)^2+(2*F$2*$A153)^2*(1-(1+$C$4)*$A153^2)^2))</f>
        <v>0.857172354941077</v>
      </c>
      <c r="G153" s="1" t="n">
        <f aca="false">SQRT(1/(1-(1+$C$4)*$A153^2)^2)</f>
        <v>0.800390590608215</v>
      </c>
      <c r="H153" s="1" t="n">
        <f aca="false">SQRT((($C$5^2-$A153^2)^2+(2*H$2*$A153)^2)/(((1-$A153^2)*($C$5^2-$A153^2)-$C$4*$C$5^2*$A153^2)^2+(2*H$2*$A153)^2*(1-(1+$C$4)*$A153^2)^2))</f>
        <v>1.04223164210998</v>
      </c>
    </row>
    <row r="154" customFormat="false" ht="13.5" hidden="false" customHeight="false" outlineLevel="0" collapsed="false">
      <c r="A154" s="1" t="n">
        <f aca="false">A153+0.01</f>
        <v>1.44</v>
      </c>
      <c r="B154" s="1" t="n">
        <f aca="false">SQRT((($C$5^2-$A154^2)^2+(2*B$2*$A154)^2)/(((1-$A154^2)*($C$5^2-$A154^2)-$C$4*$C$5^2*$A154^2)^2+(2*B$2*$A154)^2*(1-(1+$C$4)*$A154^2)^2))</f>
        <v>1.06815970619814</v>
      </c>
      <c r="C154" s="1" t="n">
        <f aca="false">SQRT((($C$5^2-$A154^2)^2+(2*C$2*$A154)^2)/(((1-$A154^2)*($C$5^2-$A154^2)-$C$4*$C$5^2*$A154^2)^2+(2*C$2*$A154)^2*(1-(1+$C$4)*$A154^2)^2))</f>
        <v>1.04533073155014</v>
      </c>
      <c r="D154" s="1" t="n">
        <f aca="false">SQRT((($C$5^2-$A154^2)^2+(2*D$2*$A154)^2)/(((1-$A154^2)*($C$5^2-$A154^2)-$C$4*$C$5^2*$A154^2)^2+(2*D$2*$A154)^2*(1-(1+$C$4)*$A154^2)^2))</f>
        <v>0.994624368226226</v>
      </c>
      <c r="E154" s="1" t="n">
        <f aca="false">SQRT((($C$5^2-$A154^2)^2+(2*E$2*$A154)^2)/(((1-$A154^2)*($C$5^2-$A154^2)-$C$4*$C$5^2*$A154^2)^2+(2*E$2*$A154)^2*(1-(1+$C$4)*$A154^2)^2))</f>
        <v>0.90226220384184</v>
      </c>
      <c r="F154" s="1" t="n">
        <f aca="false">SQRT((($C$5^2-$A154^2)^2+(2*F$2*$A154)^2)/(((1-$A154^2)*($C$5^2-$A154^2)-$C$4*$C$5^2*$A154^2)^2+(2*F$2*$A154)^2*(1-(1+$C$4)*$A154^2)^2))</f>
        <v>0.836450363731654</v>
      </c>
      <c r="G154" s="1" t="n">
        <f aca="false">SQRT(1/(1-(1+$C$4)*$A154^2)^2)</f>
        <v>0.78066450162378</v>
      </c>
      <c r="H154" s="1" t="n">
        <f aca="false">SQRT((($C$5^2-$A154^2)^2+(2*H$2*$A154)^2)/(((1-$A154^2)*($C$5^2-$A154^2)-$C$4*$C$5^2*$A154^2)^2+(2*H$2*$A154)^2*(1-(1+$C$4)*$A154^2)^2))</f>
        <v>1.01206617457044</v>
      </c>
    </row>
    <row r="155" customFormat="false" ht="13.5" hidden="false" customHeight="false" outlineLevel="0" collapsed="false">
      <c r="A155" s="1" t="n">
        <f aca="false">A154+0.01</f>
        <v>1.45</v>
      </c>
      <c r="B155" s="1" t="n">
        <f aca="false">SQRT((($C$5^2-$A155^2)^2+(2*B$2*$A155)^2)/(((1-$A155^2)*($C$5^2-$A155^2)-$C$4*$C$5^2*$A155^2)^2+(2*B$2*$A155)^2*(1-(1+$C$4)*$A155^2)^2))</f>
        <v>1.03484324979921</v>
      </c>
      <c r="C155" s="1" t="n">
        <f aca="false">SQRT((($C$5^2-$A155^2)^2+(2*C$2*$A155)^2)/(((1-$A155^2)*($C$5^2-$A155^2)-$C$4*$C$5^2*$A155^2)^2+(2*C$2*$A155)^2*(1-(1+$C$4)*$A155^2)^2))</f>
        <v>1.01400461066059</v>
      </c>
      <c r="D155" s="1" t="n">
        <f aca="false">SQRT((($C$5^2-$A155^2)^2+(2*D$2*$A155)^2)/(((1-$A155^2)*($C$5^2-$A155^2)-$C$4*$C$5^2*$A155^2)^2+(2*D$2*$A155)^2*(1-(1+$C$4)*$A155^2)^2))</f>
        <v>0.967199541910431</v>
      </c>
      <c r="E155" s="1" t="n">
        <f aca="false">SQRT((($C$5^2-$A155^2)^2+(2*E$2*$A155)^2)/(((1-$A155^2)*($C$5^2-$A155^2)-$C$4*$C$5^2*$A155^2)^2+(2*E$2*$A155)^2*(1-(1+$C$4)*$A155^2)^2))</f>
        <v>0.880101156419941</v>
      </c>
      <c r="F155" s="1" t="n">
        <f aca="false">SQRT((($C$5^2-$A155^2)^2+(2*F$2*$A155)^2)/(((1-$A155^2)*($C$5^2-$A155^2)-$C$4*$C$5^2*$A155^2)^2+(2*F$2*$A155)^2*(1-(1+$C$4)*$A155^2)^2))</f>
        <v>0.81657767060775</v>
      </c>
      <c r="G155" s="1" t="n">
        <f aca="false">SQRT(1/(1-(1+$C$4)*$A155^2)^2)</f>
        <v>0.761759664825745</v>
      </c>
      <c r="H155" s="1" t="n">
        <f aca="false">SQRT((($C$5^2-$A155^2)^2+(2*H$2*$A155)^2)/(((1-$A155^2)*($C$5^2-$A155^2)-$C$4*$C$5^2*$A155^2)^2+(2*H$2*$A155)^2*(1-(1+$C$4)*$A155^2)^2))</f>
        <v>0.983380203833675</v>
      </c>
    </row>
    <row r="156" customFormat="false" ht="13.5" hidden="false" customHeight="false" outlineLevel="0" collapsed="false">
      <c r="A156" s="1" t="n">
        <f aca="false">A155+0.01</f>
        <v>1.46</v>
      </c>
      <c r="B156" s="1" t="n">
        <f aca="false">SQRT((($C$5^2-$A156^2)^2+(2*B$2*$A156)^2)/(((1-$A156^2)*($C$5^2-$A156^2)-$C$4*$C$5^2*$A156^2)^2+(2*B$2*$A156)^2*(1-(1+$C$4)*$A156^2)^2))</f>
        <v>1.00338810006055</v>
      </c>
      <c r="C156" s="1" t="n">
        <f aca="false">SQRT((($C$5^2-$A156^2)^2+(2*C$2*$A156)^2)/(((1-$A156^2)*($C$5^2-$A156^2)-$C$4*$C$5^2*$A156^2)^2+(2*C$2*$A156)^2*(1-(1+$C$4)*$A156^2)^2))</f>
        <v>0.984319857884576</v>
      </c>
      <c r="D156" s="1" t="n">
        <f aca="false">SQRT((($C$5^2-$A156^2)^2+(2*D$2*$A156)^2)/(((1-$A156^2)*($C$5^2-$A156^2)-$C$4*$C$5^2*$A156^2)^2+(2*D$2*$A156)^2*(1-(1+$C$4)*$A156^2)^2))</f>
        <v>0.941039532484136</v>
      </c>
      <c r="E156" s="1" t="n">
        <f aca="false">SQRT((($C$5^2-$A156^2)^2+(2*E$2*$A156)^2)/(((1-$A156^2)*($C$5^2-$A156^2)-$C$4*$C$5^2*$A156^2)^2+(2*E$2*$A156)^2*(1-(1+$C$4)*$A156^2)^2))</f>
        <v>0.858834902327407</v>
      </c>
      <c r="F156" s="1" t="n">
        <f aca="false">SQRT((($C$5^2-$A156^2)^2+(2*F$2*$A156)^2)/(((1-$A156^2)*($C$5^2-$A156^2)-$C$4*$C$5^2*$A156^2)^2+(2*F$2*$A156)^2*(1-(1+$C$4)*$A156^2)^2))</f>
        <v>0.797504247727513</v>
      </c>
      <c r="G156" s="1" t="n">
        <f aca="false">SQRT(1/(1-(1+$C$4)*$A156^2)^2)</f>
        <v>0.743627115619142</v>
      </c>
      <c r="H156" s="1" t="n">
        <f aca="false">SQRT((($C$5^2-$A156^2)^2+(2*H$2*$A156)^2)/(((1-$A156^2)*($C$5^2-$A156^2)-$C$4*$C$5^2*$A156^2)^2+(2*H$2*$A156)^2*(1-(1+$C$4)*$A156^2)^2))</f>
        <v>0.956072355151115</v>
      </c>
    </row>
    <row r="157" customFormat="false" ht="13.5" hidden="false" customHeight="false" outlineLevel="0" collapsed="false">
      <c r="A157" s="1" t="n">
        <f aca="false">A156+0.01</f>
        <v>1.47</v>
      </c>
      <c r="B157" s="1" t="n">
        <f aca="false">SQRT((($C$5^2-$A157^2)^2+(2*B$2*$A157)^2)/(((1-$A157^2)*($C$5^2-$A157^2)-$C$4*$C$5^2*$A157^2)^2+(2*B$2*$A157)^2*(1-(1+$C$4)*$A157^2)^2))</f>
        <v>0.973641223314774</v>
      </c>
      <c r="C157" s="1" t="n">
        <f aca="false">SQRT((($C$5^2-$A157^2)^2+(2*C$2*$A157)^2)/(((1-$A157^2)*($C$5^2-$A157^2)-$C$4*$C$5^2*$A157^2)^2+(2*C$2*$A157)^2*(1-(1+$C$4)*$A157^2)^2))</f>
        <v>0.956152579121455</v>
      </c>
      <c r="D157" s="1" t="n">
        <f aca="false">SQRT((($C$5^2-$A157^2)^2+(2*D$2*$A157)^2)/(((1-$A157^2)*($C$5^2-$A157^2)-$C$4*$C$5^2*$A157^2)^2+(2*D$2*$A157)^2*(1-(1+$C$4)*$A157^2)^2))</f>
        <v>0.916063590077719</v>
      </c>
      <c r="E157" s="1" t="n">
        <f aca="false">SQRT((($C$5^2-$A157^2)^2+(2*E$2*$A157)^2)/(((1-$A157^2)*($C$5^2-$A157^2)-$C$4*$C$5^2*$A157^2)^2+(2*E$2*$A157)^2*(1-(1+$C$4)*$A157^2)^2))</f>
        <v>0.838412895292478</v>
      </c>
      <c r="F157" s="1" t="n">
        <f aca="false">SQRT((($C$5^2-$A157^2)^2+(2*F$2*$A157)^2)/(((1-$A157^2)*($C$5^2-$A157^2)-$C$4*$C$5^2*$A157^2)^2+(2*F$2*$A157)^2*(1-(1+$C$4)*$A157^2)^2))</f>
        <v>0.779183905129276</v>
      </c>
      <c r="G157" s="1" t="n">
        <f aca="false">SQRT(1/(1-(1+$C$4)*$A157^2)^2)</f>
        <v>0.726221686431998</v>
      </c>
      <c r="H157" s="1" t="n">
        <f aca="false">SQRT((($C$5^2-$A157^2)^2+(2*H$2*$A157)^2)/(((1-$A157^2)*($C$5^2-$A157^2)-$C$4*$C$5^2*$A157^2)^2+(2*H$2*$A157)^2*(1-(1+$C$4)*$A157^2)^2))</f>
        <v>0.930049930397571</v>
      </c>
    </row>
    <row r="158" customFormat="false" ht="13.5" hidden="false" customHeight="false" outlineLevel="0" collapsed="false">
      <c r="A158" s="1" t="n">
        <f aca="false">A157+0.01</f>
        <v>1.48</v>
      </c>
      <c r="B158" s="1" t="n">
        <f aca="false">SQRT((($C$5^2-$A158^2)^2+(2*B$2*$A158)^2)/(((1-$A158^2)*($C$5^2-$A158^2)-$C$4*$C$5^2*$A158^2)^2+(2*B$2*$A158)^2*(1-(1+$C$4)*$A158^2)^2))</f>
        <v>0.945466108109264</v>
      </c>
      <c r="C158" s="1" t="n">
        <f aca="false">SQRT((($C$5^2-$A158^2)^2+(2*C$2*$A158)^2)/(((1-$A158^2)*($C$5^2-$A158^2)-$C$4*$C$5^2*$A158^2)^2+(2*C$2*$A158)^2*(1-(1+$C$4)*$A158^2)^2))</f>
        <v>0.929390934421603</v>
      </c>
      <c r="D158" s="1" t="n">
        <f aca="false">SQRT((($C$5^2-$A158^2)^2+(2*D$2*$A158)^2)/(((1-$A158^2)*($C$5^2-$A158^2)-$C$4*$C$5^2*$A158^2)^2+(2*D$2*$A158)^2*(1-(1+$C$4)*$A158^2)^2))</f>
        <v>0.89219735491626</v>
      </c>
      <c r="E158" s="1" t="n">
        <f aca="false">SQRT((($C$5^2-$A158^2)^2+(2*E$2*$A158)^2)/(((1-$A158^2)*($C$5^2-$A158^2)-$C$4*$C$5^2*$A158^2)^2+(2*E$2*$A158)^2*(1-(1+$C$4)*$A158^2)^2))</f>
        <v>0.818788248089812</v>
      </c>
      <c r="F158" s="1" t="n">
        <f aca="false">SQRT((($C$5^2-$A158^2)^2+(2*F$2*$A158)^2)/(((1-$A158^2)*($C$5^2-$A158^2)-$C$4*$C$5^2*$A158^2)^2+(2*F$2*$A158)^2*(1-(1+$C$4)*$A158^2)^2))</f>
        <v>0.761573930263247</v>
      </c>
      <c r="G158" s="1" t="n">
        <f aca="false">SQRT(1/(1-(1+$C$4)*$A158^2)^2)</f>
        <v>0.709501646043817</v>
      </c>
      <c r="H158" s="1" t="n">
        <f aca="false">SQRT((($C$5^2-$A158^2)^2+(2*H$2*$A158)^2)/(((1-$A158^2)*($C$5^2-$A158^2)-$C$4*$C$5^2*$A158^2)^2+(2*H$2*$A158)^2*(1-(1+$C$4)*$A158^2)^2))</f>
        <v>0.905228045124019</v>
      </c>
    </row>
    <row r="159" customFormat="false" ht="13.5" hidden="false" customHeight="false" outlineLevel="0" collapsed="false">
      <c r="A159" s="1" t="n">
        <f aca="false">A158+0.01</f>
        <v>1.49</v>
      </c>
      <c r="B159" s="1" t="n">
        <f aca="false">SQRT((($C$5^2-$A159^2)^2+(2*B$2*$A159)^2)/(((1-$A159^2)*($C$5^2-$A159^2)-$C$4*$C$5^2*$A159^2)^2+(2*B$2*$A159)^2*(1-(1+$C$4)*$A159^2)^2))</f>
        <v>0.918740577827747</v>
      </c>
      <c r="C159" s="1" t="n">
        <f aca="false">SQRT((($C$5^2-$A159^2)^2+(2*C$2*$A159)^2)/(((1-$A159^2)*($C$5^2-$A159^2)-$C$4*$C$5^2*$A159^2)^2+(2*C$2*$A159)^2*(1-(1+$C$4)*$A159^2)^2))</f>
        <v>0.903933724333671</v>
      </c>
      <c r="D159" s="1" t="n">
        <f aca="false">SQRT((($C$5^2-$A159^2)^2+(2*D$2*$A159)^2)/(((1-$A159^2)*($C$5^2-$A159^2)-$C$4*$C$5^2*$A159^2)^2+(2*D$2*$A159)^2*(1-(1+$C$4)*$A159^2)^2))</f>
        <v>0.869372274779466</v>
      </c>
      <c r="E159" s="1" t="n">
        <f aca="false">SQRT((($C$5^2-$A159^2)^2+(2*E$2*$A159)^2)/(((1-$A159^2)*($C$5^2-$A159^2)-$C$4*$C$5^2*$A159^2)^2+(2*E$2*$A159)^2*(1-(1+$C$4)*$A159^2)^2))</f>
        <v>0.799917410470595</v>
      </c>
      <c r="F159" s="1" t="n">
        <f aca="false">SQRT((($C$5^2-$A159^2)^2+(2*F$2*$A159)^2)/(((1-$A159^2)*($C$5^2-$A159^2)-$C$4*$C$5^2*$A159^2)^2+(2*F$2*$A159)^2*(1-(1+$C$4)*$A159^2)^2))</f>
        <v>0.744634767332219</v>
      </c>
      <c r="G159" s="1" t="n">
        <f aca="false">SQRT(1/(1-(1+$C$4)*$A159^2)^2)</f>
        <v>0.693428379249848</v>
      </c>
      <c r="H159" s="1" t="n">
        <f aca="false">SQRT((($C$5^2-$A159^2)^2+(2*H$2*$A159)^2)/(((1-$A159^2)*($C$5^2-$A159^2)-$C$4*$C$5^2*$A159^2)^2+(2*H$2*$A159)^2*(1-(1+$C$4)*$A159^2)^2))</f>
        <v>0.881528859849915</v>
      </c>
    </row>
    <row r="160" customFormat="false" ht="13.5" hidden="false" customHeight="false" outlineLevel="0" collapsed="false">
      <c r="A160" s="1" t="n">
        <f aca="false">A159+0.01</f>
        <v>1.5</v>
      </c>
      <c r="B160" s="1" t="n">
        <f aca="false">SQRT((($C$5^2-$A160^2)^2+(2*B$2*$A160)^2)/(((1-$A160^2)*($C$5^2-$A160^2)-$C$4*$C$5^2*$A160^2)^2+(2*B$2*$A160)^2*(1-(1+$C$4)*$A160^2)^2))</f>
        <v>0.893354943273903</v>
      </c>
      <c r="C160" s="1" t="n">
        <f aca="false">SQRT((($C$5^2-$A160^2)^2+(2*C$2*$A160)^2)/(((1-$A160^2)*($C$5^2-$A160^2)-$C$4*$C$5^2*$A160^2)^2+(2*C$2*$A160)^2*(1-(1+$C$4)*$A160^2)^2))</f>
        <v>0.879689167592641</v>
      </c>
      <c r="D160" s="1" t="n">
        <f aca="false">SQRT((($C$5^2-$A160^2)^2+(2*D$2*$A160)^2)/(((1-$A160^2)*($C$5^2-$A160^2)-$C$4*$C$5^2*$A160^2)^2+(2*D$2*$A160)^2*(1-(1+$C$4)*$A160^2)^2))</f>
        <v>0.84752508001998</v>
      </c>
      <c r="E160" s="1" t="n">
        <f aca="false">SQRT((($C$5^2-$A160^2)^2+(2*E$2*$A160)^2)/(((1-$A160^2)*($C$5^2-$A160^2)-$C$4*$C$5^2*$A160^2)^2+(2*E$2*$A160)^2*(1-(1+$C$4)*$A160^2)^2))</f>
        <v>0.781759880376228</v>
      </c>
      <c r="F160" s="1" t="n">
        <f aca="false">SQRT((($C$5^2-$A160^2)^2+(2*F$2*$A160)^2)/(((1-$A160^2)*($C$5^2-$A160^2)-$C$4*$C$5^2*$A160^2)^2+(2*F$2*$A160)^2*(1-(1+$C$4)*$A160^2)^2))</f>
        <v>0.728329731413954</v>
      </c>
      <c r="G160" s="1" t="n">
        <f aca="false">SQRT(1/(1-(1+$C$4)*$A160^2)^2)</f>
        <v>0.677966101694913</v>
      </c>
      <c r="H160" s="1" t="n">
        <f aca="false">SQRT((($C$5^2-$A160^2)^2+(2*H$2*$A160)^2)/(((1-$A160^2)*($C$5^2-$A160^2)-$C$4*$C$5^2*$A160^2)^2+(2*H$2*$A160)^2*(1-(1+$C$4)*$A160^2)^2))</f>
        <v>0.858880894964984</v>
      </c>
    </row>
    <row r="161" customFormat="false" ht="13.5" hidden="false" customHeight="false" outlineLevel="0" collapsed="false">
      <c r="A161" s="1" t="n">
        <f aca="false">A160+0.01</f>
        <v>1.51</v>
      </c>
      <c r="B161" s="1" t="n">
        <f aca="false">SQRT((($C$5^2-$A161^2)^2+(2*B$2*$A161)^2)/(((1-$A161^2)*($C$5^2-$A161^2)-$C$4*$C$5^2*$A161^2)^2+(2*B$2*$A161)^2*(1-(1+$C$4)*$A161^2)^2))</f>
        <v>0.869210434991884</v>
      </c>
      <c r="C161" s="1" t="n">
        <f aca="false">SQRT((($C$5^2-$A161^2)^2+(2*C$2*$A161)^2)/(((1-$A161^2)*($C$5^2-$A161^2)-$C$4*$C$5^2*$A161^2)^2+(2*C$2*$A161)^2*(1-(1+$C$4)*$A161^2)^2))</f>
        <v>0.856573841156669</v>
      </c>
      <c r="D161" s="1" t="n">
        <f aca="false">SQRT((($C$5^2-$A161^2)^2+(2*D$2*$A161)^2)/(((1-$A161^2)*($C$5^2-$A161^2)-$C$4*$C$5^2*$A161^2)^2+(2*D$2*$A161)^2*(1-(1+$C$4)*$A161^2)^2))</f>
        <v>0.826597310419805</v>
      </c>
      <c r="E161" s="1" t="n">
        <f aca="false">SQRT((($C$5^2-$A161^2)^2+(2*E$2*$A161)^2)/(((1-$A161^2)*($C$5^2-$A161^2)-$C$4*$C$5^2*$A161^2)^2+(2*E$2*$A161)^2*(1-(1+$C$4)*$A161^2)^2))</f>
        <v>0.764277944500495</v>
      </c>
      <c r="F161" s="1" t="n">
        <f aca="false">SQRT((($C$5^2-$A161^2)^2+(2*F$2*$A161)^2)/(((1-$A161^2)*($C$5^2-$A161^2)-$C$4*$C$5^2*$A161^2)^2+(2*F$2*$A161)^2*(1-(1+$C$4)*$A161^2)^2))</f>
        <v>0.712624753049359</v>
      </c>
      <c r="G161" s="1" t="n">
        <f aca="false">SQRT(1/(1-(1+$C$4)*$A161^2)^2)</f>
        <v>0.663081605453181</v>
      </c>
      <c r="H161" s="1" t="n">
        <f aca="false">SQRT((($C$5^2-$A161^2)^2+(2*H$2*$A161)^2)/(((1-$A161^2)*($C$5^2-$A161^2)-$C$4*$C$5^2*$A161^2)^2+(2*H$2*$A161)^2*(1-(1+$C$4)*$A161^2)^2))</f>
        <v>0.837218419722762</v>
      </c>
    </row>
    <row r="162" customFormat="false" ht="13.5" hidden="false" customHeight="false" outlineLevel="0" collapsed="false">
      <c r="A162" s="1" t="n">
        <f aca="false">A161+0.01</f>
        <v>1.52</v>
      </c>
      <c r="B162" s="1" t="n">
        <f aca="false">SQRT((($C$5^2-$A162^2)^2+(2*B$2*$A162)^2)/(((1-$A162^2)*($C$5^2-$A162^2)-$C$4*$C$5^2*$A162^2)^2+(2*B$2*$A162)^2*(1-(1+$C$4)*$A162^2)^2))</f>
        <v>0.846217867005917</v>
      </c>
      <c r="C162" s="1" t="n">
        <f aca="false">SQRT((($C$5^2-$A162^2)^2+(2*C$2*$A162)^2)/(((1-$A162^2)*($C$5^2-$A162^2)-$C$4*$C$5^2*$A162^2)^2+(2*C$2*$A162)^2*(1-(1+$C$4)*$A162^2)^2))</f>
        <v>0.834511758404789</v>
      </c>
      <c r="D162" s="1" t="n">
        <f aca="false">SQRT((($C$5^2-$A162^2)^2+(2*D$2*$A162)^2)/(((1-$A162^2)*($C$5^2-$A162^2)-$C$4*$C$5^2*$A162^2)^2+(2*D$2*$A162)^2*(1-(1+$C$4)*$A162^2)^2))</f>
        <v>0.806534888649659</v>
      </c>
      <c r="E162" s="1" t="n">
        <f aca="false">SQRT((($C$5^2-$A162^2)^2+(2*E$2*$A162)^2)/(((1-$A162^2)*($C$5^2-$A162^2)-$C$4*$C$5^2*$A162^2)^2+(2*E$2*$A162)^2*(1-(1+$C$4)*$A162^2)^2))</f>
        <v>0.747436444786526</v>
      </c>
      <c r="F162" s="1" t="n">
        <f aca="false">SQRT((($C$5^2-$A162^2)^2+(2*F$2*$A162)^2)/(((1-$A162^2)*($C$5^2-$A162^2)-$C$4*$C$5^2*$A162^2)^2+(2*F$2*$A162)^2*(1-(1+$C$4)*$A162^2)^2))</f>
        <v>0.697488149580933</v>
      </c>
      <c r="G162" s="1" t="n">
        <f aca="false">SQRT(1/(1-(1+$C$4)*$A162^2)^2)</f>
        <v>0.648744031554908</v>
      </c>
      <c r="H162" s="1" t="n">
        <f aca="false">SQRT((($C$5^2-$A162^2)^2+(2*H$2*$A162)^2)/(((1-$A162^2)*($C$5^2-$A162^2)-$C$4*$C$5^2*$A162^2)^2+(2*H$2*$A162)^2*(1-(1+$C$4)*$A162^2)^2))</f>
        <v>0.816480906849428</v>
      </c>
    </row>
    <row r="163" customFormat="false" ht="13.5" hidden="false" customHeight="false" outlineLevel="0" collapsed="false">
      <c r="A163" s="1" t="n">
        <f aca="false">A162+0.01</f>
        <v>1.53</v>
      </c>
      <c r="B163" s="1" t="n">
        <f aca="false">SQRT((($C$5^2-$A163^2)^2+(2*B$2*$A163)^2)/(((1-$A163^2)*($C$5^2-$A163^2)-$C$4*$C$5^2*$A163^2)^2+(2*B$2*$A163)^2*(1-(1+$C$4)*$A163^2)^2))</f>
        <v>0.824296492981996</v>
      </c>
      <c r="C163" s="1" t="n">
        <f aca="false">SQRT((($C$5^2-$A163^2)^2+(2*C$2*$A163)^2)/(((1-$A163^2)*($C$5^2-$A163^2)-$C$4*$C$5^2*$A163^2)^2+(2*C$2*$A163)^2*(1-(1+$C$4)*$A163^2)^2))</f>
        <v>0.813433565258068</v>
      </c>
      <c r="D163" s="1" t="n">
        <f aca="false">SQRT((($C$5^2-$A163^2)^2+(2*D$2*$A163)^2)/(((1-$A163^2)*($C$5^2-$A163^2)-$C$4*$C$5^2*$A163^2)^2+(2*D$2*$A163)^2*(1-(1+$C$4)*$A163^2)^2))</f>
        <v>0.787287735572818</v>
      </c>
      <c r="E163" s="1" t="n">
        <f aca="false">SQRT((($C$5^2-$A163^2)^2+(2*E$2*$A163)^2)/(((1-$A163^2)*($C$5^2-$A163^2)-$C$4*$C$5^2*$A163^2)^2+(2*E$2*$A163)^2*(1-(1+$C$4)*$A163^2)^2))</f>
        <v>0.731202567890164</v>
      </c>
      <c r="F163" s="1" t="n">
        <f aca="false">SQRT((($C$5^2-$A163^2)^2+(2*F$2*$A163)^2)/(((1-$A163^2)*($C$5^2-$A163^2)-$C$4*$C$5^2*$A163^2)^2+(2*F$2*$A163)^2*(1-(1+$C$4)*$A163^2)^2))</f>
        <v>0.68289042003416</v>
      </c>
      <c r="G163" s="1" t="n">
        <f aca="false">SQRT(1/(1-(1+$C$4)*$A163^2)^2)</f>
        <v>0.634924666188355</v>
      </c>
      <c r="H163" s="1" t="n">
        <f aca="false">SQRT((($C$5^2-$A163^2)^2+(2*H$2*$A163)^2)/(((1-$A163^2)*($C$5^2-$A163^2)-$C$4*$C$5^2*$A163^2)^2+(2*H$2*$A163)^2*(1-(1+$C$4)*$A163^2)^2))</f>
        <v>0.796612545247785</v>
      </c>
    </row>
    <row r="164" customFormat="false" ht="13.5" hidden="false" customHeight="false" outlineLevel="0" collapsed="false">
      <c r="A164" s="1" t="n">
        <f aca="false">A163+0.01</f>
        <v>1.54</v>
      </c>
      <c r="B164" s="1" t="n">
        <f aca="false">SQRT((($C$5^2-$A164^2)^2+(2*B$2*$A164)^2)/(((1-$A164^2)*($C$5^2-$A164^2)-$C$4*$C$5^2*$A164^2)^2+(2*B$2*$A164)^2*(1-(1+$C$4)*$A164^2)^2))</f>
        <v>0.803373023158865</v>
      </c>
      <c r="C164" s="1" t="n">
        <f aca="false">SQRT((($C$5^2-$A164^2)^2+(2*C$2*$A164)^2)/(((1-$A164^2)*($C$5^2-$A164^2)-$C$4*$C$5^2*$A164^2)^2+(2*C$2*$A164)^2*(1-(1+$C$4)*$A164^2)^2))</f>
        <v>0.793275837243305</v>
      </c>
      <c r="D164" s="1" t="n">
        <f aca="false">SQRT((($C$5^2-$A164^2)^2+(2*D$2*$A164)^2)/(((1-$A164^2)*($C$5^2-$A164^2)-$C$4*$C$5^2*$A164^2)^2+(2*D$2*$A164)^2*(1-(1+$C$4)*$A164^2)^2))</f>
        <v>0.768809423090456</v>
      </c>
      <c r="E164" s="1" t="n">
        <f aca="false">SQRT((($C$5^2-$A164^2)^2+(2*E$2*$A164)^2)/(((1-$A164^2)*($C$5^2-$A164^2)-$C$4*$C$5^2*$A164^2)^2+(2*E$2*$A164)^2*(1-(1+$C$4)*$A164^2)^2))</f>
        <v>0.715545655022545</v>
      </c>
      <c r="F164" s="1" t="n">
        <f aca="false">SQRT((($C$5^2-$A164^2)^2+(2*F$2*$A164)^2)/(((1-$A164^2)*($C$5^2-$A164^2)-$C$4*$C$5^2*$A164^2)^2+(2*F$2*$A164)^2*(1-(1+$C$4)*$A164^2)^2))</f>
        <v>0.668804060765897</v>
      </c>
      <c r="G164" s="1" t="n">
        <f aca="false">SQRT(1/(1-(1+$C$4)*$A164^2)^2)</f>
        <v>0.62159675775131</v>
      </c>
      <c r="H164" s="1" t="n">
        <f aca="false">SQRT((($C$5^2-$A164^2)^2+(2*H$2*$A164)^2)/(((1-$A164^2)*($C$5^2-$A164^2)-$C$4*$C$5^2*$A164^2)^2+(2*H$2*$A164)^2*(1-(1+$C$4)*$A164^2)^2))</f>
        <v>0.777561804142977</v>
      </c>
    </row>
    <row r="165" customFormat="false" ht="13.5" hidden="false" customHeight="false" outlineLevel="0" collapsed="false">
      <c r="A165" s="1" t="n">
        <f aca="false">A164+0.01</f>
        <v>1.55</v>
      </c>
      <c r="B165" s="1" t="n">
        <f aca="false">SQRT((($C$5^2-$A165^2)^2+(2*B$2*$A165)^2)/(((1-$A165^2)*($C$5^2-$A165^2)-$C$4*$C$5^2*$A165^2)^2+(2*B$2*$A165)^2*(1-(1+$C$4)*$A165^2)^2))</f>
        <v>0.783380776218192</v>
      </c>
      <c r="C165" s="1" t="n">
        <f aca="false">SQRT((($C$5^2-$A165^2)^2+(2*C$2*$A165)^2)/(((1-$A165^2)*($C$5^2-$A165^2)-$C$4*$C$5^2*$A165^2)^2+(2*C$2*$A165)^2*(1-(1+$C$4)*$A165^2)^2))</f>
        <v>0.773980463209703</v>
      </c>
      <c r="D165" s="1" t="n">
        <f aca="false">SQRT((($C$5^2-$A165^2)^2+(2*D$2*$A165)^2)/(((1-$A165^2)*($C$5^2-$A165^2)-$C$4*$C$5^2*$A165^2)^2+(2*D$2*$A165)^2*(1-(1+$C$4)*$A165^2)^2))</f>
        <v>0.751056860652577</v>
      </c>
      <c r="E165" s="1" t="n">
        <f aca="false">SQRT((($C$5^2-$A165^2)^2+(2*E$2*$A165)^2)/(((1-$A165^2)*($C$5^2-$A165^2)-$C$4*$C$5^2*$A165^2)^2+(2*E$2*$A165)^2*(1-(1+$C$4)*$A165^2)^2))</f>
        <v>0.700437029911915</v>
      </c>
      <c r="F165" s="1" t="n">
        <f aca="false">SQRT((($C$5^2-$A165^2)^2+(2*F$2*$A165)^2)/(((1-$A165^2)*($C$5^2-$A165^2)-$C$4*$C$5^2*$A165^2)^2+(2*F$2*$A165)^2*(1-(1+$C$4)*$A165^2)^2))</f>
        <v>0.655203399471134</v>
      </c>
      <c r="G165" s="1" t="n">
        <f aca="false">SQRT(1/(1-(1+$C$4)*$A165^2)^2)</f>
        <v>0.608735352305584</v>
      </c>
      <c r="H165" s="1" t="n">
        <f aca="false">SQRT((($C$5^2-$A165^2)^2+(2*H$2*$A165)^2)/(((1-$A165^2)*($C$5^2-$A165^2)-$C$4*$C$5^2*$A165^2)^2+(2*H$2*$A165)^2*(1-(1+$C$4)*$A165^2)^2))</f>
        <v>0.759281042794574</v>
      </c>
    </row>
    <row r="166" customFormat="false" ht="13.5" hidden="false" customHeight="false" outlineLevel="0" collapsed="false">
      <c r="A166" s="1" t="n">
        <f aca="false">A165+0.01</f>
        <v>1.56</v>
      </c>
      <c r="B166" s="1" t="n">
        <f aca="false">SQRT((($C$5^2-$A166^2)^2+(2*B$2*$A166)^2)/(((1-$A166^2)*($C$5^2-$A166^2)-$C$4*$C$5^2*$A166^2)^2+(2*B$2*$A166)^2*(1-(1+$C$4)*$A166^2)^2))</f>
        <v>0.764258944907666</v>
      </c>
      <c r="C166" s="1" t="n">
        <f aca="false">SQRT((($C$5^2-$A166^2)^2+(2*C$2*$A166)^2)/(((1-$A166^2)*($C$5^2-$A166^2)-$C$4*$C$5^2*$A166^2)^2+(2*C$2*$A166)^2*(1-(1+$C$4)*$A166^2)^2))</f>
        <v>0.755494103639249</v>
      </c>
      <c r="D166" s="1" t="n">
        <f aca="false">SQRT((($C$5^2-$A166^2)^2+(2*D$2*$A166)^2)/(((1-$A166^2)*($C$5^2-$A166^2)-$C$4*$C$5^2*$A166^2)^2+(2*D$2*$A166)^2*(1-(1+$C$4)*$A166^2)^2))</f>
        <v>0.733990011953395</v>
      </c>
      <c r="E166" s="1" t="n">
        <f aca="false">SQRT((($C$5^2-$A166^2)^2+(2*E$2*$A166)^2)/(((1-$A166^2)*($C$5^2-$A166^2)-$C$4*$C$5^2*$A166^2)^2+(2*E$2*$A166)^2*(1-(1+$C$4)*$A166^2)^2))</f>
        <v>0.685849842906195</v>
      </c>
      <c r="F166" s="1" t="n">
        <f aca="false">SQRT((($C$5^2-$A166^2)^2+(2*F$2*$A166)^2)/(((1-$A166^2)*($C$5^2-$A166^2)-$C$4*$C$5^2*$A166^2)^2+(2*F$2*$A166)^2*(1-(1+$C$4)*$A166^2)^2))</f>
        <v>0.642064445453101</v>
      </c>
      <c r="G166" s="1" t="n">
        <f aca="false">SQRT(1/(1-(1+$C$4)*$A166^2)^2)</f>
        <v>0.596317145310561</v>
      </c>
      <c r="H166" s="1" t="n">
        <f aca="false">SQRT((($C$5^2-$A166^2)^2+(2*H$2*$A166)^2)/(((1-$A166^2)*($C$5^2-$A166^2)-$C$4*$C$5^2*$A166^2)^2+(2*H$2*$A166)^2*(1-(1+$C$4)*$A166^2)^2))</f>
        <v>0.741726160593178</v>
      </c>
    </row>
    <row r="167" customFormat="false" ht="13.5" hidden="false" customHeight="false" outlineLevel="0" collapsed="false">
      <c r="A167" s="1" t="n">
        <f aca="false">A166+0.01</f>
        <v>1.57</v>
      </c>
      <c r="B167" s="1" t="n">
        <f aca="false">SQRT((($C$5^2-$A167^2)^2+(2*B$2*$A167)^2)/(((1-$A167^2)*($C$5^2-$A167^2)-$C$4*$C$5^2*$A167^2)^2+(2*B$2*$A167)^2*(1-(1+$C$4)*$A167^2)^2))</f>
        <v>0.745951957955089</v>
      </c>
      <c r="C167" s="1" t="n">
        <f aca="false">SQRT((($C$5^2-$A167^2)^2+(2*C$2*$A167)^2)/(((1-$A167^2)*($C$5^2-$A167^2)-$C$4*$C$5^2*$A167^2)^2+(2*C$2*$A167)^2*(1-(1+$C$4)*$A167^2)^2))</f>
        <v>0.73776771334473</v>
      </c>
      <c r="D167" s="1" t="n">
        <f aca="false">SQRT((($C$5^2-$A167^2)^2+(2*D$2*$A167)^2)/(((1-$A167^2)*($C$5^2-$A167^2)-$C$4*$C$5^2*$A167^2)^2+(2*D$2*$A167)^2*(1-(1+$C$4)*$A167^2)^2))</f>
        <v>0.717571638691431</v>
      </c>
      <c r="E167" s="1" t="n">
        <f aca="false">SQRT((($C$5^2-$A167^2)^2+(2*E$2*$A167)^2)/(((1-$A167^2)*($C$5^2-$A167^2)-$C$4*$C$5^2*$A167^2)^2+(2*E$2*$A167)^2*(1-(1+$C$4)*$A167^2)^2))</f>
        <v>0.671758929480587</v>
      </c>
      <c r="F167" s="1" t="n">
        <f aca="false">SQRT((($C$5^2-$A167^2)^2+(2*F$2*$A167)^2)/(((1-$A167^2)*($C$5^2-$A167^2)-$C$4*$C$5^2*$A167^2)^2+(2*F$2*$A167)^2*(1-(1+$C$4)*$A167^2)^2))</f>
        <v>0.62936475433015</v>
      </c>
      <c r="G167" s="1" t="n">
        <f aca="false">SQRT(1/(1-(1+$C$4)*$A167^2)^2)</f>
        <v>0.58432034778747</v>
      </c>
      <c r="H167" s="1" t="n">
        <f aca="false">SQRT((($C$5^2-$A167^2)^2+(2*H$2*$A167)^2)/(((1-$A167^2)*($C$5^2-$A167^2)-$C$4*$C$5^2*$A167^2)^2+(2*H$2*$A167)^2*(1-(1+$C$4)*$A167^2)^2))</f>
        <v>0.724856282974796</v>
      </c>
    </row>
    <row r="168" customFormat="false" ht="13.5" hidden="false" customHeight="false" outlineLevel="0" collapsed="false">
      <c r="A168" s="1" t="n">
        <f aca="false">A167+0.01</f>
        <v>1.58</v>
      </c>
      <c r="B168" s="1" t="n">
        <f aca="false">SQRT((($C$5^2-$A168^2)^2+(2*B$2*$A168)^2)/(((1-$A168^2)*($C$5^2-$A168^2)-$C$4*$C$5^2*$A168^2)^2+(2*B$2*$A168)^2*(1-(1+$C$4)*$A168^2)^2))</f>
        <v>0.728408923814476</v>
      </c>
      <c r="C168" s="1" t="n">
        <f aca="false">SQRT((($C$5^2-$A168^2)^2+(2*C$2*$A168)^2)/(((1-$A168^2)*($C$5^2-$A168^2)-$C$4*$C$5^2*$A168^2)^2+(2*C$2*$A168)^2*(1-(1+$C$4)*$A168^2)^2))</f>
        <v>0.720756119893507</v>
      </c>
      <c r="D168" s="1" t="n">
        <f aca="false">SQRT((($C$5^2-$A168^2)^2+(2*D$2*$A168)^2)/(((1-$A168^2)*($C$5^2-$A168^2)-$C$4*$C$5^2*$A168^2)^2+(2*D$2*$A168)^2*(1-(1+$C$4)*$A168^2)^2))</f>
        <v>0.701767068602766</v>
      </c>
      <c r="E168" s="1" t="n">
        <f aca="false">SQRT((($C$5^2-$A168^2)^2+(2*E$2*$A168)^2)/(((1-$A168^2)*($C$5^2-$A168^2)-$C$4*$C$5^2*$A168^2)^2+(2*E$2*$A168)^2*(1-(1+$C$4)*$A168^2)^2))</f>
        <v>0.658140681624298</v>
      </c>
      <c r="F168" s="1" t="n">
        <f aca="false">SQRT((($C$5^2-$A168^2)^2+(2*F$2*$A168)^2)/(((1-$A168^2)*($C$5^2-$A168^2)-$C$4*$C$5^2*$A168^2)^2+(2*F$2*$A168)^2*(1-(1+$C$4)*$A168^2)^2))</f>
        <v>0.617083305583275</v>
      </c>
      <c r="G168" s="1" t="n">
        <f aca="false">SQRT(1/(1-(1+$C$4)*$A168^2)^2)</f>
        <v>0.572724565302053</v>
      </c>
      <c r="H168" s="1" t="n">
        <f aca="false">SQRT((($C$5^2-$A168^2)^2+(2*H$2*$A168)^2)/(((1-$A168^2)*($C$5^2-$A168^2)-$C$4*$C$5^2*$A168^2)^2+(2*H$2*$A168)^2*(1-(1+$C$4)*$A168^2)^2))</f>
        <v>0.708633479129619</v>
      </c>
    </row>
    <row r="169" customFormat="false" ht="13.5" hidden="false" customHeight="false" outlineLevel="0" collapsed="false">
      <c r="A169" s="1" t="n">
        <f aca="false">A168+0.01</f>
        <v>1.59</v>
      </c>
      <c r="B169" s="1" t="n">
        <f aca="false">SQRT((($C$5^2-$A169^2)^2+(2*B$2*$A169)^2)/(((1-$A169^2)*($C$5^2-$A169^2)-$C$4*$C$5^2*$A169^2)^2+(2*B$2*$A169)^2*(1-(1+$C$4)*$A169^2)^2))</f>
        <v>0.71158314421883</v>
      </c>
      <c r="C169" s="1" t="n">
        <f aca="false">SQRT((($C$5^2-$A169^2)^2+(2*C$2*$A169)^2)/(((1-$A169^2)*($C$5^2-$A169^2)-$C$4*$C$5^2*$A169^2)^2+(2*C$2*$A169)^2*(1-(1+$C$4)*$A169^2)^2))</f>
        <v>0.704417650385411</v>
      </c>
      <c r="D169" s="1" t="n">
        <f aca="false">SQRT((($C$5^2-$A169^2)^2+(2*D$2*$A169)^2)/(((1-$A169^2)*($C$5^2-$A169^2)-$C$4*$C$5^2*$A169^2)^2+(2*D$2*$A169)^2*(1-(1+$C$4)*$A169^2)^2))</f>
        <v>0.686543985272409</v>
      </c>
      <c r="E169" s="1" t="n">
        <f aca="false">SQRT((($C$5^2-$A169^2)^2+(2*E$2*$A169)^2)/(((1-$A169^2)*($C$5^2-$A169^2)-$C$4*$C$5^2*$A169^2)^2+(2*E$2*$A169)^2*(1-(1+$C$4)*$A169^2)^2))</f>
        <v>0.64497293076227</v>
      </c>
      <c r="F169" s="1" t="n">
        <f aca="false">SQRT((($C$5^2-$A169^2)^2+(2*F$2*$A169)^2)/(((1-$A169^2)*($C$5^2-$A169^2)-$C$4*$C$5^2*$A169^2)^2+(2*F$2*$A169)^2*(1-(1+$C$4)*$A169^2)^2))</f>
        <v>0.605200391546398</v>
      </c>
      <c r="G169" s="1" t="n">
        <f aca="false">SQRT(1/(1-(1+$C$4)*$A169^2)^2)</f>
        <v>0.561510688355951</v>
      </c>
      <c r="H169" s="1" t="n">
        <f aca="false">SQRT((($C$5^2-$A169^2)^2+(2*H$2*$A169)^2)/(((1-$A169^2)*($C$5^2-$A169^2)-$C$4*$C$5^2*$A169^2)^2+(2*H$2*$A169)^2*(1-(1+$C$4)*$A169^2)^2))</f>
        <v>0.693022507960691</v>
      </c>
    </row>
    <row r="170" customFormat="false" ht="13.5" hidden="false" customHeight="false" outlineLevel="0" collapsed="false">
      <c r="A170" s="1" t="n">
        <f aca="false">A169+0.01</f>
        <v>1.6</v>
      </c>
      <c r="B170" s="1" t="n">
        <f aca="false">SQRT((($C$5^2-$A170^2)^2+(2*B$2*$A170)^2)/(((1-$A170^2)*($C$5^2-$A170^2)-$C$4*$C$5^2*$A170^2)^2+(2*B$2*$A170)^2*(1-(1+$C$4)*$A170^2)^2))</f>
        <v>0.69543168749602</v>
      </c>
      <c r="C170" s="1" t="n">
        <f aca="false">SQRT((($C$5^2-$A170^2)^2+(2*C$2*$A170)^2)/(((1-$A170^2)*($C$5^2-$A170^2)-$C$4*$C$5^2*$A170^2)^2+(2*C$2*$A170)^2*(1-(1+$C$4)*$A170^2)^2))</f>
        <v>0.688713800294158</v>
      </c>
      <c r="D170" s="1" t="n">
        <f aca="false">SQRT((($C$5^2-$A170^2)^2+(2*D$2*$A170)^2)/(((1-$A170^2)*($C$5^2-$A170^2)-$C$4*$C$5^2*$A170^2)^2+(2*D$2*$A170)^2*(1-(1+$C$4)*$A170^2)^2))</f>
        <v>0.671872237495225</v>
      </c>
      <c r="E170" s="1" t="n">
        <f aca="false">SQRT((($C$5^2-$A170^2)^2+(2*E$2*$A170)^2)/(((1-$A170^2)*($C$5^2-$A170^2)-$C$4*$C$5^2*$A170^2)^2+(2*E$2*$A170)^2*(1-(1+$C$4)*$A170^2)^2))</f>
        <v>0.632234841025554</v>
      </c>
      <c r="F170" s="1" t="n">
        <f aca="false">SQRT((($C$5^2-$A170^2)^2+(2*F$2*$A170)^2)/(((1-$A170^2)*($C$5^2-$A170^2)-$C$4*$C$5^2*$A170^2)^2+(2*F$2*$A170)^2*(1-(1+$C$4)*$A170^2)^2))</f>
        <v>0.59369751661258</v>
      </c>
      <c r="G170" s="1" t="n">
        <f aca="false">SQRT(1/(1-(1+$C$4)*$A170^2)^2)</f>
        <v>0.550660792951541</v>
      </c>
      <c r="H170" s="1" t="n">
        <f aca="false">SQRT((($C$5^2-$A170^2)^2+(2*H$2*$A170)^2)/(((1-$A170^2)*($C$5^2-$A170^2)-$C$4*$C$5^2*$A170^2)^2+(2*H$2*$A170)^2*(1-(1+$C$4)*$A170^2)^2))</f>
        <v>0.677990589169035</v>
      </c>
    </row>
    <row r="171" customFormat="false" ht="13.5" hidden="false" customHeight="false" outlineLevel="0" collapsed="false">
      <c r="A171" s="1" t="n">
        <f aca="false">A170+0.01</f>
        <v>1.61</v>
      </c>
      <c r="B171" s="1" t="n">
        <f aca="false">SQRT((($C$5^2-$A171^2)^2+(2*B$2*$A171)^2)/(((1-$A171^2)*($C$5^2-$A171^2)-$C$4*$C$5^2*$A171^2)^2+(2*B$2*$A171)^2*(1-(1+$C$4)*$A171^2)^2))</f>
        <v>0.679915013225647</v>
      </c>
      <c r="C171" s="1" t="n">
        <f aca="false">SQRT((($C$5^2-$A171^2)^2+(2*C$2*$A171)^2)/(((1-$A171^2)*($C$5^2-$A171^2)-$C$4*$C$5^2*$A171^2)^2+(2*C$2*$A171)^2*(1-(1+$C$4)*$A171^2)^2))</f>
        <v>0.673608938989926</v>
      </c>
      <c r="D171" s="1" t="n">
        <f aca="false">SQRT((($C$5^2-$A171^2)^2+(2*D$2*$A171)^2)/(((1-$A171^2)*($C$5^2-$A171^2)-$C$4*$C$5^2*$A171^2)^2+(2*D$2*$A171)^2*(1-(1+$C$4)*$A171^2)^2))</f>
        <v>0.657723666196801</v>
      </c>
      <c r="E171" s="1" t="n">
        <f aca="false">SQRT((($C$5^2-$A171^2)^2+(2*E$2*$A171)^2)/(((1-$A171^2)*($C$5^2-$A171^2)-$C$4*$C$5^2*$A171^2)^2+(2*E$2*$A171)^2*(1-(1+$C$4)*$A171^2)^2))</f>
        <v>0.619906811821297</v>
      </c>
      <c r="F171" s="1" t="n">
        <f aca="false">SQRT((($C$5^2-$A171^2)^2+(2*F$2*$A171)^2)/(((1-$A171^2)*($C$5^2-$A171^2)-$C$4*$C$5^2*$A171^2)^2+(2*F$2*$A171)^2*(1-(1+$C$4)*$A171^2)^2))</f>
        <v>0.582557305577187</v>
      </c>
      <c r="G171" s="1" t="n">
        <f aca="false">SQRT(1/(1-(1+$C$4)*$A171^2)^2)</f>
        <v>0.540158050245501</v>
      </c>
      <c r="H171" s="1" t="n">
        <f aca="false">SQRT((($C$5^2-$A171^2)^2+(2*H$2*$A171)^2)/(((1-$A171^2)*($C$5^2-$A171^2)-$C$4*$C$5^2*$A171^2)^2+(2*H$2*$A171)^2*(1-(1+$C$4)*$A171^2)^2))</f>
        <v>0.663507196711641</v>
      </c>
    </row>
    <row r="172" customFormat="false" ht="13.5" hidden="false" customHeight="false" outlineLevel="0" collapsed="false">
      <c r="A172" s="1" t="n">
        <f aca="false">A171+0.01</f>
        <v>1.62</v>
      </c>
      <c r="B172" s="1" t="n">
        <f aca="false">SQRT((($C$5^2-$A172^2)^2+(2*B$2*$A172)^2)/(((1-$A172^2)*($C$5^2-$A172^2)-$C$4*$C$5^2*$A172^2)^2+(2*B$2*$A172)^2*(1-(1+$C$4)*$A172^2)^2))</f>
        <v>0.664996641147119</v>
      </c>
      <c r="C172" s="1" t="n">
        <f aca="false">SQRT((($C$5^2-$A172^2)^2+(2*C$2*$A172)^2)/(((1-$A172^2)*($C$5^2-$A172^2)-$C$4*$C$5^2*$A172^2)^2+(2*C$2*$A172)^2*(1-(1+$C$4)*$A172^2)^2))</f>
        <v>0.659070047325885</v>
      </c>
      <c r="D172" s="1" t="n">
        <f aca="false">SQRT((($C$5^2-$A172^2)^2+(2*D$2*$A172)^2)/(((1-$A172^2)*($C$5^2-$A172^2)-$C$4*$C$5^2*$A172^2)^2+(2*D$2*$A172)^2*(1-(1+$C$4)*$A172^2)^2))</f>
        <v>0.644071947138159</v>
      </c>
      <c r="E172" s="1" t="n">
        <f aca="false">SQRT((($C$5^2-$A172^2)^2+(2*E$2*$A172)^2)/(((1-$A172^2)*($C$5^2-$A172^2)-$C$4*$C$5^2*$A172^2)^2+(2*E$2*$A172)^2*(1-(1+$C$4)*$A172^2)^2))</f>
        <v>0.607970388772968</v>
      </c>
      <c r="F172" s="1" t="n">
        <f aca="false">SQRT((($C$5^2-$A172^2)^2+(2*F$2*$A172)^2)/(((1-$A172^2)*($C$5^2-$A172^2)-$C$4*$C$5^2*$A172^2)^2+(2*F$2*$A172)^2*(1-(1+$C$4)*$A172^2)^2))</f>
        <v>0.571763420167168</v>
      </c>
      <c r="G172" s="1" t="n">
        <f aca="false">SQRT(1/(1-(1+$C$4)*$A172^2)^2)</f>
        <v>0.529986644336561</v>
      </c>
      <c r="H172" s="1" t="n">
        <f aca="false">SQRT((($C$5^2-$A172^2)^2+(2*H$2*$A172)^2)/(((1-$A172^2)*($C$5^2-$A172^2)-$C$4*$C$5^2*$A172^2)^2+(2*H$2*$A172)^2*(1-(1+$C$4)*$A172^2)^2))</f>
        <v>0.649543872203312</v>
      </c>
    </row>
    <row r="173" customFormat="false" ht="13.5" hidden="false" customHeight="false" outlineLevel="0" collapsed="false">
      <c r="A173" s="1" t="n">
        <f aca="false">A172+0.01</f>
        <v>1.63</v>
      </c>
      <c r="B173" s="1" t="n">
        <f aca="false">SQRT((($C$5^2-$A173^2)^2+(2*B$2*$A173)^2)/(((1-$A173^2)*($C$5^2-$A173^2)-$C$4*$C$5^2*$A173^2)^2+(2*B$2*$A173)^2*(1-(1+$C$4)*$A173^2)^2))</f>
        <v>0.650642858328762</v>
      </c>
      <c r="C173" s="1" t="n">
        <f aca="false">SQRT((($C$5^2-$A173^2)^2+(2*C$2*$A173)^2)/(((1-$A173^2)*($C$5^2-$A173^2)-$C$4*$C$5^2*$A173^2)^2+(2*C$2*$A173)^2*(1-(1+$C$4)*$A173^2)^2))</f>
        <v>0.645066483317773</v>
      </c>
      <c r="D173" s="1" t="n">
        <f aca="false">SQRT((($C$5^2-$A173^2)^2+(2*D$2*$A173)^2)/(((1-$A173^2)*($C$5^2-$A173^2)-$C$4*$C$5^2*$A173^2)^2+(2*D$2*$A173)^2*(1-(1+$C$4)*$A173^2)^2))</f>
        <v>0.630892447818815</v>
      </c>
      <c r="E173" s="1" t="n">
        <f aca="false">SQRT((($C$5^2-$A173^2)^2+(2*E$2*$A173)^2)/(((1-$A173^2)*($C$5^2-$A173^2)-$C$4*$C$5^2*$A173^2)^2+(2*E$2*$A173)^2*(1-(1+$C$4)*$A173^2)^2))</f>
        <v>0.596408182206007</v>
      </c>
      <c r="F173" s="1" t="n">
        <f aca="false">SQRT((($C$5^2-$A173^2)^2+(2*F$2*$A173)^2)/(((1-$A173^2)*($C$5^2-$A173^2)-$C$4*$C$5^2*$A173^2)^2+(2*F$2*$A173)^2*(1-(1+$C$4)*$A173^2)^2))</f>
        <v>0.561300482916917</v>
      </c>
      <c r="G173" s="1" t="n">
        <f aca="false">SQRT(1/(1-(1+$C$4)*$A173^2)^2)</f>
        <v>0.520131697345767</v>
      </c>
      <c r="H173" s="1" t="n">
        <f aca="false">SQRT((($C$5^2-$A173^2)^2+(2*H$2*$A173)^2)/(((1-$A173^2)*($C$5^2-$A173^2)-$C$4*$C$5^2*$A173^2)^2+(2*H$2*$A173)^2*(1-(1+$C$4)*$A173^2)^2))</f>
        <v>0.636074056118066</v>
      </c>
    </row>
    <row r="174" customFormat="false" ht="13.5" hidden="false" customHeight="false" outlineLevel="0" collapsed="false">
      <c r="A174" s="1" t="n">
        <f aca="false">A173+0.01</f>
        <v>1.64</v>
      </c>
      <c r="B174" s="1" t="n">
        <f aca="false">SQRT((($C$5^2-$A174^2)^2+(2*B$2*$A174)^2)/(((1-$A174^2)*($C$5^2-$A174^2)-$C$4*$C$5^2*$A174^2)^2+(2*B$2*$A174)^2*(1-(1+$C$4)*$A174^2)^2))</f>
        <v>0.636822459518915</v>
      </c>
      <c r="C174" s="1" t="n">
        <f aca="false">SQRT((($C$5^2-$A174^2)^2+(2*C$2*$A174)^2)/(((1-$A174^2)*($C$5^2-$A174^2)-$C$4*$C$5^2*$A174^2)^2+(2*C$2*$A174)^2*(1-(1+$C$4)*$A174^2)^2))</f>
        <v>0.63156977249295</v>
      </c>
      <c r="D174" s="1" t="n">
        <f aca="false">SQRT((($C$5^2-$A174^2)^2+(2*D$2*$A174)^2)/(((1-$A174^2)*($C$5^2-$A174^2)-$C$4*$C$5^2*$A174^2)^2+(2*D$2*$A174)^2*(1-(1+$C$4)*$A174^2)^2))</f>
        <v>0.618162097162424</v>
      </c>
      <c r="E174" s="1" t="n">
        <f aca="false">SQRT((($C$5^2-$A174^2)^2+(2*E$2*$A174)^2)/(((1-$A174^2)*($C$5^2-$A174^2)-$C$4*$C$5^2*$A174^2)^2+(2*E$2*$A174)^2*(1-(1+$C$4)*$A174^2)^2))</f>
        <v>0.585203792445614</v>
      </c>
      <c r="F174" s="1" t="n">
        <f aca="false">SQRT((($C$5^2-$A174^2)^2+(2*F$2*$A174)^2)/(((1-$A174^2)*($C$5^2-$A174^2)-$C$4*$C$5^2*$A174^2)^2+(2*F$2*$A174)^2*(1-(1+$C$4)*$A174^2)^2))</f>
        <v>0.551154007648024</v>
      </c>
      <c r="G174" s="1" t="n">
        <f aca="false">SQRT(1/(1-(1+$C$4)*$A174^2)^2)</f>
        <v>0.510579201045665</v>
      </c>
      <c r="H174" s="1" t="n">
        <f aca="false">SQRT((($C$5^2-$A174^2)^2+(2*H$2*$A174)^2)/(((1-$A174^2)*($C$5^2-$A174^2)-$C$4*$C$5^2*$A174^2)^2+(2*H$2*$A174)^2*(1-(1+$C$4)*$A174^2)^2))</f>
        <v>0.623072934895522</v>
      </c>
    </row>
    <row r="175" customFormat="false" ht="13.5" hidden="false" customHeight="false" outlineLevel="0" collapsed="false">
      <c r="A175" s="1" t="n">
        <f aca="false">A174+0.01</f>
        <v>1.65</v>
      </c>
      <c r="B175" s="1" t="n">
        <f aca="false">SQRT((($C$5^2-$A175^2)^2+(2*B$2*$A175)^2)/(((1-$A175^2)*($C$5^2-$A175^2)-$C$4*$C$5^2*$A175^2)^2+(2*B$2*$A175)^2*(1-(1+$C$4)*$A175^2)^2))</f>
        <v>0.623506516357855</v>
      </c>
      <c r="C175" s="1" t="n">
        <f aca="false">SQRT((($C$5^2-$A175^2)^2+(2*C$2*$A175)^2)/(((1-$A175^2)*($C$5^2-$A175^2)-$C$4*$C$5^2*$A175^2)^2+(2*C$2*$A175)^2*(1-(1+$C$4)*$A175^2)^2))</f>
        <v>0.618553419950171</v>
      </c>
      <c r="D175" s="1" t="n">
        <f aca="false">SQRT((($C$5^2-$A175^2)^2+(2*D$2*$A175)^2)/(((1-$A175^2)*($C$5^2-$A175^2)-$C$4*$C$5^2*$A175^2)^2+(2*D$2*$A175)^2*(1-(1+$C$4)*$A175^2)^2))</f>
        <v>0.605859266720462</v>
      </c>
      <c r="E175" s="1" t="n">
        <f aca="false">SQRT((($C$5^2-$A175^2)^2+(2*E$2*$A175)^2)/(((1-$A175^2)*($C$5^2-$A175^2)-$C$4*$C$5^2*$A175^2)^2+(2*E$2*$A175)^2*(1-(1+$C$4)*$A175^2)^2))</f>
        <v>0.574341741273607</v>
      </c>
      <c r="F175" s="1" t="n">
        <f aca="false">SQRT((($C$5^2-$A175^2)^2+(2*F$2*$A175)^2)/(((1-$A175^2)*($C$5^2-$A175^2)-$C$4*$C$5^2*$A175^2)^2+(2*F$2*$A175)^2*(1-(1+$C$4)*$A175^2)^2))</f>
        <v>0.541310335894745</v>
      </c>
      <c r="G175" s="1" t="n">
        <f aca="false">SQRT(1/(1-(1+$C$4)*$A175^2)^2)</f>
        <v>0.501315954380247</v>
      </c>
      <c r="H175" s="1" t="n">
        <f aca="false">SQRT((($C$5^2-$A175^2)^2+(2*H$2*$A175)^2)/(((1-$A175^2)*($C$5^2-$A175^2)-$C$4*$C$5^2*$A175^2)^2+(2*H$2*$A175)^2*(1-(1+$C$4)*$A175^2)^2))</f>
        <v>0.610517302276807</v>
      </c>
    </row>
    <row r="176" customFormat="false" ht="13.5" hidden="false" customHeight="false" outlineLevel="0" collapsed="false">
      <c r="A176" s="1" t="n">
        <f aca="false">A175+0.01</f>
        <v>1.66</v>
      </c>
      <c r="B176" s="1" t="n">
        <f aca="false">SQRT((($C$5^2-$A176^2)^2+(2*B$2*$A176)^2)/(((1-$A176^2)*($C$5^2-$A176^2)-$C$4*$C$5^2*$A176^2)^2+(2*B$2*$A176)^2*(1-(1+$C$4)*$A176^2)^2))</f>
        <v>0.61066817176225</v>
      </c>
      <c r="C176" s="1" t="n">
        <f aca="false">SQRT((($C$5^2-$A176^2)^2+(2*C$2*$A176)^2)/(((1-$A176^2)*($C$5^2-$A176^2)-$C$4*$C$5^2*$A176^2)^2+(2*C$2*$A176)^2*(1-(1+$C$4)*$A176^2)^2))</f>
        <v>0.605992741566919</v>
      </c>
      <c r="D176" s="1" t="n">
        <f aca="false">SQRT((($C$5^2-$A176^2)^2+(2*D$2*$A176)^2)/(((1-$A176^2)*($C$5^2-$A176^2)-$C$4*$C$5^2*$A176^2)^2+(2*D$2*$A176)^2*(1-(1+$C$4)*$A176^2)^2))</f>
        <v>0.593963662263838</v>
      </c>
      <c r="E176" s="1" t="n">
        <f aca="false">SQRT((($C$5^2-$A176^2)^2+(2*E$2*$A176)^2)/(((1-$A176^2)*($C$5^2-$A176^2)-$C$4*$C$5^2*$A176^2)^2+(2*E$2*$A176)^2*(1-(1+$C$4)*$A176^2)^2))</f>
        <v>0.563807408961849</v>
      </c>
      <c r="F176" s="1" t="n">
        <f aca="false">SQRT((($C$5^2-$A176^2)^2+(2*F$2*$A176)^2)/(((1-$A176^2)*($C$5^2-$A176^2)-$C$4*$C$5^2*$A176^2)^2+(2*F$2*$A176)^2*(1-(1+$C$4)*$A176^2)^2))</f>
        <v>0.531756578690806</v>
      </c>
      <c r="G176" s="1" t="n">
        <f aca="false">SQRT(1/(1-(1+$C$4)*$A176^2)^2)</f>
        <v>0.49232950629197</v>
      </c>
      <c r="H176" s="1" t="n">
        <f aca="false">SQRT((($C$5^2-$A176^2)^2+(2*H$2*$A176)^2)/(((1-$A176^2)*($C$5^2-$A176^2)-$C$4*$C$5^2*$A176^2)^2+(2*H$2*$A176)^2*(1-(1+$C$4)*$A176^2)^2))</f>
        <v>0.598385433386763</v>
      </c>
    </row>
    <row r="177" customFormat="false" ht="13.5" hidden="false" customHeight="false" outlineLevel="0" collapsed="false">
      <c r="A177" s="1" t="n">
        <f aca="false">A176+0.01</f>
        <v>1.67</v>
      </c>
      <c r="B177" s="1" t="n">
        <f aca="false">SQRT((($C$5^2-$A177^2)^2+(2*B$2*$A177)^2)/(((1-$A177^2)*($C$5^2-$A177^2)-$C$4*$C$5^2*$A177^2)^2+(2*B$2*$A177)^2*(1-(1+$C$4)*$A177^2)^2))</f>
        <v>0.598282456324114</v>
      </c>
      <c r="C177" s="1" t="n">
        <f aca="false">SQRT((($C$5^2-$A177^2)^2+(2*C$2*$A177)^2)/(((1-$A177^2)*($C$5^2-$A177^2)-$C$4*$C$5^2*$A177^2)^2+(2*C$2*$A177)^2*(1-(1+$C$4)*$A177^2)^2))</f>
        <v>0.593864712128766</v>
      </c>
      <c r="D177" s="1" t="n">
        <f aca="false">SQRT((($C$5^2-$A177^2)^2+(2*D$2*$A177)^2)/(((1-$A177^2)*($C$5^2-$A177^2)-$C$4*$C$5^2*$A177^2)^2+(2*D$2*$A177)^2*(1-(1+$C$4)*$A177^2)^2))</f>
        <v>0.582456224751934</v>
      </c>
      <c r="E177" s="1" t="n">
        <f aca="false">SQRT((($C$5^2-$A177^2)^2+(2*E$2*$A177)^2)/(((1-$A177^2)*($C$5^2-$A177^2)-$C$4*$C$5^2*$A177^2)^2+(2*E$2*$A177)^2*(1-(1+$C$4)*$A177^2)^2))</f>
        <v>0.553586976361728</v>
      </c>
      <c r="F177" s="1" t="n">
        <f aca="false">SQRT((($C$5^2-$A177^2)^2+(2*F$2*$A177)^2)/(((1-$A177^2)*($C$5^2-$A177^2)-$C$4*$C$5^2*$A177^2)^2+(2*F$2*$A177)^2*(1-(1+$C$4)*$A177^2)^2))</f>
        <v>0.52248056319788</v>
      </c>
      <c r="G177" s="1" t="n">
        <f aca="false">SQRT(1/(1-(1+$C$4)*$A177^2)^2)</f>
        <v>0.483608103337378</v>
      </c>
      <c r="H177" s="1" t="n">
        <f aca="false">SQRT((($C$5^2-$A177^2)^2+(2*H$2*$A177)^2)/(((1-$A177^2)*($C$5^2-$A177^2)-$C$4*$C$5^2*$A177^2)^2+(2*H$2*$A177)^2*(1-(1+$C$4)*$A177^2)^2))</f>
        <v>0.586656970248033</v>
      </c>
    </row>
    <row r="178" customFormat="false" ht="13.5" hidden="false" customHeight="false" outlineLevel="0" collapsed="false">
      <c r="A178" s="1" t="n">
        <f aca="false">A177+0.01</f>
        <v>1.68</v>
      </c>
      <c r="B178" s="1" t="n">
        <f aca="false">SQRT((($C$5^2-$A178^2)^2+(2*B$2*$A178)^2)/(((1-$A178^2)*($C$5^2-$A178^2)-$C$4*$C$5^2*$A178^2)^2+(2*B$2*$A178)^2*(1-(1+$C$4)*$A178^2)^2))</f>
        <v>0.586326124012163</v>
      </c>
      <c r="C178" s="1" t="n">
        <f aca="false">SQRT((($C$5^2-$A178^2)^2+(2*C$2*$A178)^2)/(((1-$A178^2)*($C$5^2-$A178^2)-$C$4*$C$5^2*$A178^2)^2+(2*C$2*$A178)^2*(1-(1+$C$4)*$A178^2)^2))</f>
        <v>0.582147828444052</v>
      </c>
      <c r="D178" s="1" t="n">
        <f aca="false">SQRT((($C$5^2-$A178^2)^2+(2*D$2*$A178)^2)/(((1-$A178^2)*($C$5^2-$A178^2)-$C$4*$C$5^2*$A178^2)^2+(2*D$2*$A178)^2*(1-(1+$C$4)*$A178^2)^2))</f>
        <v>0.571319039774945</v>
      </c>
      <c r="E178" s="1" t="n">
        <f aca="false">SQRT((($C$5^2-$A178^2)^2+(2*E$2*$A178)^2)/(((1-$A178^2)*($C$5^2-$A178^2)-$C$4*$C$5^2*$A178^2)^2+(2*E$2*$A178)^2*(1-(1+$C$4)*$A178^2)^2))</f>
        <v>0.54366737158398</v>
      </c>
      <c r="F178" s="1" t="n">
        <f aca="false">SQRT((($C$5^2-$A178^2)^2+(2*F$2*$A178)^2)/(((1-$A178^2)*($C$5^2-$A178^2)-$C$4*$C$5^2*$A178^2)^2+(2*F$2*$A178)^2*(1-(1+$C$4)*$A178^2)^2))</f>
        <v>0.513470783712728</v>
      </c>
      <c r="G178" s="1" t="n">
        <f aca="false">SQRT(1/(1-(1+$C$4)*$A178^2)^2)</f>
        <v>0.475140641629921</v>
      </c>
      <c r="H178" s="1" t="n">
        <f aca="false">SQRT((($C$5^2-$A178^2)^2+(2*H$2*$A178)^2)/(((1-$A178^2)*($C$5^2-$A178^2)-$C$4*$C$5^2*$A178^2)^2+(2*H$2*$A178)^2*(1-(1+$C$4)*$A178^2)^2))</f>
        <v>0.575312817560945</v>
      </c>
    </row>
    <row r="179" customFormat="false" ht="13.5" hidden="false" customHeight="false" outlineLevel="0" collapsed="false">
      <c r="A179" s="1" t="n">
        <f aca="false">A178+0.01</f>
        <v>1.69</v>
      </c>
      <c r="B179" s="1" t="n">
        <f aca="false">SQRT((($C$5^2-$A179^2)^2+(2*B$2*$A179)^2)/(((1-$A179^2)*($C$5^2-$A179^2)-$C$4*$C$5^2*$A179^2)^2+(2*B$2*$A179)^2*(1-(1+$C$4)*$A179^2)^2))</f>
        <v>0.574777504839647</v>
      </c>
      <c r="C179" s="1" t="n">
        <f aca="false">SQRT((($C$5^2-$A179^2)^2+(2*C$2*$A179)^2)/(((1-$A179^2)*($C$5^2-$A179^2)-$C$4*$C$5^2*$A179^2)^2+(2*C$2*$A179)^2*(1-(1+$C$4)*$A179^2)^2))</f>
        <v>0.570821985754811</v>
      </c>
      <c r="D179" s="1" t="n">
        <f aca="false">SQRT((($C$5^2-$A179^2)^2+(2*D$2*$A179)^2)/(((1-$A179^2)*($C$5^2-$A179^2)-$C$4*$C$5^2*$A179^2)^2+(2*D$2*$A179)^2*(1-(1+$C$4)*$A179^2)^2))</f>
        <v>0.560535254659929</v>
      </c>
      <c r="E179" s="1" t="n">
        <f aca="false">SQRT((($C$5^2-$A179^2)^2+(2*E$2*$A179)^2)/(((1-$A179^2)*($C$5^2-$A179^2)-$C$4*$C$5^2*$A179^2)^2+(2*E$2*$A179)^2*(1-(1+$C$4)*$A179^2)^2))</f>
        <v>0.534036220851415</v>
      </c>
      <c r="F179" s="1" t="n">
        <f aca="false">SQRT((($C$5^2-$A179^2)^2+(2*F$2*$A179)^2)/(((1-$A179^2)*($C$5^2-$A179^2)-$C$4*$C$5^2*$A179^2)^2+(2*F$2*$A179)^2*(1-(1+$C$4)*$A179^2)^2))</f>
        <v>0.504716356639925</v>
      </c>
      <c r="G179" s="1" t="n">
        <f aca="false">SQRT(1/(1-(1+$C$4)*$A179^2)^2)</f>
        <v>0.466916622698684</v>
      </c>
      <c r="H179" s="1" t="n">
        <f aca="false">SQRT((($C$5^2-$A179^2)^2+(2*H$2*$A179)^2)/(((1-$A179^2)*($C$5^2-$A179^2)-$C$4*$C$5^2*$A179^2)^2+(2*H$2*$A179)^2*(1-(1+$C$4)*$A179^2)^2))</f>
        <v>0.564335047713501</v>
      </c>
    </row>
    <row r="180" customFormat="false" ht="13.5" hidden="false" customHeight="false" outlineLevel="0" collapsed="false">
      <c r="A180" s="1" t="n">
        <f aca="false">A179+0.01</f>
        <v>1.7</v>
      </c>
      <c r="B180" s="1" t="n">
        <f aca="false">SQRT((($C$5^2-$A180^2)^2+(2*B$2*$A180)^2)/(((1-$A180^2)*($C$5^2-$A180^2)-$C$4*$C$5^2*$A180^2)^2+(2*B$2*$A180)^2*(1-(1+$C$4)*$A180^2)^2))</f>
        <v>0.563616372481145</v>
      </c>
      <c r="C180" s="1" t="n">
        <f aca="false">SQRT((($C$5^2-$A180^2)^2+(2*C$2*$A180)^2)/(((1-$A180^2)*($C$5^2-$A180^2)-$C$4*$C$5^2*$A180^2)^2+(2*C$2*$A180)^2*(1-(1+$C$4)*$A180^2)^2))</f>
        <v>0.559868365967716</v>
      </c>
      <c r="D180" s="1" t="n">
        <f aca="false">SQRT((($C$5^2-$A180^2)^2+(2*D$2*$A180)^2)/(((1-$A180^2)*($C$5^2-$A180^2)-$C$4*$C$5^2*$A180^2)^2+(2*D$2*$A180)^2*(1-(1+$C$4)*$A180^2)^2))</f>
        <v>0.550089002515154</v>
      </c>
      <c r="E180" s="1" t="n">
        <f aca="false">SQRT((($C$5^2-$A180^2)^2+(2*E$2*$A180)^2)/(((1-$A180^2)*($C$5^2-$A180^2)-$C$4*$C$5^2*$A180^2)^2+(2*E$2*$A180)^2*(1-(1+$C$4)*$A180^2)^2))</f>
        <v>0.524681803149904</v>
      </c>
      <c r="F180" s="1" t="n">
        <f aca="false">SQRT((($C$5^2-$A180^2)^2+(2*F$2*$A180)^2)/(((1-$A180^2)*($C$5^2-$A180^2)-$C$4*$C$5^2*$A180^2)^2+(2*F$2*$A180)^2*(1-(1+$C$4)*$A180^2)^2))</f>
        <v>0.496206979060944</v>
      </c>
      <c r="G180" s="1" t="n">
        <f aca="false">SQRT(1/(1-(1+$C$4)*$A180^2)^2)</f>
        <v>0.458926112895823</v>
      </c>
      <c r="H180" s="1" t="n">
        <f aca="false">SQRT((($C$5^2-$A180^2)^2+(2*H$2*$A180)^2)/(((1-$A180^2)*($C$5^2-$A180^2)-$C$4*$C$5^2*$A180^2)^2+(2*H$2*$A180)^2*(1-(1+$C$4)*$A180^2)^2))</f>
        <v>0.553706814100528</v>
      </c>
    </row>
    <row r="181" customFormat="false" ht="13.5" hidden="false" customHeight="false" outlineLevel="0" collapsed="false">
      <c r="A181" s="1" t="n">
        <f aca="false">A180+0.01</f>
        <v>1.71</v>
      </c>
      <c r="B181" s="1" t="n">
        <f aca="false">SQRT((($C$5^2-$A181^2)^2+(2*B$2*$A181)^2)/(((1-$A181^2)*($C$5^2-$A181^2)-$C$4*$C$5^2*$A181^2)^2+(2*B$2*$A181)^2*(1-(1+$C$4)*$A181^2)^2))</f>
        <v>0.552823825091101</v>
      </c>
      <c r="C181" s="1" t="n">
        <f aca="false">SQRT((($C$5^2-$A181^2)^2+(2*C$2*$A181)^2)/(((1-$A181^2)*($C$5^2-$A181^2)-$C$4*$C$5^2*$A181^2)^2+(2*C$2*$A181)^2*(1-(1+$C$4)*$A181^2)^2))</f>
        <v>0.549269336412184</v>
      </c>
      <c r="D181" s="1" t="n">
        <f aca="false">SQRT((($C$5^2-$A181^2)^2+(2*D$2*$A181)^2)/(((1-$A181^2)*($C$5^2-$A181^2)-$C$4*$C$5^2*$A181^2)^2+(2*D$2*$A181)^2*(1-(1+$C$4)*$A181^2)^2))</f>
        <v>0.539965332562132</v>
      </c>
      <c r="E181" s="1" t="n">
        <f aca="false">SQRT((($C$5^2-$A181^2)^2+(2*E$2*$A181)^2)/(((1-$A181^2)*($C$5^2-$A181^2)-$C$4*$C$5^2*$A181^2)^2+(2*E$2*$A181)^2*(1-(1+$C$4)*$A181^2)^2))</f>
        <v>0.515593008340895</v>
      </c>
      <c r="F181" s="1" t="n">
        <f aca="false">SQRT((($C$5^2-$A181^2)^2+(2*F$2*$A181)^2)/(((1-$A181^2)*($C$5^2-$A181^2)-$C$4*$C$5^2*$A181^2)^2+(2*F$2*$A181)^2*(1-(1+$C$4)*$A181^2)^2))</f>
        <v>0.487932890569151</v>
      </c>
      <c r="G181" s="1" t="n">
        <f aca="false">SQRT(1/(1-(1+$C$4)*$A181^2)^2)</f>
        <v>0.451159706024335</v>
      </c>
      <c r="H181" s="1" t="n">
        <f aca="false">SQRT((($C$5^2-$A181^2)^2+(2*H$2*$A181)^2)/(((1-$A181^2)*($C$5^2-$A181^2)-$C$4*$C$5^2*$A181^2)^2+(2*H$2*$A181)^2*(1-(1+$C$4)*$A181^2)^2))</f>
        <v>0.543412271932172</v>
      </c>
    </row>
    <row r="182" customFormat="false" ht="13.5" hidden="false" customHeight="false" outlineLevel="0" collapsed="false">
      <c r="A182" s="1" t="n">
        <f aca="false">A181+0.01</f>
        <v>1.72</v>
      </c>
      <c r="B182" s="1" t="n">
        <f aca="false">SQRT((($C$5^2-$A182^2)^2+(2*B$2*$A182)^2)/(((1-$A182^2)*($C$5^2-$A182^2)-$C$4*$C$5^2*$A182^2)^2+(2*B$2*$A182)^2*(1-(1+$C$4)*$A182^2)^2))</f>
        <v>0.542382177807068</v>
      </c>
      <c r="C182" s="1" t="n">
        <f aca="false">SQRT((($C$5^2-$A182^2)^2+(2*C$2*$A182)^2)/(((1-$A182^2)*($C$5^2-$A182^2)-$C$4*$C$5^2*$A182^2)^2+(2*C$2*$A182)^2*(1-(1+$C$4)*$A182^2)^2))</f>
        <v>0.539008357991035</v>
      </c>
      <c r="D182" s="1" t="n">
        <f aca="false">SQRT((($C$5^2-$A182^2)^2+(2*D$2*$A182)^2)/(((1-$A182^2)*($C$5^2-$A182^2)-$C$4*$C$5^2*$A182^2)^2+(2*D$2*$A182)^2*(1-(1+$C$4)*$A182^2)^2))</f>
        <v>0.53015014617142</v>
      </c>
      <c r="E182" s="1" t="n">
        <f aca="false">SQRT((($C$5^2-$A182^2)^2+(2*E$2*$A182)^2)/(((1-$A182^2)*($C$5^2-$A182^2)-$C$4*$C$5^2*$A182^2)^2+(2*E$2*$A182)^2*(1-(1+$C$4)*$A182^2)^2))</f>
        <v>0.506759298432325</v>
      </c>
      <c r="F182" s="1" t="n">
        <f aca="false">SQRT((($C$5^2-$A182^2)^2+(2*F$2*$A182)^2)/(((1-$A182^2)*($C$5^2-$A182^2)-$C$4*$C$5^2*$A182^2)^2+(2*F$2*$A182)^2*(1-(1+$C$4)*$A182^2)^2))</f>
        <v>0.479884838074442</v>
      </c>
      <c r="G182" s="1" t="n">
        <f aca="false">SQRT(1/(1-(1+$C$4)*$A182^2)^2)</f>
        <v>0.443608488892042</v>
      </c>
      <c r="H182" s="1" t="n">
        <f aca="false">SQRT((($C$5^2-$A182^2)^2+(2*H$2*$A182)^2)/(((1-$A182^2)*($C$5^2-$A182^2)-$C$4*$C$5^2*$A182^2)^2+(2*H$2*$A182)^2*(1-(1+$C$4)*$A182^2)^2))</f>
        <v>0.533436505800978</v>
      </c>
    </row>
    <row r="183" customFormat="false" ht="13.5" hidden="false" customHeight="false" outlineLevel="0" collapsed="false">
      <c r="A183" s="1" t="n">
        <f aca="false">A182+0.01</f>
        <v>1.73</v>
      </c>
      <c r="B183" s="1" t="n">
        <f aca="false">SQRT((($C$5^2-$A183^2)^2+(2*B$2*$A183)^2)/(((1-$A183^2)*($C$5^2-$A183^2)-$C$4*$C$5^2*$A183^2)^2+(2*B$2*$A183)^2*(1-(1+$C$4)*$A183^2)^2))</f>
        <v>0.532274865617173</v>
      </c>
      <c r="C183" s="1" t="n">
        <f aca="false">SQRT((($C$5^2-$A183^2)^2+(2*C$2*$A183)^2)/(((1-$A183^2)*($C$5^2-$A183^2)-$C$4*$C$5^2*$A183^2)^2+(2*C$2*$A183)^2*(1-(1+$C$4)*$A183^2)^2))</f>
        <v>0.529069901726067</v>
      </c>
      <c r="D183" s="1" t="n">
        <f aca="false">SQRT((($C$5^2-$A183^2)^2+(2*D$2*$A183)^2)/(((1-$A183^2)*($C$5^2-$A183^2)-$C$4*$C$5^2*$A183^2)^2+(2*D$2*$A183)^2*(1-(1+$C$4)*$A183^2)^2))</f>
        <v>0.520630138077578</v>
      </c>
      <c r="E183" s="1" t="n">
        <f aca="false">SQRT((($C$5^2-$A183^2)^2+(2*E$2*$A183)^2)/(((1-$A183^2)*($C$5^2-$A183^2)-$C$4*$C$5^2*$A183^2)^2+(2*E$2*$A183)^2*(1-(1+$C$4)*$A183^2)^2))</f>
        <v>0.498170671734758</v>
      </c>
      <c r="F183" s="1" t="n">
        <f aca="false">SQRT((($C$5^2-$A183^2)^2+(2*F$2*$A183)^2)/(((1-$A183^2)*($C$5^2-$A183^2)-$C$4*$C$5^2*$A183^2)^2+(2*F$2*$A183)^2*(1-(1+$C$4)*$A183^2)^2))</f>
        <v>0.472054043311579</v>
      </c>
      <c r="G183" s="1" t="n">
        <f aca="false">SQRT(1/(1-(1+$C$4)*$A183^2)^2)</f>
        <v>0.436264009528005</v>
      </c>
      <c r="H183" s="1" t="n">
        <f aca="false">SQRT((($C$5^2-$A183^2)^2+(2*H$2*$A183)^2)/(((1-$A183^2)*($C$5^2-$A183^2)-$C$4*$C$5^2*$A183^2)^2+(2*H$2*$A183)^2*(1-(1+$C$4)*$A183^2)^2))</f>
        <v>0.523765463355514</v>
      </c>
    </row>
    <row r="184" customFormat="false" ht="13.5" hidden="false" customHeight="false" outlineLevel="0" collapsed="false">
      <c r="A184" s="1" t="n">
        <f aca="false">A183+0.01</f>
        <v>1.74</v>
      </c>
      <c r="B184" s="1" t="n">
        <f aca="false">SQRT((($C$5^2-$A184^2)^2+(2*B$2*$A184)^2)/(((1-$A184^2)*($C$5^2-$A184^2)-$C$4*$C$5^2*$A184^2)^2+(2*B$2*$A184)^2*(1-(1+$C$4)*$A184^2)^2))</f>
        <v>0.522486355439603</v>
      </c>
      <c r="C184" s="1" t="n">
        <f aca="false">SQRT((($C$5^2-$A184^2)^2+(2*C$2*$A184)^2)/(((1-$A184^2)*($C$5^2-$A184^2)-$C$4*$C$5^2*$A184^2)^2+(2*C$2*$A184)^2*(1-(1+$C$4)*$A184^2)^2))</f>
        <v>0.519439372819666</v>
      </c>
      <c r="D184" s="1" t="n">
        <f aca="false">SQRT((($C$5^2-$A184^2)^2+(2*D$2*$A184)^2)/(((1-$A184^2)*($C$5^2-$A184^2)-$C$4*$C$5^2*$A184^2)^2+(2*D$2*$A184)^2*(1-(1+$C$4)*$A184^2)^2))</f>
        <v>0.511392742301589</v>
      </c>
      <c r="E184" s="1" t="n">
        <f aca="false">SQRT((($C$5^2-$A184^2)^2+(2*E$2*$A184)^2)/(((1-$A184^2)*($C$5^2-$A184^2)-$C$4*$C$5^2*$A184^2)^2+(2*E$2*$A184)^2*(1-(1+$C$4)*$A184^2)^2))</f>
        <v>0.489817629656163</v>
      </c>
      <c r="F184" s="1" t="n">
        <f aca="false">SQRT((($C$5^2-$A184^2)^2+(2*F$2*$A184)^2)/(((1-$A184^2)*($C$5^2-$A184^2)-$C$4*$C$5^2*$A184^2)^2+(2*F$2*$A184)^2*(1-(1+$C$4)*$A184^2)^2))</f>
        <v>0.464432172813121</v>
      </c>
      <c r="G184" s="1" t="n">
        <f aca="false">SQRT(1/(1-(1+$C$4)*$A184^2)^2)</f>
        <v>0.42911824782437</v>
      </c>
      <c r="H184" s="1" t="n">
        <f aca="false">SQRT((($C$5^2-$A184^2)^2+(2*H$2*$A184)^2)/(((1-$A184^2)*($C$5^2-$A184^2)-$C$4*$C$5^2*$A184^2)^2+(2*H$2*$A184)^2*(1-(1+$C$4)*$A184^2)^2))</f>
        <v>0.514385894497964</v>
      </c>
    </row>
    <row r="185" customFormat="false" ht="13.5" hidden="false" customHeight="false" outlineLevel="0" collapsed="false">
      <c r="A185" s="1" t="n">
        <f aca="false">A184+0.01</f>
        <v>1.75</v>
      </c>
      <c r="B185" s="1" t="n">
        <f aca="false">SQRT((($C$5^2-$A185^2)^2+(2*B$2*$A185)^2)/(((1-$A185^2)*($C$5^2-$A185^2)-$C$4*$C$5^2*$A185^2)^2+(2*B$2*$A185)^2*(1-(1+$C$4)*$A185^2)^2))</f>
        <v>0.513002066406451</v>
      </c>
      <c r="C185" s="1" t="n">
        <f aca="false">SQRT((($C$5^2-$A185^2)^2+(2*C$2*$A185)^2)/(((1-$A185^2)*($C$5^2-$A185^2)-$C$4*$C$5^2*$A185^2)^2+(2*C$2*$A185)^2*(1-(1+$C$4)*$A185^2)^2))</f>
        <v>0.510103041456674</v>
      </c>
      <c r="D185" s="1" t="n">
        <f aca="false">SQRT((($C$5^2-$A185^2)^2+(2*D$2*$A185)^2)/(((1-$A185^2)*($C$5^2-$A185^2)-$C$4*$C$5^2*$A185^2)^2+(2*D$2*$A185)^2*(1-(1+$C$4)*$A185^2)^2))</f>
        <v>0.502426082356216</v>
      </c>
      <c r="E185" s="1" t="n">
        <f aca="false">SQRT((($C$5^2-$A185^2)^2+(2*E$2*$A185)^2)/(((1-$A185^2)*($C$5^2-$A185^2)-$C$4*$C$5^2*$A185^2)^2+(2*E$2*$A185)^2*(1-(1+$C$4)*$A185^2)^2))</f>
        <v>0.481691145912518</v>
      </c>
      <c r="F185" s="1" t="n">
        <f aca="false">SQRT((($C$5^2-$A185^2)^2+(2*F$2*$A185)^2)/(((1-$A185^2)*($C$5^2-$A185^2)-$C$4*$C$5^2*$A185^2)^2+(2*F$2*$A185)^2*(1-(1+$C$4)*$A185^2)^2))</f>
        <v>0.457011310131688</v>
      </c>
      <c r="G185" s="1" t="n">
        <f aca="false">SQRT(1/(1-(1+$C$4)*$A185^2)^2)</f>
        <v>0.4221635883905</v>
      </c>
      <c r="H185" s="1" t="n">
        <f aca="false">SQRT((($C$5^2-$A185^2)^2+(2*H$2*$A185)^2)/(((1-$A185^2)*($C$5^2-$A185^2)-$C$4*$C$5^2*$A185^2)^2+(2*H$2*$A185)^2*(1-(1+$C$4)*$A185^2)^2))</f>
        <v>0.505285295584577</v>
      </c>
    </row>
    <row r="186" customFormat="false" ht="13.5" hidden="false" customHeight="false" outlineLevel="0" collapsed="false">
      <c r="A186" s="1" t="n">
        <f aca="false">A185+0.01</f>
        <v>1.76</v>
      </c>
      <c r="B186" s="1" t="n">
        <f aca="false">SQRT((($C$5^2-$A186^2)^2+(2*B$2*$A186)^2)/(((1-$A186^2)*($C$5^2-$A186^2)-$C$4*$C$5^2*$A186^2)^2+(2*B$2*$A186)^2*(1-(1+$C$4)*$A186^2)^2))</f>
        <v>0.503808297468636</v>
      </c>
      <c r="C186" s="1" t="n">
        <f aca="false">SQRT((($C$5^2-$A186^2)^2+(2*C$2*$A186)^2)/(((1-$A186^2)*($C$5^2-$A186^2)-$C$4*$C$5^2*$A186^2)^2+(2*C$2*$A186)^2*(1-(1+$C$4)*$A186^2)^2))</f>
        <v>0.501047979660606</v>
      </c>
      <c r="D186" s="1" t="n">
        <f aca="false">SQRT((($C$5^2-$A186^2)^2+(2*D$2*$A186)^2)/(((1-$A186^2)*($C$5^2-$A186^2)-$C$4*$C$5^2*$A186^2)^2+(2*D$2*$A186)^2*(1-(1+$C$4)*$A186^2)^2))</f>
        <v>0.493718925351881</v>
      </c>
      <c r="E186" s="1" t="n">
        <f aca="false">SQRT((($C$5^2-$A186^2)^2+(2*E$2*$A186)^2)/(((1-$A186^2)*($C$5^2-$A186^2)-$C$4*$C$5^2*$A186^2)^2+(2*E$2*$A186)^2*(1-(1+$C$4)*$A186^2)^2))</f>
        <v>0.47378263795262</v>
      </c>
      <c r="F186" s="1" t="n">
        <f aca="false">SQRT((($C$5^2-$A186^2)^2+(2*F$2*$A186)^2)/(((1-$A186^2)*($C$5^2-$A186^2)-$C$4*$C$5^2*$A186^2)^2+(2*F$2*$A186)^2*(1-(1+$C$4)*$A186^2)^2))</f>
        <v>0.44978393011751</v>
      </c>
      <c r="G186" s="1" t="n">
        <f aca="false">SQRT(1/(1-(1+$C$4)*$A186^2)^2)</f>
        <v>0.415392795427355</v>
      </c>
      <c r="H186" s="1" t="n">
        <f aca="false">SQRT((($C$5^2-$A186^2)^2+(2*H$2*$A186)^2)/(((1-$A186^2)*($C$5^2-$A186^2)-$C$4*$C$5^2*$A186^2)^2+(2*H$2*$A186)^2*(1-(1+$C$4)*$A186^2)^2))</f>
        <v>0.496451858162321</v>
      </c>
    </row>
    <row r="187" customFormat="false" ht="13.5" hidden="false" customHeight="false" outlineLevel="0" collapsed="false">
      <c r="A187" s="1" t="n">
        <f aca="false">A186+0.01</f>
        <v>1.77</v>
      </c>
      <c r="B187" s="1" t="n">
        <f aca="false">SQRT((($C$5^2-$A187^2)^2+(2*B$2*$A187)^2)/(((1-$A187^2)*($C$5^2-$A187^2)-$C$4*$C$5^2*$A187^2)^2+(2*B$2*$A187)^2*(1-(1+$C$4)*$A187^2)^2))</f>
        <v>0.494892161545955</v>
      </c>
      <c r="C187" s="1" t="n">
        <f aca="false">SQRT((($C$5^2-$A187^2)^2+(2*C$2*$A187)^2)/(((1-$A187^2)*($C$5^2-$A187^2)-$C$4*$C$5^2*$A187^2)^2+(2*C$2*$A187)^2*(1-(1+$C$4)*$A187^2)^2))</f>
        <v>0.492262003596593</v>
      </c>
      <c r="D187" s="1" t="n">
        <f aca="false">SQRT((($C$5^2-$A187^2)^2+(2*D$2*$A187)^2)/(((1-$A187^2)*($C$5^2-$A187^2)-$C$4*$C$5^2*$A187^2)^2+(2*D$2*$A187)^2*(1-(1+$C$4)*$A187^2)^2))</f>
        <v>0.485260639658229</v>
      </c>
      <c r="E187" s="1" t="n">
        <f aca="false">SQRT((($C$5^2-$A187^2)^2+(2*E$2*$A187)^2)/(((1-$A187^2)*($C$5^2-$A187^2)-$C$4*$C$5^2*$A187^2)^2+(2*E$2*$A187)^2*(1-(1+$C$4)*$A187^2)^2))</f>
        <v>0.466083940414443</v>
      </c>
      <c r="F187" s="1" t="n">
        <f aca="false">SQRT((($C$5^2-$A187^2)^2+(2*F$2*$A187)^2)/(((1-$A187^2)*($C$5^2-$A187^2)-$C$4*$C$5^2*$A187^2)^2+(2*F$2*$A187)^2*(1-(1+$C$4)*$A187^2)^2))</f>
        <v>0.44274287507609</v>
      </c>
      <c r="G187" s="1" t="n">
        <f aca="false">SQRT(1/(1-(1+$C$4)*$A187^2)^2)</f>
        <v>0.408798989448897</v>
      </c>
      <c r="H187" s="1" t="n">
        <f aca="false">SQRT((($C$5^2-$A187^2)^2+(2*H$2*$A187)^2)/(((1-$A187^2)*($C$5^2-$A187^2)-$C$4*$C$5^2*$A187^2)^2+(2*H$2*$A187)^2*(1-(1+$C$4)*$A187^2)^2))</f>
        <v>0.487874421823311</v>
      </c>
    </row>
    <row r="188" customFormat="false" ht="13.5" hidden="false" customHeight="false" outlineLevel="0" collapsed="false">
      <c r="A188" s="1" t="n">
        <f aca="false">A187+0.01</f>
        <v>1.78</v>
      </c>
      <c r="B188" s="1" t="n">
        <f aca="false">SQRT((($C$5^2-$A188^2)^2+(2*B$2*$A188)^2)/(((1-$A188^2)*($C$5^2-$A188^2)-$C$4*$C$5^2*$A188^2)^2+(2*B$2*$A188)^2*(1-(1+$C$4)*$A188^2)^2))</f>
        <v>0.486241525539206</v>
      </c>
      <c r="C188" s="1" t="n">
        <f aca="false">SQRT((($C$5^2-$A188^2)^2+(2*C$2*$A188)^2)/(((1-$A188^2)*($C$5^2-$A188^2)-$C$4*$C$5^2*$A188^2)^2+(2*C$2*$A188)^2*(1-(1+$C$4)*$A188^2)^2))</f>
        <v>0.483733620781908</v>
      </c>
      <c r="D188" s="1" t="n">
        <f aca="false">SQRT((($C$5^2-$A188^2)^2+(2*D$2*$A188)^2)/(((1-$A188^2)*($C$5^2-$A188^2)-$C$4*$C$5^2*$A188^2)^2+(2*D$2*$A188)^2*(1-(1+$C$4)*$A188^2)^2))</f>
        <v>0.477041155810172</v>
      </c>
      <c r="E188" s="1" t="n">
        <f aca="false">SQRT((($C$5^2-$A188^2)^2+(2*E$2*$A188)^2)/(((1-$A188^2)*($C$5^2-$A188^2)-$C$4*$C$5^2*$A188^2)^2+(2*E$2*$A188)^2*(1-(1+$C$4)*$A188^2)^2))</f>
        <v>0.458587280447378</v>
      </c>
      <c r="F188" s="1" t="n">
        <f aca="false">SQRT((($C$5^2-$A188^2)^2+(2*F$2*$A188)^2)/(((1-$A188^2)*($C$5^2-$A188^2)-$C$4*$C$5^2*$A188^2)^2+(2*F$2*$A188)^2*(1-(1+$C$4)*$A188^2)^2))</f>
        <v>0.43588133264766</v>
      </c>
      <c r="G188" s="1" t="n">
        <f aca="false">SQRT(1/(1-(1+$C$4)*$A188^2)^2)</f>
        <v>0.402375625694097</v>
      </c>
      <c r="H188" s="1" t="n">
        <f aca="false">SQRT((($C$5^2-$A188^2)^2+(2*H$2*$A188)^2)/(((1-$A188^2)*($C$5^2-$A188^2)-$C$4*$C$5^2*$A188^2)^2+(2*H$2*$A188)^2*(1-(1+$C$4)*$A188^2)^2))</f>
        <v>0.479542430801409</v>
      </c>
    </row>
    <row r="189" customFormat="false" ht="13.5" hidden="false" customHeight="false" outlineLevel="0" collapsed="false">
      <c r="A189" s="1" t="n">
        <f aca="false">A188+0.01</f>
        <v>1.79</v>
      </c>
      <c r="B189" s="1" t="n">
        <f aca="false">SQRT((($C$5^2-$A189^2)^2+(2*B$2*$A189)^2)/(((1-$A189^2)*($C$5^2-$A189^2)-$C$4*$C$5^2*$A189^2)^2+(2*B$2*$A189)^2*(1-(1+$C$4)*$A189^2)^2))</f>
        <v>0.477844955601823</v>
      </c>
      <c r="C189" s="1" t="n">
        <f aca="false">SQRT((($C$5^2-$A189^2)^2+(2*C$2*$A189)^2)/(((1-$A189^2)*($C$5^2-$A189^2)-$C$4*$C$5^2*$A189^2)^2+(2*C$2*$A189)^2*(1-(1+$C$4)*$A189^2)^2))</f>
        <v>0.475451981724875</v>
      </c>
      <c r="D189" s="1" t="n">
        <f aca="false">SQRT((($C$5^2-$A189^2)^2+(2*D$2*$A189)^2)/(((1-$A189^2)*($C$5^2-$A189^2)-$C$4*$C$5^2*$A189^2)^2+(2*D$2*$A189)^2*(1-(1+$C$4)*$A189^2)^2))</f>
        <v>0.469050930377291</v>
      </c>
      <c r="E189" s="1" t="n">
        <f aca="false">SQRT((($C$5^2-$A189^2)^2+(2*E$2*$A189)^2)/(((1-$A189^2)*($C$5^2-$A189^2)-$C$4*$C$5^2*$A189^2)^2+(2*E$2*$A189)^2*(1-(1+$C$4)*$A189^2)^2))</f>
        <v>0.451285254749893</v>
      </c>
      <c r="F189" s="1" t="n">
        <f aca="false">SQRT((($C$5^2-$A189^2)^2+(2*F$2*$A189)^2)/(((1-$A189^2)*($C$5^2-$A189^2)-$C$4*$C$5^2*$A189^2)^2+(2*F$2*$A189)^2*(1-(1+$C$4)*$A189^2)^2))</f>
        <v>0.429192815265151</v>
      </c>
      <c r="G189" s="1" t="n">
        <f aca="false">SQRT(1/(1-(1+$C$4)*$A189^2)^2)</f>
        <v>0.39611647408804</v>
      </c>
      <c r="H189" s="1" t="n">
        <f aca="false">SQRT((($C$5^2-$A189^2)^2+(2*H$2*$A189)^2)/(((1-$A189^2)*($C$5^2-$A189^2)-$C$4*$C$5^2*$A189^2)^2+(2*H$2*$A189)^2*(1-(1+$C$4)*$A189^2)^2))</f>
        <v>0.471445893973439</v>
      </c>
    </row>
    <row r="190" customFormat="false" ht="13.5" hidden="false" customHeight="false" outlineLevel="0" collapsed="false">
      <c r="A190" s="1" t="n">
        <f aca="false">A189+0.01</f>
        <v>1.8</v>
      </c>
      <c r="B190" s="1" t="n">
        <f aca="false">SQRT((($C$5^2-$A190^2)^2+(2*B$2*$A190)^2)/(((1-$A190^2)*($C$5^2-$A190^2)-$C$4*$C$5^2*$A190^2)^2+(2*B$2*$A190)^2*(1-(1+$C$4)*$A190^2)^2))</f>
        <v>0.469691667138437</v>
      </c>
      <c r="C190" s="1" t="n">
        <f aca="false">SQRT((($C$5^2-$A190^2)^2+(2*C$2*$A190)^2)/(((1-$A190^2)*($C$5^2-$A190^2)-$C$4*$C$5^2*$A190^2)^2+(2*C$2*$A190)^2*(1-(1+$C$4)*$A190^2)^2))</f>
        <v>0.467406835565507</v>
      </c>
      <c r="D190" s="1" t="n">
        <f aca="false">SQRT((($C$5^2-$A190^2)^2+(2*D$2*$A190)^2)/(((1-$A190^2)*($C$5^2-$A190^2)-$C$4*$C$5^2*$A190^2)^2+(2*D$2*$A190)^2*(1-(1+$C$4)*$A190^2)^2))</f>
        <v>0.461280912542344</v>
      </c>
      <c r="E190" s="1" t="n">
        <f aca="false">SQRT((($C$5^2-$A190^2)^2+(2*E$2*$A190)^2)/(((1-$A190^2)*($C$5^2-$A190^2)-$C$4*$C$5^2*$A190^2)^2+(2*E$2*$A190)^2*(1-(1+$C$4)*$A190^2)^2))</f>
        <v>0.444170808185836</v>
      </c>
      <c r="F190" s="1" t="n">
        <f aca="false">SQRT((($C$5^2-$A190^2)^2+(2*F$2*$A190)^2)/(((1-$A190^2)*($C$5^2-$A190^2)-$C$4*$C$5^2*$A190^2)^2+(2*F$2*$A190)^2*(1-(1+$C$4)*$A190^2)^2))</f>
        <v>0.422671141060853</v>
      </c>
      <c r="G190" s="1" t="n">
        <f aca="false">SQRT(1/(1-(1+$C$4)*$A190^2)^2)</f>
        <v>0.390015600624024</v>
      </c>
      <c r="H190" s="1" t="n">
        <f aca="false">SQRT((($C$5^2-$A190^2)^2+(2*H$2*$A190)^2)/(((1-$A190^2)*($C$5^2-$A190^2)-$C$4*$C$5^2*$A190^2)^2+(2*H$2*$A190)^2*(1-(1+$C$4)*$A190^2)^2))</f>
        <v>0.463575347961321</v>
      </c>
    </row>
    <row r="191" customFormat="false" ht="13.5" hidden="false" customHeight="false" outlineLevel="0" collapsed="false">
      <c r="A191" s="1" t="n">
        <f aca="false">A190+0.01</f>
        <v>1.81</v>
      </c>
      <c r="B191" s="1" t="n">
        <f aca="false">SQRT((($C$5^2-$A191^2)^2+(2*B$2*$A191)^2)/(((1-$A191^2)*($C$5^2-$A191^2)-$C$4*$C$5^2*$A191^2)^2+(2*B$2*$A191)^2*(1-(1+$C$4)*$A191^2)^2))</f>
        <v>0.461771479058736</v>
      </c>
      <c r="C191" s="1" t="n">
        <f aca="false">SQRT((($C$5^2-$A191^2)^2+(2*C$2*$A191)^2)/(((1-$A191^2)*($C$5^2-$A191^2)-$C$4*$C$5^2*$A191^2)^2+(2*C$2*$A191)^2*(1-(1+$C$4)*$A191^2)^2))</f>
        <v>0.459588489337477</v>
      </c>
      <c r="D191" s="1" t="n">
        <f aca="false">SQRT((($C$5^2-$A191^2)^2+(2*D$2*$A191)^2)/(((1-$A191^2)*($C$5^2-$A191^2)-$C$4*$C$5^2*$A191^2)^2+(2*D$2*$A191)^2*(1-(1+$C$4)*$A191^2)^2))</f>
        <v>0.453722513158822</v>
      </c>
      <c r="E191" s="1" t="n">
        <f aca="false">SQRT((($C$5^2-$A191^2)^2+(2*E$2*$A191)^2)/(((1-$A191^2)*($C$5^2-$A191^2)-$C$4*$C$5^2*$A191^2)^2+(2*E$2*$A191)^2*(1-(1+$C$4)*$A191^2)^2))</f>
        <v>0.437237213854906</v>
      </c>
      <c r="F191" s="1" t="n">
        <f aca="false">SQRT((($C$5^2-$A191^2)^2+(2*F$2*$A191)^2)/(((1-$A191^2)*($C$5^2-$A191^2)-$C$4*$C$5^2*$A191^2)^2+(2*F$2*$A191)^2*(1-(1+$C$4)*$A191^2)^2))</f>
        <v>0.416310416104005</v>
      </c>
      <c r="G191" s="1" t="n">
        <f aca="false">SQRT(1/(1-(1+$C$4)*$A191^2)^2)</f>
        <v>0.384067350050504</v>
      </c>
      <c r="H191" s="1" t="n">
        <f aca="false">SQRT((($C$5^2-$A191^2)^2+(2*H$2*$A191)^2)/(((1-$A191^2)*($C$5^2-$A191^2)-$C$4*$C$5^2*$A191^2)^2+(2*H$2*$A191)^2*(1-(1+$C$4)*$A191^2)^2))</f>
        <v>0.455921823061519</v>
      </c>
    </row>
    <row r="192" customFormat="false" ht="13.5" hidden="false" customHeight="false" outlineLevel="0" collapsed="false">
      <c r="A192" s="1" t="n">
        <f aca="false">A191+0.01</f>
        <v>1.82</v>
      </c>
      <c r="B192" s="1" t="n">
        <f aca="false">SQRT((($C$5^2-$A192^2)^2+(2*B$2*$A192)^2)/(((1-$A192^2)*($C$5^2-$A192^2)-$C$4*$C$5^2*$A192^2)^2+(2*B$2*$A192)^2*(1-(1+$C$4)*$A192^2)^2))</f>
        <v>0.454074771868167</v>
      </c>
      <c r="C192" s="1" t="n">
        <f aca="false">SQRT((($C$5^2-$A192^2)^2+(2*C$2*$A192)^2)/(((1-$A192^2)*($C$5^2-$A192^2)-$C$4*$C$5^2*$A192^2)^2+(2*C$2*$A192)^2*(1-(1+$C$4)*$A192^2)^2))</f>
        <v>0.451987770511618</v>
      </c>
      <c r="D192" s="1" t="n">
        <f aca="false">SQRT((($C$5^2-$A192^2)^2+(2*D$2*$A192)^2)/(((1-$A192^2)*($C$5^2-$A192^2)-$C$4*$C$5^2*$A192^2)^2+(2*D$2*$A192)^2*(1-(1+$C$4)*$A192^2)^2))</f>
        <v>0.446367576079092</v>
      </c>
      <c r="E192" s="1" t="n">
        <f aca="false">SQRT((($C$5^2-$A192^2)^2+(2*E$2*$A192)^2)/(((1-$A192^2)*($C$5^2-$A192^2)-$C$4*$C$5^2*$A192^2)^2+(2*E$2*$A192)^2*(1-(1+$C$4)*$A192^2)^2))</f>
        <v>0.430478054503842</v>
      </c>
      <c r="F192" s="1" t="n">
        <f aca="false">SQRT((($C$5^2-$A192^2)^2+(2*F$2*$A192)^2)/(((1-$A192^2)*($C$5^2-$A192^2)-$C$4*$C$5^2*$A192^2)^2+(2*F$2*$A192)^2*(1-(1+$C$4)*$A192^2)^2))</f>
        <v>0.41010501786234</v>
      </c>
      <c r="G192" s="1" t="n">
        <f aca="false">SQRT(1/(1-(1+$C$4)*$A192^2)^2)</f>
        <v>0.378266329757455</v>
      </c>
      <c r="H192" s="1" t="n">
        <f aca="false">SQRT((($C$5^2-$A192^2)^2+(2*H$2*$A192)^2)/(((1-$A192^2)*($C$5^2-$A192^2)-$C$4*$C$5^2*$A192^2)^2+(2*H$2*$A192)^2*(1-(1+$C$4)*$A192^2)^2))</f>
        <v>0.448476811755122</v>
      </c>
    </row>
    <row r="193" customFormat="false" ht="13.5" hidden="false" customHeight="false" outlineLevel="0" collapsed="false">
      <c r="A193" s="1" t="n">
        <f aca="false">A192+0.01</f>
        <v>1.83</v>
      </c>
      <c r="B193" s="1" t="n">
        <f aca="false">SQRT((($C$5^2-$A193^2)^2+(2*B$2*$A193)^2)/(((1-$A193^2)*($C$5^2-$A193^2)-$C$4*$C$5^2*$A193^2)^2+(2*B$2*$A193)^2*(1-(1+$C$4)*$A193^2)^2))</f>
        <v>0.446592449223577</v>
      </c>
      <c r="C193" s="1" t="n">
        <f aca="false">SQRT((($C$5^2-$A193^2)^2+(2*C$2*$A193)^2)/(((1-$A193^2)*($C$5^2-$A193^2)-$C$4*$C$5^2*$A193^2)^2+(2*C$2*$A193)^2*(1-(1+$C$4)*$A193^2)^2))</f>
        <v>0.444595992517079</v>
      </c>
      <c r="D193" s="1" t="n">
        <f aca="false">SQRT((($C$5^2-$A193^2)^2+(2*D$2*$A193)^2)/(((1-$A193^2)*($C$5^2-$A193^2)-$C$4*$C$5^2*$A193^2)^2+(2*D$2*$A193)^2*(1-(1+$C$4)*$A193^2)^2))</f>
        <v>0.439208351564099</v>
      </c>
      <c r="E193" s="1" t="n">
        <f aca="false">SQRT((($C$5^2-$A193^2)^2+(2*E$2*$A193)^2)/(((1-$A193^2)*($C$5^2-$A193^2)-$C$4*$C$5^2*$A193^2)^2+(2*E$2*$A193)^2*(1-(1+$C$4)*$A193^2)^2))</f>
        <v>0.423887205174894</v>
      </c>
      <c r="F193" s="1" t="n">
        <f aca="false">SQRT((($C$5^2-$A193^2)^2+(2*F$2*$A193)^2)/(((1-$A193^2)*($C$5^2-$A193^2)-$C$4*$C$5^2*$A193^2)^2+(2*F$2*$A193)^2*(1-(1+$C$4)*$A193^2)^2))</f>
        <v>0.404049579790347</v>
      </c>
      <c r="G193" s="1" t="n">
        <f aca="false">SQRT(1/(1-(1+$C$4)*$A193^2)^2)</f>
        <v>0.372607394766356</v>
      </c>
      <c r="H193" s="1" t="n">
        <f aca="false">SQRT((($C$5^2-$A193^2)^2+(2*H$2*$A193)^2)/(((1-$A193^2)*($C$5^2-$A193^2)-$C$4*$C$5^2*$A193^2)^2+(2*H$2*$A193)^2*(1-(1+$C$4)*$A193^2)^2))</f>
        <v>0.441232239575819</v>
      </c>
    </row>
    <row r="194" customFormat="false" ht="13.5" hidden="false" customHeight="false" outlineLevel="0" collapsed="false">
      <c r="A194" s="1" t="n">
        <f aca="false">A193+0.01</f>
        <v>1.84</v>
      </c>
      <c r="B194" s="1" t="n">
        <f aca="false">SQRT((($C$5^2-$A194^2)^2+(2*B$2*$A194)^2)/(((1-$A194^2)*($C$5^2-$A194^2)-$C$4*$C$5^2*$A194^2)^2+(2*B$2*$A194)^2*(1-(1+$C$4)*$A194^2)^2))</f>
        <v>0.439315902622607</v>
      </c>
      <c r="C194" s="1" t="n">
        <f aca="false">SQRT((($C$5^2-$A194^2)^2+(2*C$2*$A194)^2)/(((1-$A194^2)*($C$5^2-$A194^2)-$C$4*$C$5^2*$A194^2)^2+(2*C$2*$A194)^2*(1-(1+$C$4)*$A194^2)^2))</f>
        <v>0.437404922967889</v>
      </c>
      <c r="D194" s="1" t="n">
        <f aca="false">SQRT((($C$5^2-$A194^2)^2+(2*D$2*$A194)^2)/(((1-$A194^2)*($C$5^2-$A194^2)-$C$4*$C$5^2*$A194^2)^2+(2*D$2*$A194)^2*(1-(1+$C$4)*$A194^2)^2))</f>
        <v>0.432237471603082</v>
      </c>
      <c r="E194" s="1" t="n">
        <f aca="false">SQRT((($C$5^2-$A194^2)^2+(2*E$2*$A194)^2)/(((1-$A194^2)*($C$5^2-$A194^2)-$C$4*$C$5^2*$A194^2)^2+(2*E$2*$A194)^2*(1-(1+$C$4)*$A194^2)^2))</f>
        <v>0.417458816997104</v>
      </c>
      <c r="F194" s="1" t="n">
        <f aca="false">SQRT((($C$5^2-$A194^2)^2+(2*F$2*$A194)^2)/(((1-$A194^2)*($C$5^2-$A194^2)-$C$4*$C$5^2*$A194^2)^2+(2*F$2*$A194)^2*(1-(1+$C$4)*$A194^2)^2))</f>
        <v>0.398138976955725</v>
      </c>
      <c r="G194" s="1" t="n">
        <f aca="false">SQRT(1/(1-(1+$C$4)*$A194^2)^2)</f>
        <v>0.367085633736637</v>
      </c>
      <c r="H194" s="1" t="n">
        <f aca="false">SQRT((($C$5^2-$A194^2)^2+(2*H$2*$A194)^2)/(((1-$A194^2)*($C$5^2-$A194^2)-$C$4*$C$5^2*$A194^2)^2+(2*H$2*$A194)^2*(1-(1+$C$4)*$A194^2)^2))</f>
        <v>0.434180438134471</v>
      </c>
    </row>
    <row r="195" customFormat="false" ht="13.5" hidden="false" customHeight="false" outlineLevel="0" collapsed="false">
      <c r="A195" s="1" t="n">
        <f aca="false">A194+0.01</f>
        <v>1.85</v>
      </c>
      <c r="B195" s="1" t="n">
        <f aca="false">SQRT((($C$5^2-$A195^2)^2+(2*B$2*$A195)^2)/(((1-$A195^2)*($C$5^2-$A195^2)-$C$4*$C$5^2*$A195^2)^2+(2*B$2*$A195)^2*(1-(1+$C$4)*$A195^2)^2))</f>
        <v>0.432236978931529</v>
      </c>
      <c r="C195" s="1" t="n">
        <f aca="false">SQRT((($C$5^2-$A195^2)^2+(2*C$2*$A195)^2)/(((1-$A195^2)*($C$5^2-$A195^2)-$C$4*$C$5^2*$A195^2)^2+(2*C$2*$A195)^2*(1-(1+$C$4)*$A195^2)^2))</f>
        <v>0.430406754350706</v>
      </c>
      <c r="D195" s="1" t="n">
        <f aca="false">SQRT((($C$5^2-$A195^2)^2+(2*D$2*$A195)^2)/(((1-$A195^2)*($C$5^2-$A195^2)-$C$4*$C$5^2*$A195^2)^2+(2*D$2*$A195)^2*(1-(1+$C$4)*$A195^2)^2))</f>
        <v>0.425447926987419</v>
      </c>
      <c r="E195" s="1" t="n">
        <f aca="false">SQRT((($C$5^2-$A195^2)^2+(2*E$2*$A195)^2)/(((1-$A195^2)*($C$5^2-$A195^2)-$C$4*$C$5^2*$A195^2)^2+(2*E$2*$A195)^2*(1-(1+$C$4)*$A195^2)^2))</f>
        <v>0.41118730203406</v>
      </c>
      <c r="F195" s="1" t="n">
        <f aca="false">SQRT((($C$5^2-$A195^2)^2+(2*F$2*$A195)^2)/(((1-$A195^2)*($C$5^2-$A195^2)-$C$4*$C$5^2*$A195^2)^2+(2*F$2*$A195)^2*(1-(1+$C$4)*$A195^2)^2))</f>
        <v>0.39236831262334</v>
      </c>
      <c r="G195" s="1" t="n">
        <f aca="false">SQRT(1/(1-(1+$C$4)*$A195^2)^2)</f>
        <v>0.361696355909213</v>
      </c>
      <c r="H195" s="1" t="n">
        <f aca="false">SQRT((($C$5^2-$A195^2)^2+(2*H$2*$A195)^2)/(((1-$A195^2)*($C$5^2-$A195^2)-$C$4*$C$5^2*$A195^2)^2+(2*H$2*$A195)^2*(1-(1+$C$4)*$A195^2)^2))</f>
        <v>0.42731412011816</v>
      </c>
    </row>
    <row r="196" customFormat="false" ht="13.5" hidden="false" customHeight="false" outlineLevel="0" collapsed="false">
      <c r="A196" s="1" t="n">
        <f aca="false">A195+0.01</f>
        <v>1.86</v>
      </c>
      <c r="B196" s="1" t="n">
        <f aca="false">SQRT((($C$5^2-$A196^2)^2+(2*B$2*$A196)^2)/(((1-$A196^2)*($C$5^2-$A196^2)-$C$4*$C$5^2*$A196^2)^2+(2*B$2*$A196)^2*(1-(1+$C$4)*$A196^2)^2))</f>
        <v>0.425347950487624</v>
      </c>
      <c r="C196" s="1" t="n">
        <f aca="false">SQRT((($C$5^2-$A196^2)^2+(2*C$2*$A196)^2)/(((1-$A196^2)*($C$5^2-$A196^2)-$C$4*$C$5^2*$A196^2)^2+(2*C$2*$A196)^2*(1-(1+$C$4)*$A196^2)^2))</f>
        <v>0.423594076954373</v>
      </c>
      <c r="D196" s="1" t="n">
        <f aca="false">SQRT((($C$5^2-$A196^2)^2+(2*D$2*$A196)^2)/(((1-$A196^2)*($C$5^2-$A196^2)-$C$4*$C$5^2*$A196^2)^2+(2*D$2*$A196)^2*(1-(1+$C$4)*$A196^2)^2))</f>
        <v>0.418833045996891</v>
      </c>
      <c r="E196" s="1" t="n">
        <f aca="false">SQRT((($C$5^2-$A196^2)^2+(2*E$2*$A196)^2)/(((1-$A196^2)*($C$5^2-$A196^2)-$C$4*$C$5^2*$A196^2)^2+(2*E$2*$A196)^2*(1-(1+$C$4)*$A196^2)^2))</f>
        <v>0.40506731910915</v>
      </c>
      <c r="F196" s="1" t="n">
        <f aca="false">SQRT((($C$5^2-$A196^2)^2+(2*F$2*$A196)^2)/(((1-$A196^2)*($C$5^2-$A196^2)-$C$4*$C$5^2*$A196^2)^2+(2*F$2*$A196)^2*(1-(1+$C$4)*$A196^2)^2))</f>
        <v>0.386732905723127</v>
      </c>
      <c r="G196" s="1" t="n">
        <f aca="false">SQRT(1/(1-(1+$C$4)*$A196^2)^2)</f>
        <v>0.356435078914726</v>
      </c>
      <c r="H196" s="1" t="n">
        <f aca="false">SQRT((($C$5^2-$A196^2)^2+(2*H$2*$A196)^2)/(((1-$A196^2)*($C$5^2-$A196^2)-$C$4*$C$5^2*$A196^2)^2+(2*H$2*$A196)^2*(1-(1+$C$4)*$A196^2)^2))</f>
        <v>0.420626356098749</v>
      </c>
    </row>
    <row r="197" customFormat="false" ht="13.5" hidden="false" customHeight="false" outlineLevel="0" collapsed="false">
      <c r="A197" s="1" t="n">
        <f aca="false">A196+0.01</f>
        <v>1.87</v>
      </c>
      <c r="B197" s="1" t="n">
        <f aca="false">SQRT((($C$5^2-$A197^2)^2+(2*B$2*$A197)^2)/(((1-$A197^2)*($C$5^2-$A197^2)-$C$4*$C$5^2*$A197^2)^2+(2*B$2*$A197)^2*(1-(1+$C$4)*$A197^2)^2))</f>
        <v>0.418641487540029</v>
      </c>
      <c r="C197" s="1" t="n">
        <f aca="false">SQRT((($C$5^2-$A197^2)^2+(2*C$2*$A197)^2)/(((1-$A197^2)*($C$5^2-$A197^2)-$C$4*$C$5^2*$A197^2)^2+(2*C$2*$A197)^2*(1-(1+$C$4)*$A197^2)^2))</f>
        <v>0.416959853843901</v>
      </c>
      <c r="D197" s="1" t="n">
        <f aca="false">SQRT((($C$5^2-$A197^2)^2+(2*D$2*$A197)^2)/(((1-$A197^2)*($C$5^2-$A197^2)-$C$4*$C$5^2*$A197^2)^2+(2*D$2*$A197)^2*(1-(1+$C$4)*$A197^2)^2))</f>
        <v>0.41238647456936</v>
      </c>
      <c r="E197" s="1" t="n">
        <f aca="false">SQRT((($C$5^2-$A197^2)^2+(2*E$2*$A197)^2)/(((1-$A197^2)*($C$5^2-$A197^2)-$C$4*$C$5^2*$A197^2)^2+(2*E$2*$A197)^2*(1-(1+$C$4)*$A197^2)^2))</f>
        <v>0.399093760535972</v>
      </c>
      <c r="F197" s="1" t="n">
        <f aca="false">SQRT((($C$5^2-$A197^2)^2+(2*F$2*$A197)^2)/(((1-$A197^2)*($C$5^2-$A197^2)-$C$4*$C$5^2*$A197^2)^2+(2*F$2*$A197)^2*(1-(1+$C$4)*$A197^2)^2))</f>
        <v>0.381228279134713</v>
      </c>
      <c r="G197" s="1" t="n">
        <f aca="false">SQRT(1/(1-(1+$C$4)*$A197^2)^2)</f>
        <v>0.351297517380444</v>
      </c>
      <c r="H197" s="1" t="n">
        <f aca="false">SQRT((($C$5^2-$A197^2)^2+(2*H$2*$A197)^2)/(((1-$A197^2)*($C$5^2-$A197^2)-$C$4*$C$5^2*$A197^2)^2+(2*H$2*$A197)^2*(1-(1+$C$4)*$A197^2)^2))</f>
        <v>0.414110553001397</v>
      </c>
    </row>
    <row r="198" customFormat="false" ht="13.5" hidden="false" customHeight="false" outlineLevel="0" collapsed="false">
      <c r="A198" s="1" t="n">
        <f aca="false">A197+0.01</f>
        <v>1.88</v>
      </c>
      <c r="B198" s="1" t="n">
        <f aca="false">SQRT((($C$5^2-$A198^2)^2+(2*B$2*$A198)^2)/(((1-$A198^2)*($C$5^2-$A198^2)-$C$4*$C$5^2*$A198^2)^2+(2*B$2*$A198)^2*(1-(1+$C$4)*$A198^2)^2))</f>
        <v>0.412110632817437</v>
      </c>
      <c r="C198" s="1" t="n">
        <f aca="false">SQRT((($C$5^2-$A198^2)^2+(2*C$2*$A198)^2)/(((1-$A198^2)*($C$5^2-$A198^2)-$C$4*$C$5^2*$A198^2)^2+(2*C$2*$A198)^2*(1-(1+$C$4)*$A198^2)^2))</f>
        <v>0.410497397701103</v>
      </c>
      <c r="D198" s="1" t="n">
        <f aca="false">SQRT((($C$5^2-$A198^2)^2+(2*D$2*$A198)^2)/(((1-$A198^2)*($C$5^2-$A198^2)-$C$4*$C$5^2*$A198^2)^2+(2*D$2*$A198)^2*(1-(1+$C$4)*$A198^2)^2))</f>
        <v>0.40610215783635</v>
      </c>
      <c r="E198" s="1" t="n">
        <f aca="false">SQRT((($C$5^2-$A198^2)^2+(2*E$2*$A198)^2)/(((1-$A198^2)*($C$5^2-$A198^2)-$C$4*$C$5^2*$A198^2)^2+(2*E$2*$A198)^2*(1-(1+$C$4)*$A198^2)^2))</f>
        <v>0.393261739687604</v>
      </c>
      <c r="F198" s="1" t="n">
        <f aca="false">SQRT((($C$5^2-$A198^2)^2+(2*F$2*$A198)^2)/(((1-$A198^2)*($C$5^2-$A198^2)-$C$4*$C$5^2*$A198^2)^2+(2*F$2*$A198)^2*(1-(1+$C$4)*$A198^2)^2))</f>
        <v>0.375850148727362</v>
      </c>
      <c r="G198" s="1" t="n">
        <f aca="false">SQRT(1/(1-(1+$C$4)*$A198^2)^2)</f>
        <v>0.346279572275472</v>
      </c>
      <c r="H198" s="1" t="n">
        <f aca="false">SQRT((($C$5^2-$A198^2)^2+(2*H$2*$A198)^2)/(((1-$A198^2)*($C$5^2-$A198^2)-$C$4*$C$5^2*$A198^2)^2+(2*H$2*$A198)^2*(1-(1+$C$4)*$A198^2)^2))</f>
        <v>0.407760434097268</v>
      </c>
    </row>
    <row r="199" customFormat="false" ht="13.5" hidden="false" customHeight="false" outlineLevel="0" collapsed="false">
      <c r="A199" s="1" t="n">
        <f aca="false">A198+0.01</f>
        <v>1.89</v>
      </c>
      <c r="B199" s="1" t="n">
        <f aca="false">SQRT((($C$5^2-$A199^2)^2+(2*B$2*$A199)^2)/(((1-$A199^2)*($C$5^2-$A199^2)-$C$4*$C$5^2*$A199^2)^2+(2*B$2*$A199)^2*(1-(1+$C$4)*$A199^2)^2))</f>
        <v>0.405748778032741</v>
      </c>
      <c r="C199" s="1" t="n">
        <f aca="false">SQRT((($C$5^2-$A199^2)^2+(2*C$2*$A199)^2)/(((1-$A199^2)*($C$5^2-$A199^2)-$C$4*$C$5^2*$A199^2)^2+(2*C$2*$A199)^2*(1-(1+$C$4)*$A199^2)^2))</f>
        <v>0.404200349371506</v>
      </c>
      <c r="D199" s="1" t="n">
        <f aca="false">SQRT((($C$5^2-$A199^2)^2+(2*D$2*$A199)^2)/(((1-$A199^2)*($C$5^2-$A199^2)-$C$4*$C$5^2*$A199^2)^2+(2*D$2*$A199)^2*(1-(1+$C$4)*$A199^2)^2))</f>
        <v>0.399974322917391</v>
      </c>
      <c r="E199" s="1" t="n">
        <f aca="false">SQRT((($C$5^2-$A199^2)^2+(2*E$2*$A199)^2)/(((1-$A199^2)*($C$5^2-$A199^2)-$C$4*$C$5^2*$A199^2)^2+(2*E$2*$A199)^2*(1-(1+$C$4)*$A199^2)^2))</f>
        <v>0.38756657934391</v>
      </c>
      <c r="F199" s="1" t="n">
        <f aca="false">SQRT((($C$5^2-$A199^2)^2+(2*F$2*$A199)^2)/(((1-$A199^2)*($C$5^2-$A199^2)-$C$4*$C$5^2*$A199^2)^2+(2*F$2*$A199)^2*(1-(1+$C$4)*$A199^2)^2))</f>
        <v>0.370594413099011</v>
      </c>
      <c r="G199" s="1" t="n">
        <f aca="false">SQRT(1/(1-(1+$C$4)*$A199^2)^2)</f>
        <v>0.34137732093906</v>
      </c>
      <c r="H199" s="1" t="n">
        <f aca="false">SQRT((($C$5^2-$A199^2)^2+(2*H$2*$A199)^2)/(((1-$A199^2)*($C$5^2-$A199^2)-$C$4*$C$5^2*$A199^2)^2+(2*H$2*$A199)^2*(1-(1+$C$4)*$A199^2)^2))</f>
        <v>0.401570020397101</v>
      </c>
    </row>
    <row r="200" customFormat="false" ht="13.5" hidden="false" customHeight="false" outlineLevel="0" collapsed="false">
      <c r="A200" s="1" t="n">
        <f aca="false">A199+0.01</f>
        <v>1.9</v>
      </c>
      <c r="B200" s="1" t="n">
        <f aca="false">SQRT((($C$5^2-$A200^2)^2+(2*B$2*$A200)^2)/(((1-$A200^2)*($C$5^2-$A200^2)-$C$4*$C$5^2*$A200^2)^2+(2*B$2*$A200)^2*(1-(1+$C$4)*$A200^2)^2))</f>
        <v>0.399549642153892</v>
      </c>
      <c r="C200" s="1" t="n">
        <f aca="false">SQRT((($C$5^2-$A200^2)^2+(2*C$2*$A200)^2)/(((1-$A200^2)*($C$5^2-$A200^2)-$C$4*$C$5^2*$A200^2)^2+(2*C$2*$A200)^2*(1-(1+$C$4)*$A200^2)^2))</f>
        <v>0.398062657972722</v>
      </c>
      <c r="D200" s="1" t="n">
        <f aca="false">SQRT((($C$5^2-$A200^2)^2+(2*D$2*$A200)^2)/(((1-$A200^2)*($C$5^2-$A200^2)-$C$4*$C$5^2*$A200^2)^2+(2*D$2*$A200)^2*(1-(1+$C$4)*$A200^2)^2))</f>
        <v>0.393997462875338</v>
      </c>
      <c r="E200" s="1" t="n">
        <f aca="false">SQRT((($C$5^2-$A200^2)^2+(2*E$2*$A200)^2)/(((1-$A200^2)*($C$5^2-$A200^2)-$C$4*$C$5^2*$A200^2)^2+(2*E$2*$A200)^2*(1-(1+$C$4)*$A200^2)^2))</f>
        <v>0.382003800761012</v>
      </c>
      <c r="F200" s="1" t="n">
        <f aca="false">SQRT((($C$5^2-$A200^2)^2+(2*F$2*$A200)^2)/(((1-$A200^2)*($C$5^2-$A200^2)-$C$4*$C$5^2*$A200^2)^2+(2*F$2*$A200)^2*(1-(1+$C$4)*$A200^2)^2))</f>
        <v>0.365457143962949</v>
      </c>
      <c r="G200" s="1" t="n">
        <f aca="false">SQRT(1/(1-(1+$C$4)*$A200^2)^2)</f>
        <v>0.3365870077415</v>
      </c>
      <c r="H200" s="1" t="n">
        <f aca="false">SQRT((($C$5^2-$A200^2)^2+(2*H$2*$A200)^2)/(((1-$A200^2)*($C$5^2-$A200^2)-$C$4*$C$5^2*$A200^2)^2+(2*H$2*$A200)^2*(1-(1+$C$4)*$A200^2)^2))</f>
        <v>0.395533613333475</v>
      </c>
    </row>
    <row r="201" customFormat="false" ht="13.5" hidden="false" customHeight="false" outlineLevel="0" collapsed="false">
      <c r="A201" s="1" t="n">
        <f aca="false">A200+0.01</f>
        <v>1.91</v>
      </c>
      <c r="B201" s="1" t="n">
        <f aca="false">SQRT((($C$5^2-$A201^2)^2+(2*B$2*$A201)^2)/(((1-$A201^2)*($C$5^2-$A201^2)-$C$4*$C$5^2*$A201^2)^2+(2*B$2*$A201)^2*(1-(1+$C$4)*$A201^2)^2))</f>
        <v>0.3935072512873</v>
      </c>
      <c r="C201" s="1" t="n">
        <f aca="false">SQRT((($C$5^2-$A201^2)^2+(2*C$2*$A201)^2)/(((1-$A201^2)*($C$5^2-$A201^2)-$C$4*$C$5^2*$A201^2)^2+(2*C$2*$A201)^2*(1-(1+$C$4)*$A201^2)^2))</f>
        <v>0.392078562433301</v>
      </c>
      <c r="D201" s="1" t="n">
        <f aca="false">SQRT((($C$5^2-$A201^2)^2+(2*D$2*$A201)^2)/(((1-$A201^2)*($C$5^2-$A201^2)-$C$4*$C$5^2*$A201^2)^2+(2*D$2*$A201)^2*(1-(1+$C$4)*$A201^2)^2))</f>
        <v>0.388166321743365</v>
      </c>
      <c r="E201" s="1" t="n">
        <f aca="false">SQRT((($C$5^2-$A201^2)^2+(2*E$2*$A201)^2)/(((1-$A201^2)*($C$5^2-$A201^2)-$C$4*$C$5^2*$A201^2)^2+(2*E$2*$A201)^2*(1-(1+$C$4)*$A201^2)^2))</f>
        <v>0.376569113411598</v>
      </c>
      <c r="F201" s="1" t="n">
        <f aca="false">SQRT((($C$5^2-$A201^2)^2+(2*F$2*$A201)^2)/(((1-$A201^2)*($C$5^2-$A201^2)-$C$4*$C$5^2*$A201^2)^2+(2*F$2*$A201)^2*(1-(1+$C$4)*$A201^2)^2))</f>
        <v>0.360434577134931</v>
      </c>
      <c r="G201" s="1" t="n">
        <f aca="false">SQRT(1/(1-(1+$C$4)*$A201^2)^2)</f>
        <v>0.33190503533129</v>
      </c>
      <c r="H201" s="1" t="n">
        <f aca="false">SQRT((($C$5^2-$A201^2)^2+(2*H$2*$A201)^2)/(((1-$A201^2)*($C$5^2-$A201^2)-$C$4*$C$5^2*$A201^2)^2+(2*H$2*$A201)^2*(1-(1+$C$4)*$A201^2)^2))</f>
        <v>0.389645778629635</v>
      </c>
    </row>
    <row r="202" customFormat="false" ht="13.5" hidden="false" customHeight="false" outlineLevel="0" collapsed="false">
      <c r="A202" s="1" t="n">
        <f aca="false">A201+0.01</f>
        <v>1.92</v>
      </c>
      <c r="B202" s="1" t="n">
        <f aca="false">SQRT((($C$5^2-$A202^2)^2+(2*B$2*$A202)^2)/(((1-$A202^2)*($C$5^2-$A202^2)-$C$4*$C$5^2*$A202^2)^2+(2*B$2*$A202)^2*(1-(1+$C$4)*$A202^2)^2))</f>
        <v>0.387615920035243</v>
      </c>
      <c r="C202" s="1" t="n">
        <f aca="false">SQRT((($C$5^2-$A202^2)^2+(2*C$2*$A202)^2)/(((1-$A202^2)*($C$5^2-$A202^2)-$C$4*$C$5^2*$A202^2)^2+(2*C$2*$A202)^2*(1-(1+$C$4)*$A202^2)^2))</f>
        <v>0.386242574343498</v>
      </c>
      <c r="D202" s="1" t="n">
        <f aca="false">SQRT((($C$5^2-$A202^2)^2+(2*D$2*$A202)^2)/(((1-$A202^2)*($C$5^2-$A202^2)-$C$4*$C$5^2*$A202^2)^2+(2*D$2*$A202)^2*(1-(1+$C$4)*$A202^2)^2))</f>
        <v>0.382475880541981</v>
      </c>
      <c r="E202" s="1" t="n">
        <f aca="false">SQRT((($C$5^2-$A202^2)^2+(2*E$2*$A202)^2)/(((1-$A202^2)*($C$5^2-$A202^2)-$C$4*$C$5^2*$A202^2)^2+(2*E$2*$A202)^2*(1-(1+$C$4)*$A202^2)^2))</f>
        <v>0.371258405348836</v>
      </c>
      <c r="F202" s="1" t="n">
        <f aca="false">SQRT((($C$5^2-$A202^2)^2+(2*F$2*$A202)^2)/(((1-$A202^2)*($C$5^2-$A202^2)-$C$4*$C$5^2*$A202^2)^2+(2*F$2*$A202)^2*(1-(1+$C$4)*$A202^2)^2))</f>
        <v>0.355523104077433</v>
      </c>
      <c r="G202" s="1" t="n">
        <f aca="false">SQRT(1/(1-(1+$C$4)*$A202^2)^2)</f>
        <v>0.327327956426102</v>
      </c>
      <c r="H202" s="1" t="n">
        <f aca="false">SQRT((($C$5^2-$A202^2)^2+(2*H$2*$A202)^2)/(((1-$A202^2)*($C$5^2-$A202^2)-$C$4*$C$5^2*$A202^2)^2+(2*H$2*$A202)^2*(1-(1+$C$4)*$A202^2)^2))</f>
        <v>0.383901331261829</v>
      </c>
    </row>
    <row r="203" customFormat="false" ht="13.5" hidden="false" customHeight="false" outlineLevel="0" collapsed="false">
      <c r="A203" s="1" t="n">
        <f aca="false">A202+0.01</f>
        <v>1.93</v>
      </c>
      <c r="B203" s="1" t="n">
        <f aca="false">SQRT((($C$5^2-$A203^2)^2+(2*B$2*$A203)^2)/(((1-$A203^2)*($C$5^2-$A203^2)-$C$4*$C$5^2*$A203^2)^2+(2*B$2*$A203)^2*(1-(1+$C$4)*$A203^2)^2))</f>
        <v>0.381870234202229</v>
      </c>
      <c r="C203" s="1" t="n">
        <f aca="false">SQRT((($C$5^2-$A203^2)^2+(2*C$2*$A203)^2)/(((1-$A203^2)*($C$5^2-$A203^2)-$C$4*$C$5^2*$A203^2)^2+(2*C$2*$A203)^2*(1-(1+$C$4)*$A203^2)^2))</f>
        <v>0.380549462010455</v>
      </c>
      <c r="D203" s="1" t="n">
        <f aca="false">SQRT((($C$5^2-$A203^2)^2+(2*D$2*$A203)^2)/(((1-$A203^2)*($C$5^2-$A203^2)-$C$4*$C$5^2*$A203^2)^2+(2*D$2*$A203)^2*(1-(1+$C$4)*$A203^2)^2))</f>
        <v>0.37692134421136</v>
      </c>
      <c r="E203" s="1" t="n">
        <f aca="false">SQRT((($C$5^2-$A203^2)^2+(2*E$2*$A203)^2)/(((1-$A203^2)*($C$5^2-$A203^2)-$C$4*$C$5^2*$A203^2)^2+(2*E$2*$A203)^2*(1-(1+$C$4)*$A203^2)^2))</f>
        <v>0.366067734150409</v>
      </c>
      <c r="F203" s="1" t="n">
        <f aca="false">SQRT((($C$5^2-$A203^2)^2+(2*F$2*$A203)^2)/(((1-$A203^2)*($C$5^2-$A203^2)-$C$4*$C$5^2*$A203^2)^2+(2*F$2*$A203)^2*(1-(1+$C$4)*$A203^2)^2))</f>
        <v>0.35071926396127</v>
      </c>
      <c r="G203" s="1" t="n">
        <f aca="false">SQRT(1/(1-(1+$C$4)*$A203^2)^2)</f>
        <v>0.322852466108562</v>
      </c>
      <c r="H203" s="1" t="n">
        <f aca="false">SQRT((($C$5^2-$A203^2)^2+(2*H$2*$A203)^2)/(((1-$A203^2)*($C$5^2-$A203^2)-$C$4*$C$5^2*$A203^2)^2+(2*H$2*$A203)^2*(1-(1+$C$4)*$A203^2)^2))</f>
        <v>0.378295321430288</v>
      </c>
    </row>
    <row r="204" customFormat="false" ht="13.5" hidden="false" customHeight="false" outlineLevel="0" collapsed="false">
      <c r="A204" s="1" t="n">
        <f aca="false">A203+0.01</f>
        <v>1.94</v>
      </c>
      <c r="B204" s="1" t="n">
        <f aca="false">SQRT((($C$5^2-$A204^2)^2+(2*B$2*$A204)^2)/(((1-$A204^2)*($C$5^2-$A204^2)-$C$4*$C$5^2*$A204^2)^2+(2*B$2*$A204)^2*(1-(1+$C$4)*$A204^2)^2))</f>
        <v>0.376265034737291</v>
      </c>
      <c r="C204" s="1" t="n">
        <f aca="false">SQRT((($C$5^2-$A204^2)^2+(2*C$2*$A204)^2)/(((1-$A204^2)*($C$5^2-$A204^2)-$C$4*$C$5^2*$A204^2)^2+(2*C$2*$A204)^2*(1-(1+$C$4)*$A204^2)^2))</f>
        <v>0.374994235620267</v>
      </c>
      <c r="D204" s="1" t="n">
        <f aca="false">SQRT((($C$5^2-$A204^2)^2+(2*D$2*$A204)^2)/(((1-$A204^2)*($C$5^2-$A204^2)-$C$4*$C$5^2*$A204^2)^2+(2*D$2*$A204)^2*(1-(1+$C$4)*$A204^2)^2))</f>
        <v>0.371498129390593</v>
      </c>
      <c r="E204" s="1" t="n">
        <f aca="false">SQRT((($C$5^2-$A204^2)^2+(2*E$2*$A204)^2)/(((1-$A204^2)*($C$5^2-$A204^2)-$C$4*$C$5^2*$A204^2)^2+(2*E$2*$A204)^2*(1-(1+$C$4)*$A204^2)^2))</f>
        <v>0.360993318402606</v>
      </c>
      <c r="F204" s="1" t="n">
        <f aca="false">SQRT((($C$5^2-$A204^2)^2+(2*F$2*$A204)^2)/(((1-$A204^2)*($C$5^2-$A204^2)-$C$4*$C$5^2*$A204^2)^2+(2*F$2*$A204)^2*(1-(1+$C$4)*$A204^2)^2))</f>
        <v>0.346019736208028</v>
      </c>
      <c r="G204" s="1" t="n">
        <f aca="false">SQRT(1/(1-(1+$C$4)*$A204^2)^2)</f>
        <v>0.318475394591013</v>
      </c>
      <c r="H204" s="1" t="n">
        <f aca="false">SQRT((($C$5^2-$A204^2)^2+(2*H$2*$A204)^2)/(((1-$A204^2)*($C$5^2-$A204^2)-$C$4*$C$5^2*$A204^2)^2+(2*H$2*$A204)^2*(1-(1+$C$4)*$A204^2)^2))</f>
        <v>0.372823021461319</v>
      </c>
    </row>
    <row r="205" customFormat="false" ht="13.5" hidden="false" customHeight="false" outlineLevel="0" collapsed="false">
      <c r="A205" s="1" t="n">
        <f aca="false">A204+0.01</f>
        <v>1.95</v>
      </c>
      <c r="B205" s="1" t="n">
        <f aca="false">SQRT((($C$5^2-$A205^2)^2+(2*B$2*$A205)^2)/(((1-$A205^2)*($C$5^2-$A205^2)-$C$4*$C$5^2*$A205^2)^2+(2*B$2*$A205)^2*(1-(1+$C$4)*$A205^2)^2))</f>
        <v>0.370795402809909</v>
      </c>
      <c r="C205" s="1" t="n">
        <f aca="false">SQRT((($C$5^2-$A205^2)^2+(2*C$2*$A205)^2)/(((1-$A205^2)*($C$5^2-$A205^2)-$C$4*$C$5^2*$A205^2)^2+(2*C$2*$A205)^2*(1-(1+$C$4)*$A205^2)^2))</f>
        <v>0.369572133418285</v>
      </c>
      <c r="D205" s="1" t="n">
        <f aca="false">SQRT((($C$5^2-$A205^2)^2+(2*D$2*$A205)^2)/(((1-$A205^2)*($C$5^2-$A205^2)-$C$4*$C$5^2*$A205^2)^2+(2*D$2*$A205)^2*(1-(1+$C$4)*$A205^2)^2))</f>
        <v>0.366201852981153</v>
      </c>
      <c r="E205" s="1" t="n">
        <f aca="false">SQRT((($C$5^2-$A205^2)^2+(2*E$2*$A205)^2)/(((1-$A205^2)*($C$5^2-$A205^2)-$C$4*$C$5^2*$A205^2)^2+(2*E$2*$A205)^2*(1-(1+$C$4)*$A205^2)^2))</f>
        <v>0.35603152968753</v>
      </c>
      <c r="F205" s="1" t="n">
        <f aca="false">SQRT((($C$5^2-$A205^2)^2+(2*F$2*$A205)^2)/(((1-$A205^2)*($C$5^2-$A205^2)-$C$4*$C$5^2*$A205^2)^2+(2*F$2*$A205)^2*(1-(1+$C$4)*$A205^2)^2))</f>
        <v>0.341421333479663</v>
      </c>
      <c r="G205" s="1" t="n">
        <f aca="false">SQRT(1/(1-(1+$C$4)*$A205^2)^2)</f>
        <v>0.314193700416306</v>
      </c>
      <c r="H205" s="1" t="n">
        <f aca="false">SQRT((($C$5^2-$A205^2)^2+(2*H$2*$A205)^2)/(((1-$A205^2)*($C$5^2-$A205^2)-$C$4*$C$5^2*$A205^2)^2+(2*H$2*$A205)^2*(1-(1+$C$4)*$A205^2)^2))</f>
        <v>0.367479913569727</v>
      </c>
    </row>
    <row r="206" customFormat="false" ht="13.5" hidden="false" customHeight="false" outlineLevel="0" collapsed="false">
      <c r="A206" s="1" t="n">
        <f aca="false">A205+0.01</f>
        <v>1.96</v>
      </c>
      <c r="B206" s="1" t="n">
        <f aca="false">SQRT((($C$5^2-$A206^2)^2+(2*B$2*$A206)^2)/(((1-$A206^2)*($C$5^2-$A206^2)-$C$4*$C$5^2*$A206^2)^2+(2*B$2*$A206)^2*(1-(1+$C$4)*$A206^2)^2))</f>
        <v>0.365456645926864</v>
      </c>
      <c r="C206" s="1" t="n">
        <f aca="false">SQRT((($C$5^2-$A206^2)^2+(2*C$2*$A206)^2)/(((1-$A206^2)*($C$5^2-$A206^2)-$C$4*$C$5^2*$A206^2)^2+(2*C$2*$A206)^2*(1-(1+$C$4)*$A206^2)^2))</f>
        <v>0.364278608827053</v>
      </c>
      <c r="D206" s="1" t="n">
        <f aca="false">SQRT((($C$5^2-$A206^2)^2+(2*D$2*$A206)^2)/(((1-$A206^2)*($C$5^2-$A206^2)-$C$4*$C$5^2*$A206^2)^2+(2*D$2*$A206)^2*(1-(1+$C$4)*$A206^2)^2))</f>
        <v>0.361028321437073</v>
      </c>
      <c r="E206" s="1" t="n">
        <f aca="false">SQRT((($C$5^2-$A206^2)^2+(2*E$2*$A206)^2)/(((1-$A206^2)*($C$5^2-$A206^2)-$C$4*$C$5^2*$A206^2)^2+(2*E$2*$A206)^2*(1-(1+$C$4)*$A206^2)^2))</f>
        <v>0.351178885039306</v>
      </c>
      <c r="F206" s="1" t="n">
        <f aca="false">SQRT((($C$5^2-$A206^2)^2+(2*F$2*$A206)^2)/(((1-$A206^2)*($C$5^2-$A206^2)-$C$4*$C$5^2*$A206^2)^2+(2*F$2*$A206)^2*(1-(1+$C$4)*$A206^2)^2))</f>
        <v>0.336920995084299</v>
      </c>
      <c r="G206" s="1" t="n">
        <f aca="false">SQRT(1/(1-(1+$C$4)*$A206^2)^2)</f>
        <v>0.310004464064282</v>
      </c>
      <c r="H206" s="1" t="n">
        <f aca="false">SQRT((($C$5^2-$A206^2)^2+(2*H$2*$A206)^2)/(((1-$A206^2)*($C$5^2-$A206^2)-$C$4*$C$5^2*$A206^2)^2+(2*H$2*$A206)^2*(1-(1+$C$4)*$A206^2)^2))</f>
        <v>0.362261678416762</v>
      </c>
    </row>
    <row r="207" customFormat="false" ht="13.5" hidden="false" customHeight="false" outlineLevel="0" collapsed="false">
      <c r="A207" s="1" t="n">
        <f aca="false">A206+0.01</f>
        <v>1.97</v>
      </c>
      <c r="B207" s="1" t="n">
        <f aca="false">SQRT((($C$5^2-$A207^2)^2+(2*B$2*$A207)^2)/(((1-$A207^2)*($C$5^2-$A207^2)-$C$4*$C$5^2*$A207^2)^2+(2*B$2*$A207)^2*(1-(1+$C$4)*$A207^2)^2))</f>
        <v>0.360244285005912</v>
      </c>
      <c r="C207" s="1" t="n">
        <f aca="false">SQRT((($C$5^2-$A207^2)^2+(2*C$2*$A207)^2)/(((1-$A207^2)*($C$5^2-$A207^2)-$C$4*$C$5^2*$A207^2)^2+(2*C$2*$A207)^2*(1-(1+$C$4)*$A207^2)^2))</f>
        <v>0.359109318428467</v>
      </c>
      <c r="D207" s="1" t="n">
        <f aca="false">SQRT((($C$5^2-$A207^2)^2+(2*D$2*$A207)^2)/(((1-$A207^2)*($C$5^2-$A207^2)-$C$4*$C$5^2*$A207^2)^2+(2*D$2*$A207)^2*(1-(1+$C$4)*$A207^2)^2))</f>
        <v>0.355973520729045</v>
      </c>
      <c r="E207" s="1" t="n">
        <f aca="false">SQRT((($C$5^2-$A207^2)^2+(2*E$2*$A207)^2)/(((1-$A207^2)*($C$5^2-$A207^2)-$C$4*$C$5^2*$A207^2)^2+(2*E$2*$A207)^2*(1-(1+$C$4)*$A207^2)^2))</f>
        <v>0.346432039837806</v>
      </c>
      <c r="F207" s="1" t="n">
        <f aca="false">SQRT((($C$5^2-$A207^2)^2+(2*F$2*$A207)^2)/(((1-$A207^2)*($C$5^2-$A207^2)-$C$4*$C$5^2*$A207^2)^2+(2*F$2*$A207)^2*(1-(1+$C$4)*$A207^2)^2))</f>
        <v>0.332515780769672</v>
      </c>
      <c r="G207" s="1" t="n">
        <f aca="false">SQRT(1/(1-(1+$C$4)*$A207^2)^2)</f>
        <v>0.30590488193601</v>
      </c>
      <c r="H207" s="1" t="n">
        <f aca="false">SQRT((($C$5^2-$A207^2)^2+(2*H$2*$A207)^2)/(((1-$A207^2)*($C$5^2-$A207^2)-$C$4*$C$5^2*$A207^2)^2+(2*H$2*$A207)^2*(1-(1+$C$4)*$A207^2)^2))</f>
        <v>0.357164184404295</v>
      </c>
    </row>
    <row r="208" customFormat="false" ht="13.5" hidden="false" customHeight="false" outlineLevel="0" collapsed="false">
      <c r="A208" s="1" t="n">
        <f aca="false">A207+0.01</f>
        <v>1.98</v>
      </c>
      <c r="B208" s="1" t="n">
        <f aca="false">SQRT((($C$5^2-$A208^2)^2+(2*B$2*$A208)^2)/(((1-$A208^2)*($C$5^2-$A208^2)-$C$4*$C$5^2*$A208^2)^2+(2*B$2*$A208)^2*(1-(1+$C$4)*$A208^2)^2))</f>
        <v>0.355154042329885</v>
      </c>
      <c r="C208" s="1" t="n">
        <f aca="false">SQRT((($C$5^2-$A208^2)^2+(2*C$2*$A208)^2)/(((1-$A208^2)*($C$5^2-$A208^2)-$C$4*$C$5^2*$A208^2)^2+(2*C$2*$A208)^2*(1-(1+$C$4)*$A208^2)^2))</f>
        <v>0.354060110743229</v>
      </c>
      <c r="D208" s="1" t="n">
        <f aca="false">SQRT((($C$5^2-$A208^2)^2+(2*D$2*$A208)^2)/(((1-$A208^2)*($C$5^2-$A208^2)-$C$4*$C$5^2*$A208^2)^2+(2*D$2*$A208)^2*(1-(1+$C$4)*$A208^2)^2))</f>
        <v>0.351033606933951</v>
      </c>
      <c r="E208" s="1" t="n">
        <f aca="false">SQRT((($C$5^2-$A208^2)^2+(2*E$2*$A208)^2)/(((1-$A208^2)*($C$5^2-$A208^2)-$C$4*$C$5^2*$A208^2)^2+(2*E$2*$A208)^2*(1-(1+$C$4)*$A208^2)^2))</f>
        <v>0.341787781110785</v>
      </c>
      <c r="F208" s="1" t="n">
        <f aca="false">SQRT((($C$5^2-$A208^2)^2+(2*F$2*$A208)^2)/(((1-$A208^2)*($C$5^2-$A208^2)-$C$4*$C$5^2*$A208^2)^2+(2*F$2*$A208)^2*(1-(1+$C$4)*$A208^2)^2))</f>
        <v>0.328202864877894</v>
      </c>
      <c r="G208" s="1" t="n">
        <f aca="false">SQRT(1/(1-(1+$C$4)*$A208^2)^2)</f>
        <v>0.301892260690004</v>
      </c>
      <c r="H208" s="1" t="n">
        <f aca="false">SQRT((($C$5^2-$A208^2)^2+(2*H$2*$A208)^2)/(((1-$A208^2)*($C$5^2-$A208^2)-$C$4*$C$5^2*$A208^2)^2+(2*H$2*$A208)^2*(1-(1+$C$4)*$A208^2)^2))</f>
        <v>0.352183477650884</v>
      </c>
    </row>
    <row r="209" customFormat="false" ht="13.5" hidden="false" customHeight="false" outlineLevel="0" collapsed="false">
      <c r="A209" s="1" t="n">
        <f aca="false">A208+0.01</f>
        <v>1.99</v>
      </c>
      <c r="B209" s="1" t="n">
        <f aca="false">SQRT((($C$5^2-$A209^2)^2+(2*B$2*$A209)^2)/(((1-$A209^2)*($C$5^2-$A209^2)-$C$4*$C$5^2*$A209^2)^2+(2*B$2*$A209)^2*(1-(1+$C$4)*$A209^2)^2))</f>
        <v>0.350181830311725</v>
      </c>
      <c r="C209" s="1" t="n">
        <f aca="false">SQRT((($C$5^2-$A209^2)^2+(2*C$2*$A209)^2)/(((1-$A209^2)*($C$5^2-$A209^2)-$C$4*$C$5^2*$A209^2)^2+(2*C$2*$A209)^2*(1-(1+$C$4)*$A209^2)^2))</f>
        <v>0.349127015746559</v>
      </c>
      <c r="D209" s="1" t="n">
        <f aca="false">SQRT((($C$5^2-$A209^2)^2+(2*D$2*$A209)^2)/(((1-$A209^2)*($C$5^2-$A209^2)-$C$4*$C$5^2*$A209^2)^2+(2*D$2*$A209)^2*(1-(1+$C$4)*$A209^2)^2))</f>
        <v>0.346204897405213</v>
      </c>
      <c r="E209" s="1" t="n">
        <f aca="false">SQRT((($C$5^2-$A209^2)^2+(2*E$2*$A209)^2)/(((1-$A209^2)*($C$5^2-$A209^2)-$C$4*$C$5^2*$A209^2)^2+(2*E$2*$A209)^2*(1-(1+$C$4)*$A209^2)^2))</f>
        <v>0.337243021217471</v>
      </c>
      <c r="F209" s="1" t="n">
        <f aca="false">SQRT((($C$5^2-$A209^2)^2+(2*F$2*$A209)^2)/(((1-$A209^2)*($C$5^2-$A209^2)-$C$4*$C$5^2*$A209^2)^2+(2*F$2*$A209)^2*(1-(1+$C$4)*$A209^2)^2))</f>
        <v>0.323979530837226</v>
      </c>
      <c r="G209" s="1" t="n">
        <f aca="false">SQRT(1/(1-(1+$C$4)*$A209^2)^2)</f>
        <v>0.297964011906641</v>
      </c>
      <c r="H209" s="1" t="n">
        <f aca="false">SQRT((($C$5^2-$A209^2)^2+(2*H$2*$A209)^2)/(((1-$A209^2)*($C$5^2-$A209^2)-$C$4*$C$5^2*$A209^2)^2+(2*H$2*$A209)^2*(1-(1+$C$4)*$A209^2)^2))</f>
        <v>0.347315772599886</v>
      </c>
    </row>
    <row r="210" customFormat="false" ht="13.5" hidden="false" customHeight="false" outlineLevel="0" collapsed="false">
      <c r="A210" s="1" t="n">
        <f aca="false">A209+0.01</f>
        <v>2</v>
      </c>
      <c r="B210" s="1" t="n">
        <f aca="false">SQRT((($C$5^2-$A210^2)^2+(2*B$2*$A210)^2)/(((1-$A210^2)*($C$5^2-$A210^2)-$C$4*$C$5^2*$A210^2)^2+(2*B$2*$A210)^2*(1-(1+$C$4)*$A210^2)^2))</f>
        <v>0.345323741007194</v>
      </c>
      <c r="C210" s="1" t="n">
        <f aca="false">SQRT((($C$5^2-$A210^2)^2+(2*C$2*$A210)^2)/(((1-$A210^2)*($C$5^2-$A210^2)-$C$4*$C$5^2*$A210^2)^2+(2*C$2*$A210)^2*(1-(1+$C$4)*$A210^2)^2))</f>
        <v>0.344306235064354</v>
      </c>
      <c r="D210" s="1" t="n">
        <f aca="false">SQRT((($C$5^2-$A210^2)^2+(2*D$2*$A210)^2)/(((1-$A210^2)*($C$5^2-$A210^2)-$C$4*$C$5^2*$A210^2)^2+(2*D$2*$A210)^2*(1-(1+$C$4)*$A210^2)^2))</f>
        <v>0.341483862482963</v>
      </c>
      <c r="E210" s="1" t="n">
        <f aca="false">SQRT((($C$5^2-$A210^2)^2+(2*E$2*$A210)^2)/(((1-$A210^2)*($C$5^2-$A210^2)-$C$4*$C$5^2*$A210^2)^2+(2*E$2*$A210)^2*(1-(1+$C$4)*$A210^2)^2))</f>
        <v>0.332794791888712</v>
      </c>
      <c r="F210" s="1" t="n">
        <f aca="false">SQRT((($C$5^2-$A210^2)^2+(2*F$2*$A210)^2)/(((1-$A210^2)*($C$5^2-$A210^2)-$C$4*$C$5^2*$A210^2)^2+(2*F$2*$A210)^2*(1-(1+$C$4)*$A210^2)^2))</f>
        <v>0.319843165968409</v>
      </c>
      <c r="G210" s="1" t="n">
        <f aca="false">SQRT(1/(1-(1+$C$4)*$A210^2)^2)</f>
        <v>0.294117647058823</v>
      </c>
      <c r="H210" s="1" t="n">
        <f aca="false">SQRT((($C$5^2-$A210^2)^2+(2*H$2*$A210)^2)/(((1-$A210^2)*($C$5^2-$A210^2)-$C$4*$C$5^2*$A210^2)^2+(2*H$2*$A210)^2*(1-(1+$C$4)*$A210^2)^2))</f>
        <v>0.342557443213867</v>
      </c>
    </row>
    <row r="211" customFormat="false" ht="13.5" hidden="false" customHeight="false" outlineLevel="0" collapsed="false">
      <c r="A211" s="1" t="n">
        <f aca="false">A210+0.01</f>
        <v>2.01</v>
      </c>
      <c r="B211" s="1" t="n">
        <f aca="false">SQRT((($C$5^2-$A211^2)^2+(2*B$2*$A211)^2)/(((1-$A211^2)*($C$5^2-$A211^2)-$C$4*$C$5^2*$A211^2)^2+(2*B$2*$A211)^2*(1-(1+$C$4)*$A211^2)^2))</f>
        <v>0.34057603631758</v>
      </c>
      <c r="C211" s="1" t="n">
        <f aca="false">SQRT((($C$5^2-$A211^2)^2+(2*C$2*$A211)^2)/(((1-$A211^2)*($C$5^2-$A211^2)-$C$4*$C$5^2*$A211^2)^2+(2*C$2*$A211)^2*(1-(1+$C$4)*$A211^2)^2))</f>
        <v>0.339594132798825</v>
      </c>
      <c r="D211" s="1" t="n">
        <f aca="false">SQRT((($C$5^2-$A211^2)^2+(2*D$2*$A211)^2)/(((1-$A211^2)*($C$5^2-$A211^2)-$C$4*$C$5^2*$A211^2)^2+(2*D$2*$A211)^2*(1-(1+$C$4)*$A211^2)^2))</f>
        <v>0.336867117706214</v>
      </c>
      <c r="E211" s="1" t="n">
        <f aca="false">SQRT((($C$5^2-$A211^2)^2+(2*E$2*$A211)^2)/(((1-$A211^2)*($C$5^2-$A211^2)-$C$4*$C$5^2*$A211^2)^2+(2*E$2*$A211)^2*(1-(1+$C$4)*$A211^2)^2))</f>
        <v>0.328440238600565</v>
      </c>
      <c r="F211" s="1" t="n">
        <f aca="false">SQRT((($C$5^2-$A211^2)^2+(2*F$2*$A211)^2)/(((1-$A211^2)*($C$5^2-$A211^2)-$C$4*$C$5^2*$A211^2)^2+(2*F$2*$A211)^2*(1-(1+$C$4)*$A211^2)^2))</f>
        <v>0.315791256584779</v>
      </c>
      <c r="G211" s="1" t="n">
        <f aca="false">SQRT(1/(1-(1+$C$4)*$A211^2)^2)</f>
        <v>0.290350772768581</v>
      </c>
      <c r="H211" s="1" t="n">
        <f aca="false">SQRT((($C$5^2-$A211^2)^2+(2*H$2*$A211)^2)/(((1-$A211^2)*($C$5^2-$A211^2)-$C$4*$C$5^2*$A211^2)^2+(2*H$2*$A211)^2*(1-(1+$C$4)*$A211^2)^2))</f>
        <v>0.3379050147133</v>
      </c>
    </row>
    <row r="212" customFormat="false" ht="13.5" hidden="false" customHeight="false" outlineLevel="0" collapsed="false">
      <c r="A212" s="1" t="n">
        <f aca="false">A211+0.01</f>
        <v>2.02</v>
      </c>
      <c r="B212" s="1" t="n">
        <f aca="false">SQRT((($C$5^2-$A212^2)^2+(2*B$2*$A212)^2)/(((1-$A212^2)*($C$5^2-$A212^2)-$C$4*$C$5^2*$A212^2)^2+(2*B$2*$A212)^2*(1-(1+$C$4)*$A212^2)^2))</f>
        <v>0.335935138829801</v>
      </c>
      <c r="C212" s="1" t="n">
        <f aca="false">SQRT((($C$5^2-$A212^2)^2+(2*C$2*$A212)^2)/(((1-$A212^2)*($C$5^2-$A212^2)-$C$4*$C$5^2*$A212^2)^2+(2*C$2*$A212)^2*(1-(1+$C$4)*$A212^2)^2))</f>
        <v>0.334987226936911</v>
      </c>
      <c r="D212" s="1" t="n">
        <f aca="false">SQRT((($C$5^2-$A212^2)^2+(2*D$2*$A212)^2)/(((1-$A212^2)*($C$5^2-$A212^2)-$C$4*$C$5^2*$A212^2)^2+(2*D$2*$A212)^2*(1-(1+$C$4)*$A212^2)^2))</f>
        <v>0.332351416492248</v>
      </c>
      <c r="E212" s="1" t="n">
        <f aca="false">SQRT((($C$5^2-$A212^2)^2+(2*E$2*$A212)^2)/(((1-$A212^2)*($C$5^2-$A212^2)-$C$4*$C$5^2*$A212^2)^2+(2*E$2*$A212)^2*(1-(1+$C$4)*$A212^2)^2))</f>
        <v>0.324176615259922</v>
      </c>
      <c r="F212" s="1" t="n">
        <f aca="false">SQRT((($C$5^2-$A212^2)^2+(2*F$2*$A212)^2)/(((1-$A212^2)*($C$5^2-$A212^2)-$C$4*$C$5^2*$A212^2)^2+(2*F$2*$A212)^2*(1-(1+$C$4)*$A212^2)^2))</f>
        <v>0.311821383366969</v>
      </c>
      <c r="G212" s="1" t="n">
        <f aca="false">SQRT(1/(1-(1+$C$4)*$A212^2)^2)</f>
        <v>0.286661086330852</v>
      </c>
      <c r="H212" s="1" t="n">
        <f aca="false">SQRT((($C$5^2-$A212^2)^2+(2*H$2*$A212)^2)/(((1-$A212^2)*($C$5^2-$A212^2)-$C$4*$C$5^2*$A212^2)^2+(2*H$2*$A212)^2*(1-(1+$C$4)*$A212^2)^2))</f>
        <v>0.333355155820892</v>
      </c>
    </row>
    <row r="213" customFormat="false" ht="13.5" hidden="false" customHeight="false" outlineLevel="0" collapsed="false">
      <c r="A213" s="1" t="n">
        <f aca="false">A212+0.01</f>
        <v>2.03</v>
      </c>
      <c r="B213" s="1" t="n">
        <f aca="false">SQRT((($C$5^2-$A213^2)^2+(2*B$2*$A213)^2)/(((1-$A213^2)*($C$5^2-$A213^2)-$C$4*$C$5^2*$A213^2)^2+(2*B$2*$A213)^2*(1-(1+$C$4)*$A213^2)^2))</f>
        <v>0.331397623245806</v>
      </c>
      <c r="C213" s="1" t="n">
        <f aca="false">SQRT((($C$5^2-$A213^2)^2+(2*C$2*$A213)^2)/(((1-$A213^2)*($C$5^2-$A213^2)-$C$4*$C$5^2*$A213^2)^2+(2*C$2*$A213)^2*(1-(1+$C$4)*$A213^2)^2))</f>
        <v>0.330482181298712</v>
      </c>
      <c r="D213" s="1" t="n">
        <f aca="false">SQRT((($C$5^2-$A213^2)^2+(2*D$2*$A213)^2)/(((1-$A213^2)*($C$5^2-$A213^2)-$C$4*$C$5^2*$A213^2)^2+(2*D$2*$A213)^2*(1-(1+$C$4)*$A213^2)^2))</f>
        <v>0.32793364325108</v>
      </c>
      <c r="E213" s="1" t="n">
        <f aca="false">SQRT((($C$5^2-$A213^2)^2+(2*E$2*$A213)^2)/(((1-$A213^2)*($C$5^2-$A213^2)-$C$4*$C$5^2*$A213^2)^2+(2*E$2*$A213)^2*(1-(1+$C$4)*$A213^2)^2))</f>
        <v>0.320001279182325</v>
      </c>
      <c r="F213" s="1" t="n">
        <f aca="false">SQRT((($C$5^2-$A213^2)^2+(2*F$2*$A213)^2)/(((1-$A213^2)*($C$5^2-$A213^2)-$C$4*$C$5^2*$A213^2)^2+(2*F$2*$A213)^2*(1-(1+$C$4)*$A213^2)^2))</f>
        <v>0.307931216994405</v>
      </c>
      <c r="G213" s="1" t="n">
        <f aca="false">SQRT(1/(1-(1+$C$4)*$A213^2)^2)</f>
        <v>0.28304637148704</v>
      </c>
      <c r="H213" s="1" t="n">
        <f aca="false">SQRT((($C$5^2-$A213^2)^2+(2*H$2*$A213)^2)/(((1-$A213^2)*($C$5^2-$A213^2)-$C$4*$C$5^2*$A213^2)^2+(2*H$2*$A213)^2*(1-(1+$C$4)*$A213^2)^2))</f>
        <v>0.328904671475997</v>
      </c>
    </row>
    <row r="214" customFormat="false" ht="13.5" hidden="false" customHeight="false" outlineLevel="0" collapsed="false">
      <c r="A214" s="1" t="n">
        <f aca="false">A213+0.01</f>
        <v>2.04</v>
      </c>
      <c r="B214" s="1" t="n">
        <f aca="false">SQRT((($C$5^2-$A214^2)^2+(2*B$2*$A214)^2)/(((1-$A214^2)*($C$5^2-$A214^2)-$C$4*$C$5^2*$A214^2)^2+(2*B$2*$A214)^2*(1-(1+$C$4)*$A214^2)^2))</f>
        <v>0.326960208357352</v>
      </c>
      <c r="C214" s="1" t="n">
        <f aca="false">SQRT((($C$5^2-$A214^2)^2+(2*C$2*$A214)^2)/(((1-$A214^2)*($C$5^2-$A214^2)-$C$4*$C$5^2*$A214^2)^2+(2*C$2*$A214)^2*(1-(1+$C$4)*$A214^2)^2))</f>
        <v>0.326075797986726</v>
      </c>
      <c r="D214" s="1" t="n">
        <f aca="false">SQRT((($C$5^2-$A214^2)^2+(2*D$2*$A214)^2)/(((1-$A214^2)*($C$5^2-$A214^2)-$C$4*$C$5^2*$A214^2)^2+(2*D$2*$A214)^2*(1-(1+$C$4)*$A214^2)^2))</f>
        <v>0.323610806905385</v>
      </c>
      <c r="E214" s="1" t="n">
        <f aca="false">SQRT((($C$5^2-$A214^2)^2+(2*E$2*$A214)^2)/(((1-$A214^2)*($C$5^2-$A214^2)-$C$4*$C$5^2*$A214^2)^2+(2*E$2*$A214)^2*(1-(1+$C$4)*$A214^2)^2))</f>
        <v>0.315911686343519</v>
      </c>
      <c r="F214" s="1" t="n">
        <f aca="false">SQRT((($C$5^2-$A214^2)^2+(2*F$2*$A214)^2)/(((1-$A214^2)*($C$5^2-$A214^2)-$C$4*$C$5^2*$A214^2)^2+(2*F$2*$A214)^2*(1-(1+$C$4)*$A214^2)^2))</f>
        <v>0.304118514017103</v>
      </c>
      <c r="G214" s="1" t="n">
        <f aca="false">SQRT(1/(1-(1+$C$4)*$A214^2)^2)</f>
        <v>0.27950449443227</v>
      </c>
      <c r="H214" s="1" t="n">
        <f aca="false">SQRT((($C$5^2-$A214^2)^2+(2*H$2*$A214)^2)/(((1-$A214^2)*($C$5^2-$A214^2)-$C$4*$C$5^2*$A214^2)^2+(2*H$2*$A214)^2*(1-(1+$C$4)*$A214^2)^2))</f>
        <v>0.324550495986369</v>
      </c>
    </row>
    <row r="215" customFormat="false" ht="13.5" hidden="false" customHeight="false" outlineLevel="0" collapsed="false">
      <c r="A215" s="1" t="n">
        <f aca="false">A214+0.01</f>
        <v>2.05</v>
      </c>
      <c r="B215" s="1" t="n">
        <f aca="false">SQRT((($C$5^2-$A215^2)^2+(2*B$2*$A215)^2)/(((1-$A215^2)*($C$5^2-$A215^2)-$C$4*$C$5^2*$A215^2)^2+(2*B$2*$A215)^2*(1-(1+$C$4)*$A215^2)^2))</f>
        <v>0.322619749525897</v>
      </c>
      <c r="C215" s="1" t="n">
        <f aca="false">SQRT((($C$5^2-$A215^2)^2+(2*C$2*$A215)^2)/(((1-$A215^2)*($C$5^2-$A215^2)-$C$4*$C$5^2*$A215^2)^2+(2*C$2*$A215)^2*(1-(1+$C$4)*$A215^2)^2))</f>
        <v>0.321765010299897</v>
      </c>
      <c r="D215" s="1" t="n">
        <f aca="false">SQRT((($C$5^2-$A215^2)^2+(2*D$2*$A215)^2)/(((1-$A215^2)*($C$5^2-$A215^2)-$C$4*$C$5^2*$A215^2)^2+(2*D$2*$A215)^2*(1-(1+$C$4)*$A215^2)^2))</f>
        <v>0.319380034788501</v>
      </c>
      <c r="E215" s="1" t="n">
        <f aca="false">SQRT((($C$5^2-$A215^2)^2+(2*E$2*$A215)^2)/(((1-$A215^2)*($C$5^2-$A215^2)-$C$4*$C$5^2*$A215^2)^2+(2*E$2*$A215)^2*(1-(1+$C$4)*$A215^2)^2))</f>
        <v>0.311905386887629</v>
      </c>
      <c r="F215" s="1" t="n">
        <f aca="false">SQRT((($C$5^2-$A215^2)^2+(2*F$2*$A215)^2)/(((1-$A215^2)*($C$5^2-$A215^2)-$C$4*$C$5^2*$A215^2)^2+(2*F$2*$A215)^2*(1-(1+$C$4)*$A215^2)^2))</f>
        <v>0.3003811129525</v>
      </c>
      <c r="G215" s="1" t="n">
        <f aca="false">SQRT(1/(1-(1+$C$4)*$A215^2)^2)</f>
        <v>0.276033400041405</v>
      </c>
      <c r="H215" s="1" t="n">
        <f aca="false">SQRT((($C$5^2-$A215^2)^2+(2*H$2*$A215)^2)/(((1-$A215^2)*($C$5^2-$A215^2)-$C$4*$C$5^2*$A215^2)^2+(2*H$2*$A215)^2*(1-(1+$C$4)*$A215^2)^2))</f>
        <v>0.32028968658708</v>
      </c>
    </row>
    <row r="216" customFormat="false" ht="13.5" hidden="false" customHeight="false" outlineLevel="0" collapsed="false">
      <c r="A216" s="1" t="n">
        <f aca="false">A215+0.01</f>
        <v>2.06</v>
      </c>
      <c r="B216" s="1" t="n">
        <f aca="false">SQRT((($C$5^2-$A216^2)^2+(2*B$2*$A216)^2)/(((1-$A216^2)*($C$5^2-$A216^2)-$C$4*$C$5^2*$A216^2)^2+(2*B$2*$A216)^2*(1-(1+$C$4)*$A216^2)^2))</f>
        <v>0.31837323163075</v>
      </c>
      <c r="C216" s="1" t="n">
        <f aca="false">SQRT((($C$5^2-$A216^2)^2+(2*C$2*$A216)^2)/(((1-$A216^2)*($C$5^2-$A216^2)-$C$4*$C$5^2*$A216^2)^2+(2*C$2*$A216)^2*(1-(1+$C$4)*$A216^2)^2))</f>
        <v>0.317546876079392</v>
      </c>
      <c r="D216" s="1" t="n">
        <f aca="false">SQRT((($C$5^2-$A216^2)^2+(2*D$2*$A216)^2)/(((1-$A216^2)*($C$5^2-$A216^2)-$C$4*$C$5^2*$A216^2)^2+(2*D$2*$A216)^2*(1-(1+$C$4)*$A216^2)^2))</f>
        <v>0.315238566895223</v>
      </c>
      <c r="E216" s="1" t="n">
        <f aca="false">SQRT((($C$5^2-$A216^2)^2+(2*E$2*$A216)^2)/(((1-$A216^2)*($C$5^2-$A216^2)-$C$4*$C$5^2*$A216^2)^2+(2*E$2*$A216)^2*(1-(1+$C$4)*$A216^2)^2))</f>
        <v>0.307980020876037</v>
      </c>
      <c r="F216" s="1" t="n">
        <f aca="false">SQRT((($C$5^2-$A216^2)^2+(2*F$2*$A216)^2)/(((1-$A216^2)*($C$5^2-$A216^2)-$C$4*$C$5^2*$A216^2)^2+(2*F$2*$A216)^2*(1-(1+$C$4)*$A216^2)^2))</f>
        <v>0.29671693059312</v>
      </c>
      <c r="G216" s="1" t="n">
        <f aca="false">SQRT(1/(1-(1+$C$4)*$A216^2)^2)</f>
        <v>0.272631108299981</v>
      </c>
      <c r="H216" s="1" t="n">
        <f aca="false">SQRT((($C$5^2-$A216^2)^2+(2*H$2*$A216)^2)/(((1-$A216^2)*($C$5^2-$A216^2)-$C$4*$C$5^2*$A216^2)^2+(2*H$2*$A216)^2*(1-(1+$C$4)*$A216^2)^2))</f>
        <v>0.316119417378772</v>
      </c>
    </row>
    <row r="217" customFormat="false" ht="13.5" hidden="false" customHeight="false" outlineLevel="0" collapsed="false">
      <c r="A217" s="1" t="n">
        <f aca="false">A216+0.01</f>
        <v>2.07</v>
      </c>
      <c r="B217" s="1" t="n">
        <f aca="false">SQRT((($C$5^2-$A217^2)^2+(2*B$2*$A217)^2)/(((1-$A217^2)*($C$5^2-$A217^2)-$C$4*$C$5^2*$A217^2)^2+(2*B$2*$A217)^2*(1-(1+$C$4)*$A217^2)^2))</f>
        <v>0.314217762451675</v>
      </c>
      <c r="C217" s="1" t="n">
        <f aca="false">SQRT((($C$5^2-$A217^2)^2+(2*C$2*$A217)^2)/(((1-$A217^2)*($C$5^2-$A217^2)-$C$4*$C$5^2*$A217^2)^2+(2*C$2*$A217)^2*(1-(1+$C$4)*$A217^2)^2))</f>
        <v>0.313418571455721</v>
      </c>
      <c r="D217" s="1" t="n">
        <f aca="false">SQRT((($C$5^2-$A217^2)^2+(2*D$2*$A217)^2)/(((1-$A217^2)*($C$5^2-$A217^2)-$C$4*$C$5^2*$A217^2)^2+(2*D$2*$A217)^2*(1-(1+$C$4)*$A217^2)^2))</f>
        <v>0.311183750461984</v>
      </c>
      <c r="E217" s="1" t="n">
        <f aca="false">SQRT((($C$5^2-$A217^2)^2+(2*E$2*$A217)^2)/(((1-$A217^2)*($C$5^2-$A217^2)-$C$4*$C$5^2*$A217^2)^2+(2*E$2*$A217)^2*(1-(1+$C$4)*$A217^2)^2))</f>
        <v>0.304133314262163</v>
      </c>
      <c r="F217" s="1" t="n">
        <f aca="false">SQRT((($C$5^2-$A217^2)^2+(2*F$2*$A217)^2)/(((1-$A217^2)*($C$5^2-$A217^2)-$C$4*$C$5^2*$A217^2)^2+(2*F$2*$A217)^2*(1-(1+$C$4)*$A217^2)^2))</f>
        <v>0.293123958511902</v>
      </c>
      <c r="G217" s="1" t="n">
        <f aca="false">SQRT(1/(1-(1+$C$4)*$A217^2)^2)</f>
        <v>0.269295710927212</v>
      </c>
      <c r="H217" s="1" t="n">
        <f aca="false">SQRT((($C$5^2-$A217^2)^2+(2*H$2*$A217)^2)/(((1-$A217^2)*($C$5^2-$A217^2)-$C$4*$C$5^2*$A217^2)^2+(2*H$2*$A217)^2*(1-(1+$C$4)*$A217^2)^2))</f>
        <v>0.312036973619538</v>
      </c>
    </row>
    <row r="218" customFormat="false" ht="13.5" hidden="false" customHeight="false" outlineLevel="0" collapsed="false">
      <c r="A218" s="1" t="n">
        <f aca="false">A217+0.01</f>
        <v>2.08</v>
      </c>
      <c r="B218" s="1" t="n">
        <f aca="false">SQRT((($C$5^2-$A218^2)^2+(2*B$2*$A218)^2)/(((1-$A218^2)*($C$5^2-$A218^2)-$C$4*$C$5^2*$A218^2)^2+(2*B$2*$A218)^2*(1-(1+$C$4)*$A218^2)^2))</f>
        <v>0.310150566454896</v>
      </c>
      <c r="C218" s="1" t="n">
        <f aca="false">SQRT((($C$5^2-$A218^2)^2+(2*C$2*$A218)^2)/(((1-$A218^2)*($C$5^2-$A218^2)-$C$4*$C$5^2*$A218^2)^2+(2*C$2*$A218)^2*(1-(1+$C$4)*$A218^2)^2))</f>
        <v>0.309377384969203</v>
      </c>
      <c r="D218" s="1" t="n">
        <f aca="false">SQRT((($C$5^2-$A218^2)^2+(2*D$2*$A218)^2)/(((1-$A218^2)*($C$5^2-$A218^2)-$C$4*$C$5^2*$A218^2)^2+(2*D$2*$A218)^2*(1-(1+$C$4)*$A218^2)^2))</f>
        <v>0.307213034854776</v>
      </c>
      <c r="E218" s="1" t="n">
        <f aca="false">SQRT((($C$5^2-$A218^2)^2+(2*E$2*$A218)^2)/(((1-$A218^2)*($C$5^2-$A218^2)-$C$4*$C$5^2*$A218^2)^2+(2*E$2*$A218)^2*(1-(1+$C$4)*$A218^2)^2))</f>
        <v>0.300363075078359</v>
      </c>
      <c r="F218" s="1" t="n">
        <f aca="false">SQRT((($C$5^2-$A218^2)^2+(2*F$2*$A218)^2)/(((1-$A218^2)*($C$5^2-$A218^2)-$C$4*$C$5^2*$A218^2)^2+(2*F$2*$A218)^2*(1-(1+$C$4)*$A218^2)^2))</f>
        <v>0.289600259752972</v>
      </c>
      <c r="G218" s="1" t="n">
        <f aca="false">SQRT(1/(1-(1+$C$4)*$A218^2)^2)</f>
        <v>0.26602536817911</v>
      </c>
      <c r="H218" s="1" t="n">
        <f aca="false">SQRT((($C$5^2-$A218^2)^2+(2*H$2*$A218)^2)/(((1-$A218^2)*($C$5^2-$A218^2)-$C$4*$C$5^2*$A218^2)^2+(2*H$2*$A218)^2*(1-(1+$C$4)*$A218^2)^2))</f>
        <v>0.308039746346723</v>
      </c>
    </row>
    <row r="219" customFormat="false" ht="13.5" hidden="false" customHeight="false" outlineLevel="0" collapsed="false">
      <c r="A219" s="1" t="n">
        <f aca="false">A218+0.01</f>
        <v>2.09</v>
      </c>
      <c r="B219" s="1" t="n">
        <f aca="false">SQRT((($C$5^2-$A219^2)^2+(2*B$2*$A219)^2)/(((1-$A219^2)*($C$5^2-$A219^2)-$C$4*$C$5^2*$A219^2)^2+(2*B$2*$A219)^2*(1-(1+$C$4)*$A219^2)^2))</f>
        <v>0.306168978953987</v>
      </c>
      <c r="C219" s="1" t="n">
        <f aca="false">SQRT((($C$5^2-$A219^2)^2+(2*C$2*$A219)^2)/(((1-$A219^2)*($C$5^2-$A219^2)-$C$4*$C$5^2*$A219^2)^2+(2*C$2*$A219)^2*(1-(1+$C$4)*$A219^2)^2))</f>
        <v>0.305420712038011</v>
      </c>
      <c r="D219" s="1" t="n">
        <f aca="false">SQRT((($C$5^2-$A219^2)^2+(2*D$2*$A219)^2)/(((1-$A219^2)*($C$5^2-$A219^2)-$C$4*$C$5^2*$A219^2)^2+(2*D$2*$A219)^2*(1-(1+$C$4)*$A219^2)^2))</f>
        <v>0.303323966744748</v>
      </c>
      <c r="E219" s="1" t="n">
        <f aca="false">SQRT((($C$5^2-$A219^2)^2+(2*E$2*$A219)^2)/(((1-$A219^2)*($C$5^2-$A219^2)-$C$4*$C$5^2*$A219^2)^2+(2*E$2*$A219)^2*(1-(1+$C$4)*$A219^2)^2))</f>
        <v>0.296667189822091</v>
      </c>
      <c r="F219" s="1" t="n">
        <f aca="false">SQRT((($C$5^2-$A219^2)^2+(2*F$2*$A219)^2)/(((1-$A219^2)*($C$5^2-$A219^2)-$C$4*$C$5^2*$A219^2)^2+(2*F$2*$A219)^2*(1-(1+$C$4)*$A219^2)^2))</f>
        <v>0.286143965696452</v>
      </c>
      <c r="G219" s="1" t="n">
        <f aca="false">SQRT(1/(1-(1+$C$4)*$A219^2)^2)</f>
        <v>0.262818305820637</v>
      </c>
      <c r="H219" s="1" t="n">
        <f aca="false">SQRT((($C$5^2-$A219^2)^2+(2*H$2*$A219)^2)/(((1-$A219^2)*($C$5^2-$A219^2)-$C$4*$C$5^2*$A219^2)^2+(2*H$2*$A219)^2*(1-(1+$C$4)*$A219^2)^2))</f>
        <v>0.304125227306686</v>
      </c>
    </row>
    <row r="220" customFormat="false" ht="13.5" hidden="false" customHeight="false" outlineLevel="0" collapsed="false">
      <c r="A220" s="1" t="n">
        <f aca="false">A219+0.01</f>
        <v>2.1</v>
      </c>
      <c r="B220" s="1" t="n">
        <f aca="false">SQRT((($C$5^2-$A220^2)^2+(2*B$2*$A220)^2)/(((1-$A220^2)*($C$5^2-$A220^2)-$C$4*$C$5^2*$A220^2)^2+(2*B$2*$A220)^2*(1-(1+$C$4)*$A220^2)^2))</f>
        <v>0.302270440619415</v>
      </c>
      <c r="C220" s="1" t="n">
        <f aca="false">SQRT((($C$5^2-$A220^2)^2+(2*C$2*$A220)^2)/(((1-$A220^2)*($C$5^2-$A220^2)-$C$4*$C$5^2*$A220^2)^2+(2*C$2*$A220)^2*(1-(1+$C$4)*$A220^2)^2))</f>
        <v>0.301546049750031</v>
      </c>
      <c r="D220" s="1" t="n">
        <f aca="false">SQRT((($C$5^2-$A220^2)^2+(2*D$2*$A220)^2)/(((1-$A220^2)*($C$5^2-$A220^2)-$C$4*$C$5^2*$A220^2)^2+(2*D$2*$A220)^2*(1-(1+$C$4)*$A220^2)^2))</f>
        <v>0.299514185552908</v>
      </c>
      <c r="E220" s="1" t="n">
        <f aca="false">SQRT((($C$5^2-$A220^2)^2+(2*E$2*$A220)^2)/(((1-$A220^2)*($C$5^2-$A220^2)-$C$4*$C$5^2*$A220^2)^2+(2*E$2*$A220)^2*(1-(1+$C$4)*$A220^2)^2))</f>
        <v>0.293043620029458</v>
      </c>
      <c r="F220" s="1" t="n">
        <f aca="false">SQRT((($C$5^2-$A220^2)^2+(2*F$2*$A220)^2)/(((1-$A220^2)*($C$5^2-$A220^2)-$C$4*$C$5^2*$A220^2)^2+(2*F$2*$A220)^2*(1-(1+$C$4)*$A220^2)^2))</f>
        <v>0.282753273086735</v>
      </c>
      <c r="G220" s="1" t="n">
        <f aca="false">SQRT(1/(1-(1+$C$4)*$A220^2)^2)</f>
        <v>0.259672812256557</v>
      </c>
      <c r="H220" s="1" t="n">
        <f aca="false">SQRT((($C$5^2-$A220^2)^2+(2*H$2*$A220)^2)/(((1-$A220^2)*($C$5^2-$A220^2)-$C$4*$C$5^2*$A220^2)^2+(2*H$2*$A220)^2*(1-(1+$C$4)*$A220^2)^2))</f>
        <v>0.300291004172237</v>
      </c>
    </row>
    <row r="221" customFormat="false" ht="13.5" hidden="false" customHeight="false" outlineLevel="0" collapsed="false">
      <c r="A221" s="1" t="n">
        <f aca="false">A220+0.01</f>
        <v>2.11</v>
      </c>
      <c r="B221" s="1" t="n">
        <f aca="false">SQRT((($C$5^2-$A221^2)^2+(2*B$2*$A221)^2)/(((1-$A221^2)*($C$5^2-$A221^2)-$C$4*$C$5^2*$A221^2)^2+(2*B$2*$A221)^2*(1-(1+$C$4)*$A221^2)^2))</f>
        <v>0.298452492312581</v>
      </c>
      <c r="C221" s="1" t="n">
        <f aca="false">SQRT((($C$5^2-$A221^2)^2+(2*C$2*$A221)^2)/(((1-$A221^2)*($C$5^2-$A221^2)-$C$4*$C$5^2*$A221^2)^2+(2*C$2*$A221)^2*(1-(1+$C$4)*$A221^2)^2))</f>
        <v>0.297750991956612</v>
      </c>
      <c r="D221" s="1" t="n">
        <f aca="false">SQRT((($C$5^2-$A221^2)^2+(2*D$2*$A221)^2)/(((1-$A221^2)*($C$5^2-$A221^2)-$C$4*$C$5^2*$A221^2)^2+(2*D$2*$A221)^2*(1-(1+$C$4)*$A221^2)^2))</f>
        <v>0.295781419146676</v>
      </c>
      <c r="E221" s="1" t="n">
        <f aca="false">SQRT((($C$5^2-$A221^2)^2+(2*E$2*$A221)^2)/(((1-$A221^2)*($C$5^2-$A221^2)-$C$4*$C$5^2*$A221^2)^2+(2*E$2*$A221)^2*(1-(1+$C$4)*$A221^2)^2))</f>
        <v>0.289490399024886</v>
      </c>
      <c r="F221" s="1" t="n">
        <f aca="false">SQRT((($C$5^2-$A221^2)^2+(2*F$2*$A221)^2)/(((1-$A221^2)*($C$5^2-$A221^2)-$C$4*$C$5^2*$A221^2)^2+(2*F$2*$A221)^2*(1-(1+$C$4)*$A221^2)^2))</f>
        <v>0.279426441214358</v>
      </c>
      <c r="G221" s="1" t="n">
        <f aca="false">SQRT(1/(1-(1+$C$4)*$A221^2)^2)</f>
        <v>0.256587235811368</v>
      </c>
      <c r="H221" s="1" t="n">
        <f aca="false">SQRT((($C$5^2-$A221^2)^2+(2*H$2*$A221)^2)/(((1-$A221^2)*($C$5^2-$A221^2)-$C$4*$C$5^2*$A221^2)^2+(2*H$2*$A221)^2*(1-(1+$C$4)*$A221^2)^2))</f>
        <v>0.296534756028964</v>
      </c>
    </row>
    <row r="222" customFormat="false" ht="13.5" hidden="false" customHeight="false" outlineLevel="0" collapsed="false">
      <c r="A222" s="1" t="n">
        <f aca="false">A221+0.01</f>
        <v>2.12</v>
      </c>
      <c r="B222" s="1" t="n">
        <f aca="false">SQRT((($C$5^2-$A222^2)^2+(2*B$2*$A222)^2)/(((1-$A222^2)*($C$5^2-$A222^2)-$C$4*$C$5^2*$A222^2)^2+(2*B$2*$A222)^2*(1-(1+$C$4)*$A222^2)^2))</f>
        <v>0.294712770222125</v>
      </c>
      <c r="C222" s="1" t="n">
        <f aca="false">SQRT((($C$5^2-$A222^2)^2+(2*C$2*$A222)^2)/(((1-$A222^2)*($C$5^2-$A222^2)-$C$4*$C$5^2*$A222^2)^2+(2*C$2*$A222)^2*(1-(1+$C$4)*$A222^2)^2))</f>
        <v>0.294033224647985</v>
      </c>
      <c r="D222" s="1" t="n">
        <f aca="false">SQRT((($C$5^2-$A222^2)^2+(2*D$2*$A222)^2)/(((1-$A222^2)*($C$5^2-$A222^2)-$C$4*$C$5^2*$A222^2)^2+(2*D$2*$A222)^2*(1-(1+$C$4)*$A222^2)^2))</f>
        <v>0.292123479772317</v>
      </c>
      <c r="E222" s="1" t="n">
        <f aca="false">SQRT((($C$5^2-$A222^2)^2+(2*E$2*$A222)^2)/(((1-$A222^2)*($C$5^2-$A222^2)-$C$4*$C$5^2*$A222^2)^2+(2*E$2*$A222)^2*(1-(1+$C$4)*$A222^2)^2))</f>
        <v>0.286005628836605</v>
      </c>
      <c r="F222" s="1" t="n">
        <f aca="false">SQRT((($C$5^2-$A222^2)^2+(2*F$2*$A222)^2)/(((1-$A222^2)*($C$5^2-$A222^2)-$C$4*$C$5^2*$A222^2)^2+(2*F$2*$A222)^2*(1-(1+$C$4)*$A222^2)^2))</f>
        <v>0.276161789242293</v>
      </c>
      <c r="G222" s="1" t="n">
        <f aca="false">SQRT(1/(1-(1+$C$4)*$A222^2)^2)</f>
        <v>0.253559982149378</v>
      </c>
      <c r="H222" s="1" t="n">
        <f aca="false">SQRT((($C$5^2-$A222^2)^2+(2*H$2*$A222)^2)/(((1-$A222^2)*($C$5^2-$A222^2)-$C$4*$C$5^2*$A222^2)^2+(2*H$2*$A222)^2*(1-(1+$C$4)*$A222^2)^2))</f>
        <v>0.292854249113041</v>
      </c>
    </row>
    <row r="223" customFormat="false" ht="13.5" hidden="false" customHeight="false" outlineLevel="0" collapsed="false">
      <c r="A223" s="1" t="n">
        <f aca="false">A222+0.01</f>
        <v>2.13</v>
      </c>
      <c r="B223" s="1" t="n">
        <f aca="false">SQRT((($C$5^2-$A223^2)^2+(2*B$2*$A223)^2)/(((1-$A223^2)*($C$5^2-$A223^2)-$C$4*$C$5^2*$A223^2)^2+(2*B$2*$A223)^2*(1-(1+$C$4)*$A223^2)^2))</f>
        <v>0.291049001281951</v>
      </c>
      <c r="C223" s="1" t="n">
        <f aca="false">SQRT((($C$5^2-$A223^2)^2+(2*C$2*$A223)^2)/(((1-$A223^2)*($C$5^2-$A223^2)-$C$4*$C$5^2*$A223^2)^2+(2*C$2*$A223)^2*(1-(1+$C$4)*$A223^2)^2))</f>
        <v>0.290390521591612</v>
      </c>
      <c r="D223" s="1" t="n">
        <f aca="false">SQRT((($C$5^2-$A223^2)^2+(2*D$2*$A223)^2)/(((1-$A223^2)*($C$5^2-$A223^2)-$C$4*$C$5^2*$A223^2)^2+(2*D$2*$A223)^2*(1-(1+$C$4)*$A223^2)^2))</f>
        <v>0.288538260208371</v>
      </c>
      <c r="E223" s="1" t="n">
        <f aca="false">SQRT((($C$5^2-$A223^2)^2+(2*E$2*$A223)^2)/(((1-$A223^2)*($C$5^2-$A223^2)-$C$4*$C$5^2*$A223^2)^2+(2*E$2*$A223)^2*(1-(1+$C$4)*$A223^2)^2))</f>
        <v>0.282587477268202</v>
      </c>
      <c r="F223" s="1" t="n">
        <f aca="false">SQRT((($C$5^2-$A223^2)^2+(2*F$2*$A223)^2)/(((1-$A223^2)*($C$5^2-$A223^2)-$C$4*$C$5^2*$A223^2)^2+(2*F$2*$A223)^2*(1-(1+$C$4)*$A223^2)^2))</f>
        <v>0.27295769366809</v>
      </c>
      <c r="G223" s="1" t="n">
        <f aca="false">SQRT(1/(1-(1+$C$4)*$A223^2)^2)</f>
        <v>0.250589511826572</v>
      </c>
      <c r="H223" s="1" t="n">
        <f aca="false">SQRT((($C$5^2-$A223^2)^2+(2*H$2*$A223)^2)/(((1-$A223^2)*($C$5^2-$A223^2)-$C$4*$C$5^2*$A223^2)^2+(2*H$2*$A223)^2*(1-(1+$C$4)*$A223^2)^2))</f>
        <v>0.289247332784382</v>
      </c>
    </row>
    <row r="224" customFormat="false" ht="13.5" hidden="false" customHeight="false" outlineLevel="0" collapsed="false">
      <c r="A224" s="1" t="n">
        <f aca="false">A223+0.01</f>
        <v>2.14</v>
      </c>
      <c r="B224" s="1" t="n">
        <f aca="false">SQRT((($C$5^2-$A224^2)^2+(2*B$2*$A224)^2)/(((1-$A224^2)*($C$5^2-$A224^2)-$C$4*$C$5^2*$A224^2)^2+(2*B$2*$A224)^2*(1-(1+$C$4)*$A224^2)^2))</f>
        <v>0.287458998852074</v>
      </c>
      <c r="C224" s="1" t="n">
        <f aca="false">SQRT((($C$5^2-$A224^2)^2+(2*C$2*$A224)^2)/(((1-$A224^2)*($C$5^2-$A224^2)-$C$4*$C$5^2*$A224^2)^2+(2*C$2*$A224)^2*(1-(1+$C$4)*$A224^2)^2))</f>
        <v>0.286820740216209</v>
      </c>
      <c r="D224" s="1" t="n">
        <f aca="false">SQRT((($C$5^2-$A224^2)^2+(2*D$2*$A224)^2)/(((1-$A224^2)*($C$5^2-$A224^2)-$C$4*$C$5^2*$A224^2)^2+(2*D$2*$A224)^2*(1-(1+$C$4)*$A224^2)^2))</f>
        <v>0.285023730126318</v>
      </c>
      <c r="E224" s="1" t="n">
        <f aca="false">SQRT((($C$5^2-$A224^2)^2+(2*E$2*$A224)^2)/(((1-$A224^2)*($C$5^2-$A224^2)-$C$4*$C$5^2*$A224^2)^2+(2*E$2*$A224)^2*(1-(1+$C$4)*$A224^2)^2))</f>
        <v>0.279234175117176</v>
      </c>
      <c r="F224" s="1" t="n">
        <f aca="false">SQRT((($C$5^2-$A224^2)^2+(2*F$2*$A224)^2)/(((1-$A224^2)*($C$5^2-$A224^2)-$C$4*$C$5^2*$A224^2)^2+(2*F$2*$A224)^2*(1-(1+$C$4)*$A224^2)^2))</f>
        <v>0.269812585913887</v>
      </c>
      <c r="G224" s="1" t="n">
        <f aca="false">SQRT(1/(1-(1+$C$4)*$A224^2)^2)</f>
        <v>0.247674337966495</v>
      </c>
      <c r="H224" s="1" t="n">
        <f aca="false">SQRT((($C$5^2-$A224^2)^2+(2*H$2*$A224)^2)/(((1-$A224^2)*($C$5^2-$A224^2)-$C$4*$C$5^2*$A224^2)^2+(2*H$2*$A224)^2*(1-(1+$C$4)*$A224^2)^2))</f>
        <v>0.285711935720176</v>
      </c>
    </row>
    <row r="225" customFormat="false" ht="13.5" hidden="false" customHeight="false" outlineLevel="0" collapsed="false">
      <c r="A225" s="1" t="n">
        <f aca="false">A224+0.01</f>
        <v>2.15</v>
      </c>
      <c r="B225" s="1" t="n">
        <f aca="false">SQRT((($C$5^2-$A225^2)^2+(2*B$2*$A225)^2)/(((1-$A225^2)*($C$5^2-$A225^2)-$C$4*$C$5^2*$A225^2)^2+(2*B$2*$A225)^2*(1-(1+$C$4)*$A225^2)^2))</f>
        <v>0.283940658644766</v>
      </c>
      <c r="C225" s="1" t="n">
        <f aca="false">SQRT((($C$5^2-$A225^2)^2+(2*C$2*$A225)^2)/(((1-$A225^2)*($C$5^2-$A225^2)-$C$4*$C$5^2*$A225^2)^2+(2*C$2*$A225)^2*(1-(1+$C$4)*$A225^2)^2))</f>
        <v>0.283321817725402</v>
      </c>
      <c r="D225" s="1" t="n">
        <f aca="false">SQRT((($C$5^2-$A225^2)^2+(2*D$2*$A225)^2)/(((1-$A225^2)*($C$5^2-$A225^2)-$C$4*$C$5^2*$A225^2)^2+(2*D$2*$A225)^2*(1-(1+$C$4)*$A225^2)^2))</f>
        <v>0.281577932645609</v>
      </c>
      <c r="E225" s="1" t="n">
        <f aca="false">SQRT((($C$5^2-$A225^2)^2+(2*E$2*$A225)^2)/(((1-$A225^2)*($C$5^2-$A225^2)-$C$4*$C$5^2*$A225^2)^2+(2*E$2*$A225)^2*(1-(1+$C$4)*$A225^2)^2))</f>
        <v>0.275944013532022</v>
      </c>
      <c r="F225" s="1" t="n">
        <f aca="false">SQRT((($C$5^2-$A225^2)^2+(2*F$2*$A225)^2)/(((1-$A225^2)*($C$5^2-$A225^2)-$C$4*$C$5^2*$A225^2)^2+(2*F$2*$A225)^2*(1-(1+$C$4)*$A225^2)^2))</f>
        <v>0.266724950036832</v>
      </c>
      <c r="G225" s="1" t="n">
        <f aca="false">SQRT(1/(1-(1+$C$4)*$A225^2)^2)</f>
        <v>0.24481302405288</v>
      </c>
      <c r="H225" s="1" t="n">
        <f aca="false">SQRT((($C$5^2-$A225^2)^2+(2*H$2*$A225)^2)/(((1-$A225^2)*($C$5^2-$A225^2)-$C$4*$C$5^2*$A225^2)^2+(2*H$2*$A225)^2*(1-(1+$C$4)*$A225^2)^2))</f>
        <v>0.282246062314913</v>
      </c>
    </row>
    <row r="226" customFormat="false" ht="13.5" hidden="false" customHeight="false" outlineLevel="0" collapsed="false">
      <c r="A226" s="1" t="n">
        <f aca="false">A225+0.01</f>
        <v>2.16</v>
      </c>
      <c r="B226" s="1" t="n">
        <f aca="false">SQRT((($C$5^2-$A226^2)^2+(2*B$2*$A226)^2)/(((1-$A226^2)*($C$5^2-$A226^2)-$C$4*$C$5^2*$A226^2)^2+(2*B$2*$A226)^2*(1-(1+$C$4)*$A226^2)^2))</f>
        <v>0.280491954879854</v>
      </c>
      <c r="C226" s="1" t="n">
        <f aca="false">SQRT((($C$5^2-$A226^2)^2+(2*C$2*$A226)^2)/(((1-$A226^2)*($C$5^2-$A226^2)-$C$4*$C$5^2*$A226^2)^2+(2*C$2*$A226)^2*(1-(1+$C$4)*$A226^2)^2))</f>
        <v>0.279891767426206</v>
      </c>
      <c r="D226" s="1" t="n">
        <f aca="false">SQRT((($C$5^2-$A226^2)^2+(2*D$2*$A226)^2)/(((1-$A226^2)*($C$5^2-$A226^2)-$C$4*$C$5^2*$A226^2)^2+(2*D$2*$A226)^2*(1-(1+$C$4)*$A226^2)^2))</f>
        <v>0.27819898107116</v>
      </c>
      <c r="E226" s="1" t="n">
        <f aca="false">SQRT((($C$5^2-$A226^2)^2+(2*E$2*$A226)^2)/(((1-$A226^2)*($C$5^2-$A226^2)-$C$4*$C$5^2*$A226^2)^2+(2*E$2*$A226)^2*(1-(1+$C$4)*$A226^2)^2))</f>
        <v>0.27271534149993</v>
      </c>
      <c r="F226" s="1" t="n">
        <f aca="false">SQRT((($C$5^2-$A226^2)^2+(2*F$2*$A226)^2)/(((1-$A226^2)*($C$5^2-$A226^2)-$C$4*$C$5^2*$A226^2)^2+(2*F$2*$A226)^2*(1-(1+$C$4)*$A226^2)^2))</f>
        <v>0.263693320552952</v>
      </c>
      <c r="G226" s="1" t="n">
        <f aca="false">SQRT(1/(1-(1+$C$4)*$A226^2)^2)</f>
        <v>0.242004181832263</v>
      </c>
      <c r="H226" s="1" t="n">
        <f aca="false">SQRT((($C$5^2-$A226^2)^2+(2*H$2*$A226)^2)/(((1-$A226^2)*($C$5^2-$A226^2)-$C$4*$C$5^2*$A226^2)^2+(2*H$2*$A226)^2*(1-(1+$C$4)*$A226^2)^2))</f>
        <v>0.278847789273982</v>
      </c>
    </row>
    <row r="227" customFormat="false" ht="13.5" hidden="false" customHeight="false" outlineLevel="0" collapsed="false">
      <c r="A227" s="1" t="n">
        <f aca="false">A226+0.01</f>
        <v>2.17</v>
      </c>
      <c r="B227" s="1" t="n">
        <f aca="false">SQRT((($C$5^2-$A227^2)^2+(2*B$2*$A227)^2)/(((1-$A227^2)*($C$5^2-$A227^2)-$C$4*$C$5^2*$A227^2)^2+(2*B$2*$A227)^2*(1-(1+$C$4)*$A227^2)^2))</f>
        <v>0.27711093665421</v>
      </c>
      <c r="C227" s="1" t="n">
        <f aca="false">SQRT((($C$5^2-$A227^2)^2+(2*C$2*$A227)^2)/(((1-$A227^2)*($C$5^2-$A227^2)-$C$4*$C$5^2*$A227^2)^2+(2*C$2*$A227)^2*(1-(1+$C$4)*$A227^2)^2))</f>
        <v>0.276528675258585</v>
      </c>
      <c r="D227" s="1" t="n">
        <f aca="false">SQRT((($C$5^2-$A227^2)^2+(2*D$2*$A227)^2)/(((1-$A227^2)*($C$5^2-$A227^2)-$C$4*$C$5^2*$A227^2)^2+(2*D$2*$A227)^2*(1-(1+$C$4)*$A227^2)^2))</f>
        <v>0.274885055802174</v>
      </c>
      <c r="E227" s="1" t="n">
        <f aca="false">SQRT((($C$5^2-$A227^2)^2+(2*E$2*$A227)^2)/(((1-$A227^2)*($C$5^2-$A227^2)-$C$4*$C$5^2*$A227^2)^2+(2*E$2*$A227)^2*(1-(1+$C$4)*$A227^2)^2))</f>
        <v>0.269546563457667</v>
      </c>
      <c r="F227" s="1" t="n">
        <f aca="false">SQRT((($C$5^2-$A227^2)^2+(2*F$2*$A227)^2)/(((1-$A227^2)*($C$5^2-$A227^2)-$C$4*$C$5^2*$A227^2)^2+(2*F$2*$A227)^2*(1-(1+$C$4)*$A227^2)^2))</f>
        <v>0.260716280367969</v>
      </c>
      <c r="G227" s="1" t="n">
        <f aca="false">SQRT(1/(1-(1+$C$4)*$A227^2)^2)</f>
        <v>0.23924646932023</v>
      </c>
      <c r="H227" s="1" t="n">
        <f aca="false">SQRT((($C$5^2-$A227^2)^2+(2*H$2*$A227)^2)/(((1-$A227^2)*($C$5^2-$A227^2)-$C$4*$C$5^2*$A227^2)^2+(2*H$2*$A227)^2*(1-(1+$C$4)*$A227^2)^2))</f>
        <v>0.275515262388864</v>
      </c>
    </row>
    <row r="228" customFormat="false" ht="13.5" hidden="false" customHeight="false" outlineLevel="0" collapsed="false">
      <c r="A228" s="1" t="n">
        <f aca="false">A227+0.01</f>
        <v>2.18</v>
      </c>
      <c r="B228" s="1" t="n">
        <f aca="false">SQRT((($C$5^2-$A228^2)^2+(2*B$2*$A228)^2)/(((1-$A228^2)*($C$5^2-$A228^2)-$C$4*$C$5^2*$A228^2)^2+(2*B$2*$A228)^2*(1-(1+$C$4)*$A228^2)^2))</f>
        <v>0.273795724511579</v>
      </c>
      <c r="C228" s="1" t="n">
        <f aca="false">SQRT((($C$5^2-$A228^2)^2+(2*C$2*$A228)^2)/(((1-$A228^2)*($C$5^2-$A228^2)-$C$4*$C$5^2*$A228^2)^2+(2*C$2*$A228)^2*(1-(1+$C$4)*$A228^2)^2))</f>
        <v>0.273230696513344</v>
      </c>
      <c r="D228" s="1" t="n">
        <f aca="false">SQRT((($C$5^2-$A228^2)^2+(2*D$2*$A228)^2)/(((1-$A228^2)*($C$5^2-$A228^2)-$C$4*$C$5^2*$A228^2)^2+(2*D$2*$A228)^2*(1-(1+$C$4)*$A228^2)^2))</f>
        <v>0.271634401401958</v>
      </c>
      <c r="E228" s="1" t="n">
        <f aca="false">SQRT((($C$5^2-$A228^2)^2+(2*E$2*$A228)^2)/(((1-$A228^2)*($C$5^2-$A228^2)-$C$4*$C$5^2*$A228^2)^2+(2*E$2*$A228)^2*(1-(1+$C$4)*$A228^2)^2))</f>
        <v>0.266436137018725</v>
      </c>
      <c r="F228" s="1" t="n">
        <f aca="false">SQRT((($C$5^2-$A228^2)^2+(2*F$2*$A228)^2)/(((1-$A228^2)*($C$5^2-$A228^2)-$C$4*$C$5^2*$A228^2)^2+(2*F$2*$A228)^2*(1-(1+$C$4)*$A228^2)^2))</f>
        <v>0.257792458808976</v>
      </c>
      <c r="G228" s="1" t="n">
        <f aca="false">SQRT(1/(1-(1+$C$4)*$A228^2)^2)</f>
        <v>0.236538588905395</v>
      </c>
      <c r="H228" s="1" t="n">
        <f aca="false">SQRT((($C$5^2-$A228^2)^2+(2*H$2*$A228)^2)/(((1-$A228^2)*($C$5^2-$A228^2)-$C$4*$C$5^2*$A228^2)^2+(2*H$2*$A228)^2*(1-(1+$C$4)*$A228^2)^2))</f>
        <v>0.272246693482751</v>
      </c>
    </row>
    <row r="229" customFormat="false" ht="13.5" hidden="false" customHeight="false" outlineLevel="0" collapsed="false">
      <c r="A229" s="1" t="n">
        <f aca="false">A228+0.01</f>
        <v>2.19</v>
      </c>
      <c r="B229" s="1" t="n">
        <f aca="false">SQRT((($C$5^2-$A229^2)^2+(2*B$2*$A229)^2)/(((1-$A229^2)*($C$5^2-$A229^2)-$C$4*$C$5^2*$A229^2)^2+(2*B$2*$A229)^2*(1-(1+$C$4)*$A229^2)^2))</f>
        <v>0.27054450719992</v>
      </c>
      <c r="C229" s="1" t="n">
        <f aca="false">SQRT((($C$5^2-$A229^2)^2+(2*C$2*$A229)^2)/(((1-$A229^2)*($C$5^2-$A229^2)-$C$4*$C$5^2*$A229^2)^2+(2*C$2*$A229)^2*(1-(1+$C$4)*$A229^2)^2))</f>
        <v>0.269996052726519</v>
      </c>
      <c r="D229" s="1" t="n">
        <f aca="false">SQRT((($C$5^2-$A229^2)^2+(2*D$2*$A229)^2)/(((1-$A229^2)*($C$5^2-$A229^2)-$C$4*$C$5^2*$A229^2)^2+(2*D$2*$A229)^2*(1-(1+$C$4)*$A229^2)^2))</f>
        <v>0.268445323819083</v>
      </c>
      <c r="E229" s="1" t="n">
        <f aca="false">SQRT((($C$5^2-$A229^2)^2+(2*E$2*$A229)^2)/(((1-$A229^2)*($C$5^2-$A229^2)-$C$4*$C$5^2*$A229^2)^2+(2*E$2*$A229)^2*(1-(1+$C$4)*$A229^2)^2))</f>
        <v>0.263382570810224</v>
      </c>
      <c r="F229" s="1" t="n">
        <f aca="false">SQRT((($C$5^2-$A229^2)^2+(2*F$2*$A229)^2)/(((1-$A229^2)*($C$5^2-$A229^2)-$C$4*$C$5^2*$A229^2)^2+(2*F$2*$A229)^2*(1-(1+$C$4)*$A229^2)^2))</f>
        <v>0.254920529751279</v>
      </c>
      <c r="G229" s="1" t="n">
        <f aca="false">SQRT(1/(1-(1+$C$4)*$A229^2)^2)</f>
        <v>0.233879285545559</v>
      </c>
      <c r="H229" s="1" t="n">
        <f aca="false">SQRT((($C$5^2-$A229^2)^2+(2*H$2*$A229)^2)/(((1-$A229^2)*($C$5^2-$A229^2)-$C$4*$C$5^2*$A229^2)^2+(2*H$2*$A229)^2*(1-(1+$C$4)*$A229^2)^2))</f>
        <v>0.269040357516208</v>
      </c>
    </row>
    <row r="230" customFormat="false" ht="13.5" hidden="false" customHeight="false" outlineLevel="0" collapsed="false">
      <c r="A230" s="1" t="n">
        <f aca="false">A229+0.01</f>
        <v>2.2</v>
      </c>
      <c r="B230" s="1" t="n">
        <f aca="false">SQRT((($C$5^2-$A230^2)^2+(2*B$2*$A230)^2)/(((1-$A230^2)*($C$5^2-$A230^2)-$C$4*$C$5^2*$A230^2)^2+(2*B$2*$A230)^2*(1-(1+$C$4)*$A230^2)^2))</f>
        <v>0.26735553860437</v>
      </c>
      <c r="C230" s="1" t="n">
        <f aca="false">SQRT((($C$5^2-$A230^2)^2+(2*C$2*$A230)^2)/(((1-$A230^2)*($C$5^2-$A230^2)-$C$4*$C$5^2*$A230^2)^2+(2*C$2*$A230)^2*(1-(1+$C$4)*$A230^2)^2))</f>
        <v>0.266823028739293</v>
      </c>
      <c r="D230" s="1" t="n">
        <f aca="false">SQRT((($C$5^2-$A230^2)^2+(2*D$2*$A230)^2)/(((1-$A230^2)*($C$5^2-$A230^2)-$C$4*$C$5^2*$A230^2)^2+(2*D$2*$A230)^2*(1-(1+$C$4)*$A230^2)^2))</f>
        <v>0.265316187750896</v>
      </c>
      <c r="E230" s="1" t="n">
        <f aca="false">SQRT((($C$5^2-$A230^2)^2+(2*E$2*$A230)^2)/(((1-$A230^2)*($C$5^2-$A230^2)-$C$4*$C$5^2*$A230^2)^2+(2*E$2*$A230)^2*(1-(1+$C$4)*$A230^2)^2))</f>
        <v>0.260384422413484</v>
      </c>
      <c r="F230" s="1" t="n">
        <f aca="false">SQRT((($C$5^2-$A230^2)^2+(2*F$2*$A230)^2)/(((1-$A230^2)*($C$5^2-$A230^2)-$C$4*$C$5^2*$A230^2)^2+(2*F$2*$A230)^2*(1-(1+$C$4)*$A230^2)^2))</f>
        <v>0.252099209835095</v>
      </c>
      <c r="G230" s="1" t="n">
        <f aca="false">SQRT(1/(1-(1+$C$4)*$A230^2)^2)</f>
        <v>0.23126734505088</v>
      </c>
      <c r="H230" s="1" t="n">
        <f aca="false">SQRT((($C$5^2-$A230^2)^2+(2*H$2*$A230)^2)/(((1-$A230^2)*($C$5^2-$A230^2)-$C$4*$C$5^2*$A230^2)^2+(2*H$2*$A230)^2*(1-(1+$C$4)*$A230^2)^2))</f>
        <v>0.265894589843222</v>
      </c>
    </row>
    <row r="231" customFormat="false" ht="13.5" hidden="false" customHeight="false" outlineLevel="0" collapsed="false">
      <c r="A231" s="1" t="n">
        <f aca="false">A230+0.01</f>
        <v>2.21</v>
      </c>
      <c r="B231" s="1" t="n">
        <f aca="false">SQRT((($C$5^2-$A231^2)^2+(2*B$2*$A231)^2)/(((1-$A231^2)*($C$5^2-$A231^2)-$C$4*$C$5^2*$A231^2)^2+(2*B$2*$A231)^2*(1-(1+$C$4)*$A231^2)^2))</f>
        <v>0.264227134844776</v>
      </c>
      <c r="C231" s="1" t="n">
        <f aca="false">SQRT((($C$5^2-$A231^2)^2+(2*C$2*$A231)^2)/(((1-$A231^2)*($C$5^2-$A231^2)-$C$4*$C$5^2*$A231^2)^2+(2*C$2*$A231)^2*(1-(1+$C$4)*$A231^2)^2))</f>
        <v>0.263709969913204</v>
      </c>
      <c r="D231" s="1" t="n">
        <f aca="false">SQRT((($C$5^2-$A231^2)^2+(2*D$2*$A231)^2)/(((1-$A231^2)*($C$5^2-$A231^2)-$C$4*$C$5^2*$A231^2)^2+(2*D$2*$A231)^2*(1-(1+$C$4)*$A231^2)^2))</f>
        <v>0.262245414140985</v>
      </c>
      <c r="E231" s="1" t="n">
        <f aca="false">SQRT((($C$5^2-$A231^2)^2+(2*E$2*$A231)^2)/(((1-$A231^2)*($C$5^2-$A231^2)-$C$4*$C$5^2*$A231^2)^2+(2*E$2*$A231)^2*(1-(1+$C$4)*$A231^2)^2))</f>
        <v>0.257440296402563</v>
      </c>
      <c r="F231" s="1" t="n">
        <f aca="false">SQRT((($C$5^2-$A231^2)^2+(2*F$2*$A231)^2)/(((1-$A231^2)*($C$5^2-$A231^2)-$C$4*$C$5^2*$A231^2)^2+(2*F$2*$A231)^2*(1-(1+$C$4)*$A231^2)^2))</f>
        <v>0.249327256767094</v>
      </c>
      <c r="G231" s="1" t="n">
        <f aca="false">SQRT(1/(1-(1+$C$4)*$A231^2)^2)</f>
        <v>0.228701592449189</v>
      </c>
      <c r="H231" s="1" t="n">
        <f aca="false">SQRT((($C$5^2-$A231^2)^2+(2*H$2*$A231)^2)/(((1-$A231^2)*($C$5^2-$A231^2)-$C$4*$C$5^2*$A231^2)^2+(2*H$2*$A231)^2*(1-(1+$C$4)*$A231^2)^2))</f>
        <v>0.262807783608607</v>
      </c>
    </row>
    <row r="232" customFormat="false" ht="13.5" hidden="false" customHeight="false" outlineLevel="0" collapsed="false">
      <c r="A232" s="1" t="n">
        <f aca="false">A231+0.01</f>
        <v>2.22</v>
      </c>
      <c r="B232" s="1" t="n">
        <f aca="false">SQRT((($C$5^2-$A232^2)^2+(2*B$2*$A232)^2)/(((1-$A232^2)*($C$5^2-$A232^2)-$C$4*$C$5^2*$A232^2)^2+(2*B$2*$A232)^2*(1-(1+$C$4)*$A232^2)^2))</f>
        <v>0.261157671527557</v>
      </c>
      <c r="C232" s="1" t="n">
        <f aca="false">SQRT((($C$5^2-$A232^2)^2+(2*C$2*$A232)^2)/(((1-$A232^2)*($C$5^2-$A232^2)-$C$4*$C$5^2*$A232^2)^2+(2*C$2*$A232)^2*(1-(1+$C$4)*$A232^2)^2))</f>
        <v>0.260655279491171</v>
      </c>
      <c r="D232" s="1" t="n">
        <f aca="false">SQRT((($C$5^2-$A232^2)^2+(2*D$2*$A232)^2)/(((1-$A232^2)*($C$5^2-$A232^2)-$C$4*$C$5^2*$A232^2)^2+(2*D$2*$A232)^2*(1-(1+$C$4)*$A232^2)^2))</f>
        <v>0.259231477802782</v>
      </c>
      <c r="E232" s="1" t="n">
        <f aca="false">SQRT((($C$5^2-$A232^2)^2+(2*E$2*$A232)^2)/(((1-$A232^2)*($C$5^2-$A232^2)-$C$4*$C$5^2*$A232^2)^2+(2*E$2*$A232)^2*(1-(1+$C$4)*$A232^2)^2))</f>
        <v>0.254548842475398</v>
      </c>
      <c r="F232" s="1" t="n">
        <f aca="false">SQRT((($C$5^2-$A232^2)^2+(2*F$2*$A232)^2)/(((1-$A232^2)*($C$5^2-$A232^2)-$C$4*$C$5^2*$A232^2)^2+(2*F$2*$A232)^2*(1-(1+$C$4)*$A232^2)^2))</f>
        <v>0.24660346770213</v>
      </c>
      <c r="G232" s="1" t="n">
        <f aca="false">SQRT(1/(1-(1+$C$4)*$A232^2)^2)</f>
        <v>0.22618089042893</v>
      </c>
      <c r="H232" s="1" t="n">
        <f aca="false">SQRT((($C$5^2-$A232^2)^2+(2*H$2*$A232)^2)/(((1-$A232^2)*($C$5^2-$A232^2)-$C$4*$C$5^2*$A232^2)^2+(2*H$2*$A232)^2*(1-(1+$C$4)*$A232^2)^2))</f>
        <v>0.259778387278387</v>
      </c>
    </row>
    <row r="233" customFormat="false" ht="13.5" hidden="false" customHeight="false" outlineLevel="0" collapsed="false">
      <c r="A233" s="1" t="n">
        <f aca="false">A232+0.01</f>
        <v>2.23</v>
      </c>
      <c r="B233" s="1" t="n">
        <f aca="false">SQRT((($C$5^2-$A233^2)^2+(2*B$2*$A233)^2)/(((1-$A233^2)*($C$5^2-$A233^2)-$C$4*$C$5^2*$A233^2)^2+(2*B$2*$A233)^2*(1-(1+$C$4)*$A233^2)^2))</f>
        <v>0.258145581142379</v>
      </c>
      <c r="C233" s="1" t="n">
        <f aca="false">SQRT((($C$5^2-$A233^2)^2+(2*C$2*$A233)^2)/(((1-$A233^2)*($C$5^2-$A233^2)-$C$4*$C$5^2*$A233^2)^2+(2*C$2*$A233)^2*(1-(1+$C$4)*$A233^2)^2))</f>
        <v>0.257657416095474</v>
      </c>
      <c r="D233" s="1" t="n">
        <f aca="false">SQRT((($C$5^2-$A233^2)^2+(2*D$2*$A233)^2)/(((1-$A233^2)*($C$5^2-$A233^2)-$C$4*$C$5^2*$A233^2)^2+(2*D$2*$A233)^2*(1-(1+$C$4)*$A233^2)^2))</f>
        <v>0.256272905161959</v>
      </c>
      <c r="E233" s="1" t="n">
        <f aca="false">SQRT((($C$5^2-$A233^2)^2+(2*E$2*$A233)^2)/(((1-$A233^2)*($C$5^2-$A233^2)-$C$4*$C$5^2*$A233^2)^2+(2*E$2*$A233)^2*(1-(1+$C$4)*$A233^2)^2))</f>
        <v>0.251708753672538</v>
      </c>
      <c r="F233" s="1" t="n">
        <f aca="false">SQRT((($C$5^2-$A233^2)^2+(2*F$2*$A233)^2)/(((1-$A233^2)*($C$5^2-$A233^2)-$C$4*$C$5^2*$A233^2)^2+(2*F$2*$A233)^2*(1-(1+$C$4)*$A233^2)^2))</f>
        <v>0.243926677700773</v>
      </c>
      <c r="G233" s="1" t="n">
        <f aca="false">SQRT(1/(1-(1+$C$4)*$A233^2)^2)</f>
        <v>0.223704137855439</v>
      </c>
      <c r="H233" s="1" t="n">
        <f aca="false">SQRT((($C$5^2-$A233^2)^2+(2*H$2*$A233)^2)/(((1-$A233^2)*($C$5^2-$A233^2)-$C$4*$C$5^2*$A233^2)^2+(2*H$2*$A233)^2*(1-(1+$C$4)*$A233^2)^2))</f>
        <v>0.256804902295313</v>
      </c>
    </row>
    <row r="234" customFormat="false" ht="13.5" hidden="false" customHeight="false" outlineLevel="0" collapsed="false">
      <c r="A234" s="1" t="n">
        <f aca="false">A233+0.01</f>
        <v>2.24</v>
      </c>
      <c r="B234" s="1" t="n">
        <f aca="false">SQRT((($C$5^2-$A234^2)^2+(2*B$2*$A234)^2)/(((1-$A234^2)*($C$5^2-$A234^2)-$C$4*$C$5^2*$A234^2)^2+(2*B$2*$A234)^2*(1-(1+$C$4)*$A234^2)^2))</f>
        <v>0.255189350594758</v>
      </c>
      <c r="C234" s="1" t="n">
        <f aca="false">SQRT((($C$5^2-$A234^2)^2+(2*C$2*$A234)^2)/(((1-$A234^2)*($C$5^2-$A234^2)-$C$4*$C$5^2*$A234^2)^2+(2*C$2*$A234)^2*(1-(1+$C$4)*$A234^2)^2))</f>
        <v>0.254714891354479</v>
      </c>
      <c r="D234" s="1" t="n">
        <f aca="false">SQRT((($C$5^2-$A234^2)^2+(2*D$2*$A234)^2)/(((1-$A234^2)*($C$5^2-$A234^2)-$C$4*$C$5^2*$A234^2)^2+(2*D$2*$A234)^2*(1-(1+$C$4)*$A234^2)^2))</f>
        <v>0.253368272110805</v>
      </c>
      <c r="E234" s="1" t="n">
        <f aca="false">SQRT((($C$5^2-$A234^2)^2+(2*E$2*$A234)^2)/(((1-$A234^2)*($C$5^2-$A234^2)-$C$4*$C$5^2*$A234^2)^2+(2*E$2*$A234)^2*(1-(1+$C$4)*$A234^2)^2))</f>
        <v>0.248918764678742</v>
      </c>
      <c r="F234" s="1" t="n">
        <f aca="false">SQRT((($C$5^2-$A234^2)^2+(2*F$2*$A234)^2)/(((1-$A234^2)*($C$5^2-$A234^2)-$C$4*$C$5^2*$A234^2)^2+(2*F$2*$A234)^2*(1-(1+$C$4)*$A234^2)^2))</f>
        <v>0.241295758258526</v>
      </c>
      <c r="G234" s="1" t="n">
        <f aca="false">SQRT(1/(1-(1+$C$4)*$A234^2)^2)</f>
        <v>0.221270268356582</v>
      </c>
      <c r="H234" s="1" t="n">
        <f aca="false">SQRT((($C$5^2-$A234^2)^2+(2*H$2*$A234)^2)/(((1-$A234^2)*($C$5^2-$A234^2)-$C$4*$C$5^2*$A234^2)^2+(2*H$2*$A234)^2*(1-(1+$C$4)*$A234^2)^2))</f>
        <v>0.253885880852191</v>
      </c>
    </row>
    <row r="235" customFormat="false" ht="13.5" hidden="false" customHeight="false" outlineLevel="0" collapsed="false">
      <c r="A235" s="1" t="n">
        <f aca="false">A234+0.01</f>
        <v>2.25</v>
      </c>
      <c r="B235" s="1" t="n">
        <f aca="false">SQRT((($C$5^2-$A235^2)^2+(2*B$2*$A235)^2)/(((1-$A235^2)*($C$5^2-$A235^2)-$C$4*$C$5^2*$A235^2)^2+(2*B$2*$A235)^2*(1-(1+$C$4)*$A235^2)^2))</f>
        <v>0.252287518866384</v>
      </c>
      <c r="C235" s="1" t="n">
        <f aca="false">SQRT((($C$5^2-$A235^2)^2+(2*C$2*$A235)^2)/(((1-$A235^2)*($C$5^2-$A235^2)-$C$4*$C$5^2*$A235^2)^2+(2*C$2*$A235)^2*(1-(1+$C$4)*$A235^2)^2))</f>
        <v>0.251826267650426</v>
      </c>
      <c r="D235" s="1" t="n">
        <f aca="false">SQRT((($C$5^2-$A235^2)^2+(2*D$2*$A235)^2)/(((1-$A235^2)*($C$5^2-$A235^2)-$C$4*$C$5^2*$A235^2)^2+(2*D$2*$A235)^2*(1-(1+$C$4)*$A235^2)^2))</f>
        <v>0.250516201968173</v>
      </c>
      <c r="E235" s="1" t="n">
        <f aca="false">SQRT((($C$5^2-$A235^2)^2+(2*E$2*$A235)^2)/(((1-$A235^2)*($C$5^2-$A235^2)-$C$4*$C$5^2*$A235^2)^2+(2*E$2*$A235)^2*(1-(1+$C$4)*$A235^2)^2))</f>
        <v>0.246177650203017</v>
      </c>
      <c r="F235" s="1" t="n">
        <f aca="false">SQRT((($C$5^2-$A235^2)^2+(2*F$2*$A235)^2)/(((1-$A235^2)*($C$5^2-$A235^2)-$C$4*$C$5^2*$A235^2)^2+(2*F$2*$A235)^2*(1-(1+$C$4)*$A235^2)^2))</f>
        <v>0.23870961590288</v>
      </c>
      <c r="G235" s="1" t="n">
        <f aca="false">SQRT(1/(1-(1+$C$4)*$A235^2)^2)</f>
        <v>0.218878248974009</v>
      </c>
      <c r="H235" s="1" t="n">
        <f aca="false">SQRT((($C$5^2-$A235^2)^2+(2*H$2*$A235)^2)/(((1-$A235^2)*($C$5^2-$A235^2)-$C$4*$C$5^2*$A235^2)^2+(2*H$2*$A235)^2*(1-(1+$C$4)*$A235^2)^2))</f>
        <v>0.251019923776205</v>
      </c>
    </row>
    <row r="236" customFormat="false" ht="13.5" hidden="false" customHeight="false" outlineLevel="0" collapsed="false">
      <c r="A236" s="1" t="n">
        <f aca="false">A235+0.01</f>
        <v>2.26</v>
      </c>
      <c r="B236" s="1" t="n">
        <f aca="false">SQRT((($C$5^2-$A236^2)^2+(2*B$2*$A236)^2)/(((1-$A236^2)*($C$5^2-$A236^2)-$C$4*$C$5^2*$A236^2)^2+(2*B$2*$A236)^2*(1-(1+$C$4)*$A236^2)^2))</f>
        <v>0.249438674795475</v>
      </c>
      <c r="C236" s="1" t="n">
        <f aca="false">SQRT((($C$5^2-$A236^2)^2+(2*C$2*$A236)^2)/(((1-$A236^2)*($C$5^2-$A236^2)-$C$4*$C$5^2*$A236^2)^2+(2*C$2*$A236)^2*(1-(1+$C$4)*$A236^2)^2))</f>
        <v>0.248990155981125</v>
      </c>
      <c r="D236" s="1" t="n">
        <f aca="false">SQRT((($C$5^2-$A236^2)^2+(2*D$2*$A236)^2)/(((1-$A236^2)*($C$5^2-$A236^2)-$C$4*$C$5^2*$A236^2)^2+(2*D$2*$A236)^2*(1-(1+$C$4)*$A236^2)^2))</f>
        <v>0.247715363539018</v>
      </c>
      <c r="E236" s="1" t="n">
        <f aca="false">SQRT((($C$5^2-$A236^2)^2+(2*E$2*$A236)^2)/(((1-$A236^2)*($C$5^2-$A236^2)-$C$4*$C$5^2*$A236^2)^2+(2*E$2*$A236)^2*(1-(1+$C$4)*$A236^2)^2))</f>
        <v>0.243484223432935</v>
      </c>
      <c r="F236" s="1" t="n">
        <f aca="false">SQRT((($C$5^2-$A236^2)^2+(2*F$2*$A236)^2)/(((1-$A236^2)*($C$5^2-$A236^2)-$C$4*$C$5^2*$A236^2)^2+(2*F$2*$A236)^2*(1-(1+$C$4)*$A236^2)^2))</f>
        <v>0.236167190854575</v>
      </c>
      <c r="G236" s="1" t="n">
        <f aca="false">SQRT(1/(1-(1+$C$4)*$A236^2)^2)</f>
        <v>0.216527078876485</v>
      </c>
      <c r="H236" s="1" t="n">
        <f aca="false">SQRT((($C$5^2-$A236^2)^2+(2*H$2*$A236)^2)/(((1-$A236^2)*($C$5^2-$A236^2)-$C$4*$C$5^2*$A236^2)^2+(2*H$2*$A236)^2*(1-(1+$C$4)*$A236^2)^2))</f>
        <v>0.248205678517843</v>
      </c>
    </row>
    <row r="237" customFormat="false" ht="13.5" hidden="false" customHeight="false" outlineLevel="0" collapsed="false">
      <c r="A237" s="1" t="n">
        <f aca="false">A236+0.01</f>
        <v>2.27</v>
      </c>
      <c r="B237" s="1" t="n">
        <f aca="false">SQRT((($C$5^2-$A237^2)^2+(2*B$2*$A237)^2)/(((1-$A237^2)*($C$5^2-$A237^2)-$C$4*$C$5^2*$A237^2)^2+(2*B$2*$A237)^2*(1-(1+$C$4)*$A237^2)^2))</f>
        <v>0.24664145497001</v>
      </c>
      <c r="C237" s="1" t="n">
        <f aca="false">SQRT((($C$5^2-$A237^2)^2+(2*C$2*$A237)^2)/(((1-$A237^2)*($C$5^2-$A237^2)-$C$4*$C$5^2*$A237^2)^2+(2*C$2*$A237)^2*(1-(1+$C$4)*$A237^2)^2))</f>
        <v>0.246205213928897</v>
      </c>
      <c r="D237" s="1" t="n">
        <f aca="false">SQRT((($C$5^2-$A237^2)^2+(2*D$2*$A237)^2)/(((1-$A237^2)*($C$5^2-$A237^2)-$C$4*$C$5^2*$A237^2)^2+(2*D$2*$A237)^2*(1-(1+$C$4)*$A237^2)^2))</f>
        <v>0.244964469267925</v>
      </c>
      <c r="E237" s="1" t="n">
        <f aca="false">SQRT((($C$5^2-$A237^2)^2+(2*E$2*$A237)^2)/(((1-$A237^2)*($C$5^2-$A237^2)-$C$4*$C$5^2*$A237^2)^2+(2*E$2*$A237)^2*(1-(1+$C$4)*$A237^2)^2))</f>
        <v>0.240837334559311</v>
      </c>
      <c r="F237" s="1" t="n">
        <f aca="false">SQRT((($C$5^2-$A237^2)^2+(2*F$2*$A237)^2)/(((1-$A237^2)*($C$5^2-$A237^2)-$C$4*$C$5^2*$A237^2)^2+(2*F$2*$A237)^2*(1-(1+$C$4)*$A237^2)^2))</f>
        <v>0.233667455749675</v>
      </c>
      <c r="G237" s="1" t="n">
        <f aca="false">SQRT(1/(1-(1+$C$4)*$A237^2)^2)</f>
        <v>0.214215788132018</v>
      </c>
      <c r="H237" s="1" t="n">
        <f aca="false">SQRT((($C$5^2-$A237^2)^2+(2*H$2*$A237)^2)/(((1-$A237^2)*($C$5^2-$A237^2)-$C$4*$C$5^2*$A237^2)^2+(2*H$2*$A237)^2*(1-(1+$C$4)*$A237^2)^2))</f>
        <v>0.245441837238454</v>
      </c>
    </row>
    <row r="238" customFormat="false" ht="13.5" hidden="false" customHeight="false" outlineLevel="0" collapsed="false">
      <c r="A238" s="1" t="n">
        <f aca="false">A237+0.01</f>
        <v>2.28</v>
      </c>
      <c r="B238" s="1" t="n">
        <f aca="false">SQRT((($C$5^2-$A238^2)^2+(2*B$2*$A238)^2)/(((1-$A238^2)*($C$5^2-$A238^2)-$C$4*$C$5^2*$A238^2)^2+(2*B$2*$A238)^2*(1-(1+$C$4)*$A238^2)^2))</f>
        <v>0.243894541727188</v>
      </c>
      <c r="C238" s="1" t="n">
        <f aca="false">SQRT((($C$5^2-$A238^2)^2+(2*C$2*$A238)^2)/(((1-$A238^2)*($C$5^2-$A238^2)-$C$4*$C$5^2*$A238^2)^2+(2*C$2*$A238)^2*(1-(1+$C$4)*$A238^2)^2))</f>
        <v>0.243470143730523</v>
      </c>
      <c r="D238" s="1" t="n">
        <f aca="false">SQRT((($C$5^2-$A238^2)^2+(2*D$2*$A238)^2)/(((1-$A238^2)*($C$5^2-$A238^2)-$C$4*$C$5^2*$A238^2)^2+(2*D$2*$A238)^2*(1-(1+$C$4)*$A238^2)^2))</f>
        <v>0.242262273481391</v>
      </c>
      <c r="E238" s="1" t="n">
        <f aca="false">SQRT((($C$5^2-$A238^2)^2+(2*E$2*$A238)^2)/(((1-$A238^2)*($C$5^2-$A238^2)-$C$4*$C$5^2*$A238^2)^2+(2*E$2*$A238)^2*(1-(1+$C$4)*$A238^2)^2))</f>
        <v>0.238235869367558</v>
      </c>
      <c r="F238" s="1" t="n">
        <f aca="false">SQRT((($C$5^2-$A238^2)^2+(2*F$2*$A238)^2)/(((1-$A238^2)*($C$5^2-$A238^2)-$C$4*$C$5^2*$A238^2)^2+(2*F$2*$A238)^2*(1-(1+$C$4)*$A238^2)^2))</f>
        <v>0.231209414419243</v>
      </c>
      <c r="G238" s="1" t="n">
        <f aca="false">SQRT(1/(1-(1+$C$4)*$A238^2)^2)</f>
        <v>0.211943436535658</v>
      </c>
      <c r="H238" s="1" t="n">
        <f aca="false">SQRT((($C$5^2-$A238^2)^2+(2*H$2*$A238)^2)/(((1-$A238^2)*($C$5^2-$A238^2)-$C$4*$C$5^2*$A238^2)^2+(2*H$2*$A238)^2*(1-(1+$C$4)*$A238^2)^2))</f>
        <v>0.242727134990868</v>
      </c>
    </row>
    <row r="239" customFormat="false" ht="13.5" hidden="false" customHeight="false" outlineLevel="0" collapsed="false">
      <c r="A239" s="1" t="n">
        <f aca="false">A238+0.01</f>
        <v>2.29</v>
      </c>
      <c r="B239" s="1" t="n">
        <f aca="false">SQRT((($C$5^2-$A239^2)^2+(2*B$2*$A239)^2)/(((1-$A239^2)*($C$5^2-$A239^2)-$C$4*$C$5^2*$A239^2)^2+(2*B$2*$A239)^2*(1-(1+$C$4)*$A239^2)^2))</f>
        <v>0.241196661252884</v>
      </c>
      <c r="C239" s="1" t="n">
        <f aca="false">SQRT((($C$5^2-$A239^2)^2+(2*C$2*$A239)^2)/(((1-$A239^2)*($C$5^2-$A239^2)-$C$4*$C$5^2*$A239^2)^2+(2*C$2*$A239)^2*(1-(1+$C$4)*$A239^2)^2))</f>
        <v>0.240783690442385</v>
      </c>
      <c r="D239" s="1" t="n">
        <f aca="false">SQRT((($C$5^2-$A239^2)^2+(2*D$2*$A239)^2)/(((1-$A239^2)*($C$5^2-$A239^2)-$C$4*$C$5^2*$A239^2)^2+(2*D$2*$A239)^2*(1-(1+$C$4)*$A239^2)^2))</f>
        <v>0.239607570713928</v>
      </c>
      <c r="E239" s="1" t="n">
        <f aca="false">SQRT((($C$5^2-$A239^2)^2+(2*E$2*$A239)^2)/(((1-$A239^2)*($C$5^2-$A239^2)-$C$4*$C$5^2*$A239^2)^2+(2*E$2*$A239)^2*(1-(1+$C$4)*$A239^2)^2))</f>
        <v>0.235678747892272</v>
      </c>
      <c r="F239" s="1" t="n">
        <f aca="false">SQRT((($C$5^2-$A239^2)^2+(2*F$2*$A239)^2)/(((1-$A239^2)*($C$5^2-$A239^2)-$C$4*$C$5^2*$A239^2)^2+(2*F$2*$A239)^2*(1-(1+$C$4)*$A239^2)^2))</f>
        <v>0.228792100723628</v>
      </c>
      <c r="G239" s="1" t="n">
        <f aca="false">SQRT(1/(1-(1+$C$4)*$A239^2)^2)</f>
        <v>0.209709112490066</v>
      </c>
      <c r="H239" s="1" t="n">
        <f aca="false">SQRT((($C$5^2-$A239^2)^2+(2*H$2*$A239)^2)/(((1-$A239^2)*($C$5^2-$A239^2)-$C$4*$C$5^2*$A239^2)^2+(2*H$2*$A239)^2*(1-(1+$C$4)*$A239^2)^2))</f>
        <v>0.240060347987827</v>
      </c>
    </row>
    <row r="240" customFormat="false" ht="13.5" hidden="false" customHeight="false" outlineLevel="0" collapsed="false">
      <c r="A240" s="1" t="n">
        <f aca="false">A239+0.01</f>
        <v>2.3</v>
      </c>
      <c r="B240" s="1" t="n">
        <f aca="false">SQRT((($C$5^2-$A240^2)^2+(2*B$2*$A240)^2)/(((1-$A240^2)*($C$5^2-$A240^2)-$C$4*$C$5^2*$A240^2)^2+(2*B$2*$A240)^2*(1-(1+$C$4)*$A240^2)^2))</f>
        <v>0.238546581775315</v>
      </c>
      <c r="C240" s="1" t="n">
        <f aca="false">SQRT((($C$5^2-$A240^2)^2+(2*C$2*$A240)^2)/(((1-$A240^2)*($C$5^2-$A240^2)-$C$4*$C$5^2*$A240^2)^2+(2*C$2*$A240)^2*(1-(1+$C$4)*$A240^2)^2))</f>
        <v>0.238144640195362</v>
      </c>
      <c r="D240" s="1" t="n">
        <f aca="false">SQRT((($C$5^2-$A240^2)^2+(2*D$2*$A240)^2)/(((1-$A240^2)*($C$5^2-$A240^2)-$C$4*$C$5^2*$A240^2)^2+(2*D$2*$A240)^2*(1-(1+$C$4)*$A240^2)^2))</f>
        <v>0.236999194113396</v>
      </c>
      <c r="E240" s="1" t="n">
        <f aca="false">SQRT((($C$5^2-$A240^2)^2+(2*E$2*$A240)^2)/(((1-$A240^2)*($C$5^2-$A240^2)-$C$4*$C$5^2*$A240^2)^2+(2*E$2*$A240)^2*(1-(1+$C$4)*$A240^2)^2))</f>
        <v>0.233164923131757</v>
      </c>
      <c r="F240" s="1" t="n">
        <f aca="false">SQRT((($C$5^2-$A240^2)^2+(2*F$2*$A240)^2)/(((1-$A240^2)*($C$5^2-$A240^2)-$C$4*$C$5^2*$A240^2)^2+(2*F$2*$A240)^2*(1-(1+$C$4)*$A240^2)^2))</f>
        <v>0.226414577438523</v>
      </c>
      <c r="G240" s="1" t="n">
        <f aca="false">SQRT(1/(1-(1+$C$4)*$A240^2)^2)</f>
        <v>0.207511931936087</v>
      </c>
      <c r="H240" s="1" t="n">
        <f aca="false">SQRT((($C$5^2-$A240^2)^2+(2*H$2*$A240)^2)/(((1-$A240^2)*($C$5^2-$A240^2)-$C$4*$C$5^2*$A240^2)^2+(2*H$2*$A240)^2*(1-(1+$C$4)*$A240^2)^2))</f>
        <v>0.237440291953363</v>
      </c>
    </row>
    <row r="241" customFormat="false" ht="13.5" hidden="false" customHeight="false" outlineLevel="0" collapsed="false">
      <c r="A241" s="1" t="n">
        <f aca="false">A240+0.01</f>
        <v>2.30999999999999</v>
      </c>
      <c r="B241" s="1" t="n">
        <f aca="false">SQRT((($C$5^2-$A241^2)^2+(2*B$2*$A241)^2)/(((1-$A241^2)*($C$5^2-$A241^2)-$C$4*$C$5^2*$A241^2)^2+(2*B$2*$A241)^2*(1-(1+$C$4)*$A241^2)^2))</f>
        <v>0.235943111847466</v>
      </c>
      <c r="C241" s="1" t="n">
        <f aca="false">SQRT((($C$5^2-$A241^2)^2+(2*C$2*$A241)^2)/(((1-$A241^2)*($C$5^2-$A241^2)-$C$4*$C$5^2*$A241^2)^2+(2*C$2*$A241)^2*(1-(1+$C$4)*$A241^2)^2))</f>
        <v>0.235551818534386</v>
      </c>
      <c r="D241" s="1" t="n">
        <f aca="false">SQRT((($C$5^2-$A241^2)^2+(2*D$2*$A241)^2)/(((1-$A241^2)*($C$5^2-$A241^2)-$C$4*$C$5^2*$A241^2)^2+(2*D$2*$A241)^2*(1-(1+$C$4)*$A241^2)^2))</f>
        <v>0.234436013921241</v>
      </c>
      <c r="E241" s="1" t="n">
        <f aca="false">SQRT((($C$5^2-$A241^2)^2+(2*E$2*$A241)^2)/(((1-$A241^2)*($C$5^2-$A241^2)-$C$4*$C$5^2*$A241^2)^2+(2*E$2*$A241)^2*(1-(1+$C$4)*$A241^2)^2))</f>
        <v>0.230693379819451</v>
      </c>
      <c r="F241" s="1" t="n">
        <f aca="false">SQRT((($C$5^2-$A241^2)^2+(2*F$2*$A241)^2)/(((1-$A241^2)*($C$5^2-$A241^2)-$C$4*$C$5^2*$A241^2)^2+(2*F$2*$A241)^2*(1-(1+$C$4)*$A241^2)^2))</f>
        <v>0.224075935190134</v>
      </c>
      <c r="G241" s="1" t="n">
        <f aca="false">SQRT(1/(1-(1+$C$4)*$A241^2)^2)</f>
        <v>0.205351037330766</v>
      </c>
      <c r="H241" s="1" t="n">
        <f aca="false">SQRT((($C$5^2-$A241^2)^2+(2*H$2*$A241)^2)/(((1-$A241^2)*($C$5^2-$A241^2)-$C$4*$C$5^2*$A241^2)^2+(2*H$2*$A241)^2*(1-(1+$C$4)*$A241^2)^2))</f>
        <v>0.234865820552511</v>
      </c>
    </row>
    <row r="242" customFormat="false" ht="13.5" hidden="false" customHeight="false" outlineLevel="0" collapsed="false">
      <c r="A242" s="1" t="n">
        <f aca="false">A241+0.01</f>
        <v>2.31999999999999</v>
      </c>
      <c r="B242" s="1" t="n">
        <f aca="false">SQRT((($C$5^2-$A242^2)^2+(2*B$2*$A242)^2)/(((1-$A242^2)*($C$5^2-$A242^2)-$C$4*$C$5^2*$A242^2)^2+(2*B$2*$A242)^2*(1-(1+$C$4)*$A242^2)^2))</f>
        <v>0.233385098713249</v>
      </c>
      <c r="C242" s="1" t="n">
        <f aca="false">SQRT((($C$5^2-$A242^2)^2+(2*C$2*$A242)^2)/(((1-$A242^2)*($C$5^2-$A242^2)-$C$4*$C$5^2*$A242^2)^2+(2*C$2*$A242)^2*(1-(1+$C$4)*$A242^2)^2))</f>
        <v>0.233004088837919</v>
      </c>
      <c r="D242" s="1" t="n">
        <f aca="false">SQRT((($C$5^2-$A242^2)^2+(2*D$2*$A242)^2)/(((1-$A242^2)*($C$5^2-$A242^2)-$C$4*$C$5^2*$A242^2)^2+(2*D$2*$A242)^2*(1-(1+$C$4)*$A242^2)^2))</f>
        <v>0.231916936023573</v>
      </c>
      <c r="E242" s="1" t="n">
        <f aca="false">SQRT((($C$5^2-$A242^2)^2+(2*E$2*$A242)^2)/(((1-$A242^2)*($C$5^2-$A242^2)-$C$4*$C$5^2*$A242^2)^2+(2*E$2*$A242)^2*(1-(1+$C$4)*$A242^2)^2))</f>
        <v>0.228263133249335</v>
      </c>
      <c r="F242" s="1" t="n">
        <f aca="false">SQRT((($C$5^2-$A242^2)^2+(2*F$2*$A242)^2)/(((1-$A242^2)*($C$5^2-$A242^2)-$C$4*$C$5^2*$A242^2)^2+(2*F$2*$A242)^2*(1-(1+$C$4)*$A242^2)^2))</f>
        <v>0.221775291436949</v>
      </c>
      <c r="G242" s="1" t="n">
        <f aca="false">SQRT(1/(1-(1+$C$4)*$A242^2)^2)</f>
        <v>0.203225596670353</v>
      </c>
      <c r="H242" s="1" t="n">
        <f aca="false">SQRT((($C$5^2-$A242^2)^2+(2*H$2*$A242)^2)/(((1-$A242^2)*($C$5^2-$A242^2)-$C$4*$C$5^2*$A242^2)^2+(2*H$2*$A242)^2*(1-(1+$C$4)*$A242^2)^2))</f>
        <v>0.232335823895071</v>
      </c>
    </row>
    <row r="243" customFormat="false" ht="13.5" hidden="false" customHeight="false" outlineLevel="0" collapsed="false">
      <c r="A243" s="1" t="n">
        <f aca="false">A242+0.01</f>
        <v>2.32999999999999</v>
      </c>
      <c r="B243" s="1" t="n">
        <f aca="false">SQRT((($C$5^2-$A243^2)^2+(2*B$2*$A243)^2)/(((1-$A243^2)*($C$5^2-$A243^2)-$C$4*$C$5^2*$A243^2)^2+(2*B$2*$A243)^2*(1-(1+$C$4)*$A243^2)^2))</f>
        <v>0.230871426752627</v>
      </c>
      <c r="C243" s="1" t="n">
        <f aca="false">SQRT((($C$5^2-$A243^2)^2+(2*C$2*$A243)^2)/(((1-$A243^2)*($C$5^2-$A243^2)-$C$4*$C$5^2*$A243^2)^2+(2*C$2*$A243)^2*(1-(1+$C$4)*$A243^2)^2))</f>
        <v>0.23050035081287</v>
      </c>
      <c r="D243" s="1" t="n">
        <f aca="false">SQRT((($C$5^2-$A243^2)^2+(2*D$2*$A243)^2)/(((1-$A243^2)*($C$5^2-$A243^2)-$C$4*$C$5^2*$A243^2)^2+(2*D$2*$A243)^2*(1-(1+$C$4)*$A243^2)^2))</f>
        <v>0.229440900569291</v>
      </c>
      <c r="E243" s="1" t="n">
        <f aca="false">SQRT((($C$5^2-$A243^2)^2+(2*E$2*$A243)^2)/(((1-$A243^2)*($C$5^2-$A243^2)-$C$4*$C$5^2*$A243^2)^2+(2*E$2*$A243)^2*(1-(1+$C$4)*$A243^2)^2))</f>
        <v>0.225873228152606</v>
      </c>
      <c r="F243" s="1" t="n">
        <f aca="false">SQRT((($C$5^2-$A243^2)^2+(2*F$2*$A243)^2)/(((1-$A243^2)*($C$5^2-$A243^2)-$C$4*$C$5^2*$A243^2)^2+(2*F$2*$A243)^2*(1-(1+$C$4)*$A243^2)^2))</f>
        <v>0.219511789495758</v>
      </c>
      <c r="G243" s="1" t="n">
        <f aca="false">SQRT(1/(1-(1+$C$4)*$A243^2)^2)</f>
        <v>0.201134802556022</v>
      </c>
      <c r="H243" s="1" t="n">
        <f aca="false">SQRT((($C$5^2-$A243^2)^2+(2*H$2*$A243)^2)/(((1-$A243^2)*($C$5^2-$A243^2)-$C$4*$C$5^2*$A243^2)^2+(2*H$2*$A243)^2*(1-(1+$C$4)*$A243^2)^2))</f>
        <v>0.229849227109392</v>
      </c>
    </row>
    <row r="244" customFormat="false" ht="13.5" hidden="false" customHeight="false" outlineLevel="0" collapsed="false">
      <c r="A244" s="1" t="n">
        <f aca="false">A243+0.01</f>
        <v>2.33999999999999</v>
      </c>
      <c r="B244" s="1" t="n">
        <f aca="false">SQRT((($C$5^2-$A244^2)^2+(2*B$2*$A244)^2)/(((1-$A244^2)*($C$5^2-$A244^2)-$C$4*$C$5^2*$A244^2)^2+(2*B$2*$A244)^2*(1-(1+$C$4)*$A244^2)^2))</f>
        <v>0.228401016001278</v>
      </c>
      <c r="C244" s="1" t="n">
        <f aca="false">SQRT((($C$5^2-$A244^2)^2+(2*C$2*$A244)^2)/(((1-$A244^2)*($C$5^2-$A244^2)-$C$4*$C$5^2*$A244^2)^2+(2*C$2*$A244)^2*(1-(1+$C$4)*$A244^2)^2))</f>
        <v>0.228039539060796</v>
      </c>
      <c r="D244" s="1" t="n">
        <f aca="false">SQRT((($C$5^2-$A244^2)^2+(2*D$2*$A244)^2)/(((1-$A244^2)*($C$5^2-$A244^2)-$C$4*$C$5^2*$A244^2)^2+(2*D$2*$A244)^2*(1-(1+$C$4)*$A244^2)^2))</f>
        <v>0.227006880651667</v>
      </c>
      <c r="E244" s="1" t="n">
        <f aca="false">SQRT((($C$5^2-$A244^2)^2+(2*E$2*$A244)^2)/(((1-$A244^2)*($C$5^2-$A244^2)-$C$4*$C$5^2*$A244^2)^2+(2*E$2*$A244)^2*(1-(1+$C$4)*$A244^2)^2))</f>
        <v>0.223522737623043</v>
      </c>
      <c r="F244" s="1" t="n">
        <f aca="false">SQRT((($C$5^2-$A244^2)^2+(2*F$2*$A244)^2)/(((1-$A244^2)*($C$5^2-$A244^2)-$C$4*$C$5^2*$A244^2)^2+(2*F$2*$A244)^2*(1-(1+$C$4)*$A244^2)^2))</f>
        <v>0.217284597609677</v>
      </c>
      <c r="G244" s="1" t="n">
        <f aca="false">SQRT(1/(1-(1+$C$4)*$A244^2)^2)</f>
        <v>0.199077871300139</v>
      </c>
      <c r="H244" s="1" t="n">
        <f aca="false">SQRT((($C$5^2-$A244^2)^2+(2*H$2*$A244)^2)/(((1-$A244^2)*($C$5^2-$A244^2)-$C$4*$C$5^2*$A244^2)^2+(2*H$2*$A244)^2*(1-(1+$C$4)*$A244^2)^2))</f>
        <v>0.227404988982376</v>
      </c>
    </row>
    <row r="245" customFormat="false" ht="13.5" hidden="false" customHeight="false" outlineLevel="0" collapsed="false">
      <c r="A245" s="1" t="n">
        <f aca="false">A244+0.01</f>
        <v>2.34999999999999</v>
      </c>
      <c r="B245" s="1" t="n">
        <f aca="false">SQRT((($C$5^2-$A245^2)^2+(2*B$2*$A245)^2)/(((1-$A245^2)*($C$5^2-$A245^2)-$C$4*$C$5^2*$A245^2)^2+(2*B$2*$A245)^2*(1-(1+$C$4)*$A245^2)^2))</f>
        <v>0.225972820740665</v>
      </c>
      <c r="C245" s="1" t="n">
        <f aca="false">SQRT((($C$5^2-$A245^2)^2+(2*C$2*$A245)^2)/(((1-$A245^2)*($C$5^2-$A245^2)-$C$4*$C$5^2*$A245^2)^2+(2*C$2*$A245)^2*(1-(1+$C$4)*$A245^2)^2))</f>
        <v>0.225620621711474</v>
      </c>
      <c r="D245" s="1" t="n">
        <f aca="false">SQRT((($C$5^2-$A245^2)^2+(2*D$2*$A245)^2)/(((1-$A245^2)*($C$5^2-$A245^2)-$C$4*$C$5^2*$A245^2)^2+(2*D$2*$A245)^2*(1-(1+$C$4)*$A245^2)^2))</f>
        <v>0.224613881050032</v>
      </c>
      <c r="E245" s="1" t="n">
        <f aca="false">SQRT((($C$5^2-$A245^2)^2+(2*E$2*$A245)^2)/(((1-$A245^2)*($C$5^2-$A245^2)-$C$4*$C$5^2*$A245^2)^2+(2*E$2*$A245)^2*(1-(1+$C$4)*$A245^2)^2))</f>
        <v>0.221210762088643</v>
      </c>
      <c r="F245" s="1" t="n">
        <f aca="false">SQRT((($C$5^2-$A245^2)^2+(2*F$2*$A245)^2)/(((1-$A245^2)*($C$5^2-$A245^2)-$C$4*$C$5^2*$A245^2)^2+(2*F$2*$A245)^2*(1-(1+$C$4)*$A245^2)^2))</f>
        <v>0.215092908056102</v>
      </c>
      <c r="G245" s="1" t="n">
        <f aca="false">SQRT(1/(1-(1+$C$4)*$A245^2)^2)</f>
        <v>0.197054042071039</v>
      </c>
      <c r="H245" s="1" t="n">
        <f aca="false">SQRT((($C$5^2-$A245^2)^2+(2*H$2*$A245)^2)/(((1-$A245^2)*($C$5^2-$A245^2)-$C$4*$C$5^2*$A245^2)^2+(2*H$2*$A245)^2*(1-(1+$C$4)*$A245^2)^2))</f>
        <v>0.225002100662167</v>
      </c>
    </row>
    <row r="246" customFormat="false" ht="13.5" hidden="false" customHeight="false" outlineLevel="0" collapsed="false">
      <c r="A246" s="1" t="n">
        <f aca="false">A245+0.01</f>
        <v>2.35999999999999</v>
      </c>
      <c r="B246" s="1" t="n">
        <f aca="false">SQRT((($C$5^2-$A246^2)^2+(2*B$2*$A246)^2)/(((1-$A246^2)*($C$5^2-$A246^2)-$C$4*$C$5^2*$A246^2)^2+(2*B$2*$A246)^2*(1-(1+$C$4)*$A246^2)^2))</f>
        <v>0.223585828154604</v>
      </c>
      <c r="C246" s="1" t="n">
        <f aca="false">SQRT((($C$5^2-$A246^2)^2+(2*C$2*$A246)^2)/(((1-$A246^2)*($C$5^2-$A246^2)-$C$4*$C$5^2*$A246^2)^2+(2*C$2*$A246)^2*(1-(1+$C$4)*$A246^2)^2))</f>
        <v>0.223242599120168</v>
      </c>
      <c r="D246" s="1" t="n">
        <f aca="false">SQRT((($C$5^2-$A246^2)^2+(2*D$2*$A246)^2)/(((1-$A246^2)*($C$5^2-$A246^2)-$C$4*$C$5^2*$A246^2)^2+(2*D$2*$A246)^2*(1-(1+$C$4)*$A246^2)^2))</f>
        <v>0.222260937028409</v>
      </c>
      <c r="E246" s="1" t="n">
        <f aca="false">SQRT((($C$5^2-$A246^2)^2+(2*E$2*$A246)^2)/(((1-$A246^2)*($C$5^2-$A246^2)-$C$4*$C$5^2*$A246^2)^2+(2*E$2*$A246)^2*(1-(1+$C$4)*$A246^2)^2))</f>
        <v>0.218936428327221</v>
      </c>
      <c r="F246" s="1" t="n">
        <f aca="false">SQRT((($C$5^2-$A246^2)^2+(2*F$2*$A246)^2)/(((1-$A246^2)*($C$5^2-$A246^2)-$C$4*$C$5^2*$A246^2)^2+(2*F$2*$A246)^2*(1-(1+$C$4)*$A246^2)^2))</f>
        <v>0.212935936292589</v>
      </c>
      <c r="G246" s="1" t="n">
        <f aca="false">SQRT(1/(1-(1+$C$4)*$A246^2)^2)</f>
        <v>0.195062576074406</v>
      </c>
      <c r="H246" s="1" t="n">
        <f aca="false">SQRT((($C$5^2-$A246^2)^2+(2*H$2*$A246)^2)/(((1-$A246^2)*($C$5^2-$A246^2)-$C$4*$C$5^2*$A246^2)^2+(2*H$2*$A246)^2*(1-(1+$C$4)*$A246^2)^2))</f>
        <v>0.222639584420182</v>
      </c>
    </row>
    <row r="247" customFormat="false" ht="13.5" hidden="false" customHeight="false" outlineLevel="0" collapsed="false">
      <c r="A247" s="1" t="n">
        <f aca="false">A246+0.01</f>
        <v>2.36999999999999</v>
      </c>
      <c r="B247" s="1" t="n">
        <f aca="false">SQRT((($C$5^2-$A247^2)^2+(2*B$2*$A247)^2)/(((1-$A247^2)*($C$5^2-$A247^2)-$C$4*$C$5^2*$A247^2)^2+(2*B$2*$A247)^2*(1-(1+$C$4)*$A247^2)^2))</f>
        <v>0.221239057048697</v>
      </c>
      <c r="C247" s="1" t="n">
        <f aca="false">SQRT((($C$5^2-$A247^2)^2+(2*C$2*$A247)^2)/(((1-$A247^2)*($C$5^2-$A247^2)-$C$4*$C$5^2*$A247^2)^2+(2*C$2*$A247)^2*(1-(1+$C$4)*$A247^2)^2))</f>
        <v>0.220904502625159</v>
      </c>
      <c r="D247" s="1" t="n">
        <f aca="false">SQRT((($C$5^2-$A247^2)^2+(2*D$2*$A247)^2)/(((1-$A247^2)*($C$5^2-$A247^2)-$C$4*$C$5^2*$A247^2)^2+(2*D$2*$A247)^2*(1-(1+$C$4)*$A247^2)^2))</f>
        <v>0.219947113188115</v>
      </c>
      <c r="E247" s="1" t="n">
        <f aca="false">SQRT((($C$5^2-$A247^2)^2+(2*E$2*$A247)^2)/(((1-$A247^2)*($C$5^2-$A247^2)-$C$4*$C$5^2*$A247^2)^2+(2*E$2*$A247)^2*(1-(1+$C$4)*$A247^2)^2))</f>
        <v>0.216698888523831</v>
      </c>
      <c r="F247" s="1" t="n">
        <f aca="false">SQRT((($C$5^2-$A247^2)^2+(2*F$2*$A247)^2)/(((1-$A247^2)*($C$5^2-$A247^2)-$C$4*$C$5^2*$A247^2)^2+(2*F$2*$A247)^2*(1-(1+$C$4)*$A247^2)^2))</f>
        <v>0.210812920138808</v>
      </c>
      <c r="G247" s="1" t="n">
        <f aca="false">SQRT(1/(1-(1+$C$4)*$A247^2)^2)</f>
        <v>0.193102755769429</v>
      </c>
      <c r="H247" s="1" t="n">
        <f aca="false">SQRT((($C$5^2-$A247^2)^2+(2*H$2*$A247)^2)/(((1-$A247^2)*($C$5^2-$A247^2)-$C$4*$C$5^2*$A247^2)^2+(2*H$2*$A247)^2*(1-(1+$C$4)*$A247^2)^2))</f>
        <v>0.220316492469341</v>
      </c>
    </row>
    <row r="248" customFormat="false" ht="13.5" hidden="false" customHeight="false" outlineLevel="0" collapsed="false">
      <c r="A248" s="1" t="n">
        <f aca="false">A247+0.01</f>
        <v>2.37999999999999</v>
      </c>
      <c r="B248" s="1" t="n">
        <f aca="false">SQRT((($C$5^2-$A248^2)^2+(2*B$2*$A248)^2)/(((1-$A248^2)*($C$5^2-$A248^2)-$C$4*$C$5^2*$A248^2)^2+(2*B$2*$A248)^2*(1-(1+$C$4)*$A248^2)^2))</f>
        <v>0.218931556629225</v>
      </c>
      <c r="C248" s="1" t="n">
        <f aca="false">SQRT((($C$5^2-$A248^2)^2+(2*C$2*$A248)^2)/(((1-$A248^2)*($C$5^2-$A248^2)-$C$4*$C$5^2*$A248^2)^2+(2*C$2*$A248)^2*(1-(1+$C$4)*$A248^2)^2))</f>
        <v>0.218605393362301</v>
      </c>
      <c r="D248" s="1" t="n">
        <f aca="false">SQRT((($C$5^2-$A248^2)^2+(2*D$2*$A248)^2)/(((1-$A248^2)*($C$5^2-$A248^2)-$C$4*$C$5^2*$A248^2)^2+(2*D$2*$A248)^2*(1-(1+$C$4)*$A248^2)^2))</f>
        <v>0.217671502371533</v>
      </c>
      <c r="E248" s="1" t="n">
        <f aca="false">SQRT((($C$5^2-$A248^2)^2+(2*E$2*$A248)^2)/(((1-$A248^2)*($C$5^2-$A248^2)-$C$4*$C$5^2*$A248^2)^2+(2*E$2*$A248)^2*(1-(1+$C$4)*$A248^2)^2))</f>
        <v>0.214497319367956</v>
      </c>
      <c r="F248" s="1" t="n">
        <f aca="false">SQRT((($C$5^2-$A248^2)^2+(2*F$2*$A248)^2)/(((1-$A248^2)*($C$5^2-$A248^2)-$C$4*$C$5^2*$A248^2)^2+(2*F$2*$A248)^2*(1-(1+$C$4)*$A248^2)^2))</f>
        <v>0.208723118992802</v>
      </c>
      <c r="G248" s="1" t="n">
        <f aca="false">SQRT(1/(1-(1+$C$4)*$A248^2)^2)</f>
        <v>0.19117388411804</v>
      </c>
      <c r="H248" s="1" t="n">
        <f aca="false">SQRT((($C$5^2-$A248^2)^2+(2*H$2*$A248)^2)/(((1-$A248^2)*($C$5^2-$A248^2)-$C$4*$C$5^2*$A248^2)^2+(2*H$2*$A248)^2*(1-(1+$C$4)*$A248^2)^2))</f>
        <v>0.218031905835563</v>
      </c>
    </row>
    <row r="249" customFormat="false" ht="13.5" hidden="false" customHeight="false" outlineLevel="0" collapsed="false">
      <c r="A249" s="1" t="n">
        <f aca="false">A248+0.01</f>
        <v>2.38999999999999</v>
      </c>
      <c r="B249" s="1" t="n">
        <f aca="false">SQRT((($C$5^2-$A249^2)^2+(2*B$2*$A249)^2)/(((1-$A249^2)*($C$5^2-$A249^2)-$C$4*$C$5^2*$A249^2)^2+(2*B$2*$A249)^2*(1-(1+$C$4)*$A249^2)^2))</f>
        <v>0.21666240533827</v>
      </c>
      <c r="C249" s="1" t="n">
        <f aca="false">SQRT((($C$5^2-$A249^2)^2+(2*C$2*$A249)^2)/(((1-$A249^2)*($C$5^2-$A249^2)-$C$4*$C$5^2*$A249^2)^2+(2*C$2*$A249)^2*(1-(1+$C$4)*$A249^2)^2))</f>
        <v>0.216344361133575</v>
      </c>
      <c r="D249" s="1" t="n">
        <f aca="false">SQRT((($C$5^2-$A249^2)^2+(2*D$2*$A249)^2)/(((1-$A249^2)*($C$5^2-$A249^2)-$C$4*$C$5^2*$A249^2)^2+(2*D$2*$A249)^2*(1-(1+$C$4)*$A249^2)^2))</f>
        <v>0.215433224614429</v>
      </c>
      <c r="E249" s="1" t="n">
        <f aca="false">SQRT((($C$5^2-$A249^2)^2+(2*E$2*$A249)^2)/(((1-$A249^2)*($C$5^2-$A249^2)-$C$4*$C$5^2*$A249^2)^2+(2*E$2*$A249)^2*(1-(1+$C$4)*$A249^2)^2))</f>
        <v>0.212330921188535</v>
      </c>
      <c r="F249" s="1" t="n">
        <f aca="false">SQRT((($C$5^2-$A249^2)^2+(2*F$2*$A249)^2)/(((1-$A249^2)*($C$5^2-$A249^2)-$C$4*$C$5^2*$A249^2)^2+(2*F$2*$A249)^2*(1-(1+$C$4)*$A249^2)^2))</f>
        <v>0.20666581307988</v>
      </c>
      <c r="G249" s="1" t="n">
        <f aca="false">SQRT(1/(1-(1+$C$4)*$A249^2)^2)</f>
        <v>0.189275283865608</v>
      </c>
      <c r="H249" s="1" t="n">
        <f aca="false">SQRT((($C$5^2-$A249^2)^2+(2*H$2*$A249)^2)/(((1-$A249^2)*($C$5^2-$A249^2)-$C$4*$C$5^2*$A249^2)^2+(2*H$2*$A249)^2*(1-(1+$C$4)*$A249^2)^2))</f>
        <v>0.215784933279745</v>
      </c>
    </row>
    <row r="250" customFormat="false" ht="13.5" hidden="false" customHeight="false" outlineLevel="0" collapsed="false">
      <c r="A250" s="1" t="n">
        <f aca="false">A249+0.01</f>
        <v>2.39999999999999</v>
      </c>
      <c r="B250" s="1" t="n">
        <f aca="false">SQRT((($C$5^2-$A250^2)^2+(2*B$2*$A250)^2)/(((1-$A250^2)*($C$5^2-$A250^2)-$C$4*$C$5^2*$A250^2)^2+(2*B$2*$A250)^2*(1-(1+$C$4)*$A250^2)^2))</f>
        <v>0.214430709742087</v>
      </c>
      <c r="C250" s="1" t="n">
        <f aca="false">SQRT((($C$5^2-$A250^2)^2+(2*C$2*$A250)^2)/(((1-$A250^2)*($C$5^2-$A250^2)-$C$4*$C$5^2*$A250^2)^2+(2*C$2*$A250)^2*(1-(1+$C$4)*$A250^2)^2))</f>
        <v>0.214120523326784</v>
      </c>
      <c r="D250" s="1" t="n">
        <f aca="false">SQRT((($C$5^2-$A250^2)^2+(2*D$2*$A250)^2)/(((1-$A250^2)*($C$5^2-$A250^2)-$C$4*$C$5^2*$A250^2)^2+(2*D$2*$A250)^2*(1-(1+$C$4)*$A250^2)^2))</f>
        <v>0.213231426144333</v>
      </c>
      <c r="E250" s="1" t="n">
        <f aca="false">SQRT((($C$5^2-$A250^2)^2+(2*E$2*$A250)^2)/(((1-$A250^2)*($C$5^2-$A250^2)-$C$4*$C$5^2*$A250^2)^2+(2*E$2*$A250)^2*(1-(1+$C$4)*$A250^2)^2))</f>
        <v>0.210198917125006</v>
      </c>
      <c r="F250" s="1" t="n">
        <f aca="false">SQRT((($C$5^2-$A250^2)^2+(2*F$2*$A250)^2)/(((1-$A250^2)*($C$5^2-$A250^2)-$C$4*$C$5^2*$A250^2)^2+(2*F$2*$A250)^2*(1-(1+$C$4)*$A250^2)^2))</f>
        <v>0.204640302732582</v>
      </c>
      <c r="G250" s="1" t="n">
        <f aca="false">SQRT(1/(1-(1+$C$4)*$A250^2)^2)</f>
        <v>0.187406296851576</v>
      </c>
      <c r="H250" s="1" t="n">
        <f aca="false">SQRT((($C$5^2-$A250^2)^2+(2*H$2*$A250)^2)/(((1-$A250^2)*($C$5^2-$A250^2)-$C$4*$C$5^2*$A250^2)^2+(2*H$2*$A250)^2*(1-(1+$C$4)*$A250^2)^2))</f>
        <v>0.213574710267607</v>
      </c>
    </row>
    <row r="251" customFormat="false" ht="13.5" hidden="false" customHeight="false" outlineLevel="0" collapsed="false">
      <c r="A251" s="1" t="n">
        <f aca="false">A250+0.01</f>
        <v>2.40999999999999</v>
      </c>
      <c r="B251" s="1" t="n">
        <f aca="false">SQRT((($C$5^2-$A251^2)^2+(2*B$2*$A251)^2)/(((1-$A251^2)*($C$5^2-$A251^2)-$C$4*$C$5^2*$A251^2)^2+(2*B$2*$A251)^2*(1-(1+$C$4)*$A251^2)^2))</f>
        <v>0.21223560346988</v>
      </c>
      <c r="C251" s="1" t="n">
        <f aca="false">SQRT((($C$5^2-$A251^2)^2+(2*C$2*$A251)^2)/(((1-$A251^2)*($C$5^2-$A251^2)-$C$4*$C$5^2*$A251^2)^2+(2*C$2*$A251)^2*(1-(1+$C$4)*$A251^2)^2))</f>
        <v>0.21193302388372</v>
      </c>
      <c r="D251" s="1" t="n">
        <f aca="false">SQRT((($C$5^2-$A251^2)^2+(2*D$2*$A251)^2)/(((1-$A251^2)*($C$5^2-$A251^2)-$C$4*$C$5^2*$A251^2)^2+(2*D$2*$A251)^2*(1-(1+$C$4)*$A251^2)^2))</f>
        <v>0.211065278422636</v>
      </c>
      <c r="E251" s="1" t="n">
        <f aca="false">SQRT((($C$5^2-$A251^2)^2+(2*E$2*$A251)^2)/(((1-$A251^2)*($C$5^2-$A251^2)-$C$4*$C$5^2*$A251^2)^2+(2*E$2*$A251)^2*(1-(1+$C$4)*$A251^2)^2))</f>
        <v>0.208100552332648</v>
      </c>
      <c r="F251" s="1" t="n">
        <f aca="false">SQRT((($C$5^2-$A251^2)^2+(2*F$2*$A251)^2)/(((1-$A251^2)*($C$5^2-$A251^2)-$C$4*$C$5^2*$A251^2)^2+(2*F$2*$A251)^2*(1-(1+$C$4)*$A251^2)^2))</f>
        <v>0.202645907700211</v>
      </c>
      <c r="G251" s="1" t="n">
        <f aca="false">SQRT(1/(1-(1+$C$4)*$A251^2)^2)</f>
        <v>0.185566283348582</v>
      </c>
      <c r="H251" s="1" t="n">
        <f aca="false">SQRT((($C$5^2-$A251^2)^2+(2*H$2*$A251)^2)/(((1-$A251^2)*($C$5^2-$A251^2)-$C$4*$C$5^2*$A251^2)^2+(2*H$2*$A251)^2*(1-(1+$C$4)*$A251^2)^2))</f>
        <v>0.211400397984967</v>
      </c>
    </row>
    <row r="252" customFormat="false" ht="13.5" hidden="false" customHeight="false" outlineLevel="0" collapsed="false">
      <c r="A252" s="1" t="n">
        <f aca="false">A251+0.01</f>
        <v>2.41999999999999</v>
      </c>
      <c r="B252" s="1" t="n">
        <f aca="false">SQRT((($C$5^2-$A252^2)^2+(2*B$2*$A252)^2)/(((1-$A252^2)*($C$5^2-$A252^2)-$C$4*$C$5^2*$A252^2)^2+(2*B$2*$A252)^2*(1-(1+$C$4)*$A252^2)^2))</f>
        <v>0.210076246200338</v>
      </c>
      <c r="C252" s="1" t="n">
        <f aca="false">SQRT((($C$5^2-$A252^2)^2+(2*C$2*$A252)^2)/(((1-$A252^2)*($C$5^2-$A252^2)-$C$4*$C$5^2*$A252^2)^2+(2*C$2*$A252)^2*(1-(1+$C$4)*$A252^2)^2))</f>
        <v>0.20978103231427</v>
      </c>
      <c r="D252" s="1" t="n">
        <f aca="false">SQRT((($C$5^2-$A252^2)^2+(2*D$2*$A252)^2)/(((1-$A252^2)*($C$5^2-$A252^2)-$C$4*$C$5^2*$A252^2)^2+(2*D$2*$A252)^2*(1-(1+$C$4)*$A252^2)^2))</f>
        <v>0.208933977228217</v>
      </c>
      <c r="E252" s="1" t="n">
        <f aca="false">SQRT((($C$5^2-$A252^2)^2+(2*E$2*$A252)^2)/(((1-$A252^2)*($C$5^2-$A252^2)-$C$4*$C$5^2*$A252^2)^2+(2*E$2*$A252)^2*(1-(1+$C$4)*$A252^2)^2))</f>
        <v>0.206035093220571</v>
      </c>
      <c r="F252" s="1" t="n">
        <f aca="false">SQRT((($C$5^2-$A252^2)^2+(2*F$2*$A252)^2)/(((1-$A252^2)*($C$5^2-$A252^2)-$C$4*$C$5^2*$A252^2)^2+(2*F$2*$A252)^2*(1-(1+$C$4)*$A252^2)^2))</f>
        <v>0.200681966486545</v>
      </c>
      <c r="G252" s="1" t="n">
        <f aca="false">SQRT(1/(1-(1+$C$4)*$A252^2)^2)</f>
        <v>0.18375462142873</v>
      </c>
      <c r="H252" s="1" t="n">
        <f aca="false">SQRT((($C$5^2-$A252^2)^2+(2*H$2*$A252)^2)/(((1-$A252^2)*($C$5^2-$A252^2)-$C$4*$C$5^2*$A252^2)^2+(2*H$2*$A252)^2*(1-(1+$C$4)*$A252^2)^2))</f>
        <v>0.209261182396112</v>
      </c>
    </row>
    <row r="253" customFormat="false" ht="13.5" hidden="false" customHeight="false" outlineLevel="0" collapsed="false">
      <c r="A253" s="1" t="n">
        <f aca="false">A252+0.01</f>
        <v>2.42999999999999</v>
      </c>
      <c r="B253" s="1" t="n">
        <f aca="false">SQRT((($C$5^2-$A253^2)^2+(2*B$2*$A253)^2)/(((1-$A253^2)*($C$5^2-$A253^2)-$C$4*$C$5^2*$A253^2)^2+(2*B$2*$A253)^2*(1-(1+$C$4)*$A253^2)^2))</f>
        <v>0.207951822693434</v>
      </c>
      <c r="C253" s="1" t="n">
        <f aca="false">SQRT((($C$5^2-$A253^2)^2+(2*C$2*$A253)^2)/(((1-$A253^2)*($C$5^2-$A253^2)-$C$4*$C$5^2*$A253^2)^2+(2*C$2*$A253)^2*(1-(1+$C$4)*$A253^2)^2))</f>
        <v>0.207663742754102</v>
      </c>
      <c r="D253" s="1" t="n">
        <f aca="false">SQRT((($C$5^2-$A253^2)^2+(2*D$2*$A253)^2)/(((1-$A253^2)*($C$5^2-$A253^2)-$C$4*$C$5^2*$A253^2)^2+(2*D$2*$A253)^2*(1-(1+$C$4)*$A253^2)^2))</f>
        <v>0.206836741780511</v>
      </c>
      <c r="E253" s="1" t="n">
        <f aca="false">SQRT((($C$5^2-$A253^2)^2+(2*E$2*$A253)^2)/(((1-$A253^2)*($C$5^2-$A253^2)-$C$4*$C$5^2*$A253^2)^2+(2*E$2*$A253)^2*(1-(1+$C$4)*$A253^2)^2))</f>
        <v>0.204001826720832</v>
      </c>
      <c r="F253" s="1" t="n">
        <f aca="false">SQRT((($C$5^2-$A253^2)^2+(2*F$2*$A253)^2)/(((1-$A253^2)*($C$5^2-$A253^2)-$C$4*$C$5^2*$A253^2)^2+(2*F$2*$A253)^2*(1-(1+$C$4)*$A253^2)^2))</f>
        <v>0.198747835714378</v>
      </c>
      <c r="G253" s="1" t="n">
        <f aca="false">SQRT(1/(1-(1+$C$4)*$A253^2)^2)</f>
        <v>0.181970706355692</v>
      </c>
      <c r="H253" s="1" t="n">
        <f aca="false">SQRT((($C$5^2-$A253^2)^2+(2*H$2*$A253)^2)/(((1-$A253^2)*($C$5^2-$A253^2)-$C$4*$C$5^2*$A253^2)^2+(2*H$2*$A253)^2*(1-(1+$C$4)*$A253^2)^2))</f>
        <v>0.207156273343093</v>
      </c>
    </row>
    <row r="254" customFormat="false" ht="13.5" hidden="false" customHeight="false" outlineLevel="0" collapsed="false">
      <c r="A254" s="1" t="n">
        <f aca="false">A253+0.01</f>
        <v>2.43999999999999</v>
      </c>
      <c r="B254" s="1" t="n">
        <f aca="false">SQRT((($C$5^2-$A254^2)^2+(2*B$2*$A254)^2)/(((1-$A254^2)*($C$5^2-$A254^2)-$C$4*$C$5^2*$A254^2)^2+(2*B$2*$A254)^2*(1-(1+$C$4)*$A254^2)^2))</f>
        <v>0.205861541865135</v>
      </c>
      <c r="C254" s="1" t="n">
        <f aca="false">SQRT((($C$5^2-$A254^2)^2+(2*C$2*$A254)^2)/(((1-$A254^2)*($C$5^2-$A254^2)-$C$4*$C$5^2*$A254^2)^2+(2*C$2*$A254)^2*(1-(1+$C$4)*$A254^2)^2))</f>
        <v>0.205580373063687</v>
      </c>
      <c r="D254" s="1" t="n">
        <f aca="false">SQRT((($C$5^2-$A254^2)^2+(2*D$2*$A254)^2)/(((1-$A254^2)*($C$5^2-$A254^2)-$C$4*$C$5^2*$A254^2)^2+(2*D$2*$A254)^2*(1-(1+$C$4)*$A254^2)^2))</f>
        <v>0.204772813900062</v>
      </c>
      <c r="E254" s="1" t="n">
        <f aca="false">SQRT((($C$5^2-$A254^2)^2+(2*E$2*$A254)^2)/(((1-$A254^2)*($C$5^2-$A254^2)-$C$4*$C$5^2*$A254^2)^2+(2*E$2*$A254)^2*(1-(1+$C$4)*$A254^2)^2))</f>
        <v>0.202000059587198</v>
      </c>
      <c r="F254" s="1" t="n">
        <f aca="false">SQRT((($C$5^2-$A254^2)^2+(2*F$2*$A254)^2)/(((1-$A254^2)*($C$5^2-$A254^2)-$C$4*$C$5^2*$A254^2)^2+(2*F$2*$A254)^2*(1-(1+$C$4)*$A254^2)^2))</f>
        <v>0.196842889515645</v>
      </c>
      <c r="G254" s="1" t="n">
        <f aca="false">SQRT(1/(1-(1+$C$4)*$A254^2)^2)</f>
        <v>0.180213950001443</v>
      </c>
      <c r="H254" s="1" t="n">
        <f aca="false">SQRT((($C$5^2-$A254^2)^2+(2*H$2*$A254)^2)/(((1-$A254^2)*($C$5^2-$A254^2)-$C$4*$C$5^2*$A254^2)^2+(2*H$2*$A254)^2*(1-(1+$C$4)*$A254^2)^2))</f>
        <v>0.20508490368389</v>
      </c>
    </row>
    <row r="255" customFormat="false" ht="13.5" hidden="false" customHeight="false" outlineLevel="0" collapsed="false">
      <c r="A255" s="1" t="n">
        <f aca="false">A254+0.01</f>
        <v>2.44999999999999</v>
      </c>
      <c r="B255" s="1" t="n">
        <f aca="false">SQRT((($C$5^2-$A255^2)^2+(2*B$2*$A255)^2)/(((1-$A255^2)*($C$5^2-$A255^2)-$C$4*$C$5^2*$A255^2)^2+(2*B$2*$A255)^2*(1-(1+$C$4)*$A255^2)^2))</f>
        <v>0.20380463590282</v>
      </c>
      <c r="C255" s="1" t="n">
        <f aca="false">SQRT((($C$5^2-$A255^2)^2+(2*C$2*$A255)^2)/(((1-$A255^2)*($C$5^2-$A255^2)-$C$4*$C$5^2*$A255^2)^2+(2*C$2*$A255)^2*(1-(1+$C$4)*$A255^2)^2))</f>
        <v>0.203530163966569</v>
      </c>
      <c r="D255" s="1" t="n">
        <f aca="false">SQRT((($C$5^2-$A255^2)^2+(2*D$2*$A255)^2)/(((1-$A255^2)*($C$5^2-$A255^2)-$C$4*$C$5^2*$A255^2)^2+(2*D$2*$A255)^2*(1-(1+$C$4)*$A255^2)^2))</f>
        <v>0.202741457204714</v>
      </c>
      <c r="E255" s="1" t="n">
        <f aca="false">SQRT((($C$5^2-$A255^2)^2+(2*E$2*$A255)^2)/(((1-$A255^2)*($C$5^2-$A255^2)-$C$4*$C$5^2*$A255^2)^2+(2*E$2*$A255)^2*(1-(1+$C$4)*$A255^2)^2))</f>
        <v>0.200029117722186</v>
      </c>
      <c r="F255" s="1" t="n">
        <f aca="false">SQRT((($C$5^2-$A255^2)^2+(2*F$2*$A255)^2)/(((1-$A255^2)*($C$5^2-$A255^2)-$C$4*$C$5^2*$A255^2)^2+(2*F$2*$A255)^2*(1-(1+$C$4)*$A255^2)^2))</f>
        <v>0.194966518945933</v>
      </c>
      <c r="G255" s="1" t="n">
        <f aca="false">SQRT(1/(1-(1+$C$4)*$A255^2)^2)</f>
        <v>0.178483780286468</v>
      </c>
      <c r="H255" s="1" t="n">
        <f aca="false">SQRT((($C$5^2-$A255^2)^2+(2*H$2*$A255)^2)/(((1-$A255^2)*($C$5^2-$A255^2)-$C$4*$C$5^2*$A255^2)^2+(2*H$2*$A255)^2*(1-(1+$C$4)*$A255^2)^2))</f>
        <v>0.203046328467503</v>
      </c>
    </row>
    <row r="256" customFormat="false" ht="13.5" hidden="false" customHeight="false" outlineLevel="0" collapsed="false">
      <c r="A256" s="1" t="n">
        <f aca="false">A255+0.01</f>
        <v>2.45999999999999</v>
      </c>
      <c r="B256" s="1" t="n">
        <f aca="false">SQRT((($C$5^2-$A256^2)^2+(2*B$2*$A256)^2)/(((1-$A256^2)*($C$5^2-$A256^2)-$C$4*$C$5^2*$A256^2)^2+(2*B$2*$A256)^2*(1-(1+$C$4)*$A256^2)^2))</f>
        <v>0.201780359419325</v>
      </c>
      <c r="C256" s="1" t="n">
        <f aca="false">SQRT((($C$5^2-$A256^2)^2+(2*C$2*$A256)^2)/(((1-$A256^2)*($C$5^2-$A256^2)-$C$4*$C$5^2*$A256^2)^2+(2*C$2*$A256)^2*(1-(1+$C$4)*$A256^2)^2))</f>
        <v>0.201512378224885</v>
      </c>
      <c r="D256" s="1" t="n">
        <f aca="false">SQRT((($C$5^2-$A256^2)^2+(2*D$2*$A256)^2)/(((1-$A256^2)*($C$5^2-$A256^2)-$C$4*$C$5^2*$A256^2)^2+(2*D$2*$A256)^2*(1-(1+$C$4)*$A256^2)^2))</f>
        <v>0.20074195633969</v>
      </c>
      <c r="E256" s="1" t="n">
        <f aca="false">SQRT((($C$5^2-$A256^2)^2+(2*E$2*$A256)^2)/(((1-$A256^2)*($C$5^2-$A256^2)-$C$4*$C$5^2*$A256^2)^2+(2*E$2*$A256)^2*(1-(1+$C$4)*$A256^2)^2))</f>
        <v>0.198088345531053</v>
      </c>
      <c r="F256" s="1" t="n">
        <f aca="false">SQRT((($C$5^2-$A256^2)^2+(2*F$2*$A256)^2)/(((1-$A256^2)*($C$5^2-$A256^2)-$C$4*$C$5^2*$A256^2)^2+(2*F$2*$A256)^2*(1-(1+$C$4)*$A256^2)^2))</f>
        <v>0.193118131422247</v>
      </c>
      <c r="G256" s="1" t="n">
        <f aca="false">SQRT(1/(1-(1+$C$4)*$A256^2)^2)</f>
        <v>0.176779640642348</v>
      </c>
      <c r="H256" s="1" t="n">
        <f aca="false">SQRT((($C$5^2-$A256^2)^2+(2*H$2*$A256)^2)/(((1-$A256^2)*($C$5^2-$A256^2)-$C$4*$C$5^2*$A256^2)^2+(2*H$2*$A256)^2*(1-(1+$C$4)*$A256^2)^2))</f>
        <v>0.20103982414414</v>
      </c>
    </row>
    <row r="257" customFormat="false" ht="13.5" hidden="false" customHeight="false" outlineLevel="0" collapsed="false">
      <c r="A257" s="1" t="n">
        <f aca="false">A256+0.01</f>
        <v>2.46999999999999</v>
      </c>
      <c r="B257" s="1" t="n">
        <f aca="false">SQRT((($C$5^2-$A257^2)^2+(2*B$2*$A257)^2)/(((1-$A257^2)*($C$5^2-$A257^2)-$C$4*$C$5^2*$A257^2)^2+(2*B$2*$A257)^2*(1-(1+$C$4)*$A257^2)^2))</f>
        <v>0.199787988643656</v>
      </c>
      <c r="C257" s="1" t="n">
        <f aca="false">SQRT((($C$5^2-$A257^2)^2+(2*C$2*$A257)^2)/(((1-$A257^2)*($C$5^2-$A257^2)-$C$4*$C$5^2*$A257^2)^2+(2*C$2*$A257)^2*(1-(1+$C$4)*$A257^2)^2))</f>
        <v>0.199526299850283</v>
      </c>
      <c r="D257" s="1" t="n">
        <f aca="false">SQRT((($C$5^2-$A257^2)^2+(2*D$2*$A257)^2)/(((1-$A257^2)*($C$5^2-$A257^2)-$C$4*$C$5^2*$A257^2)^2+(2*D$2*$A257)^2*(1-(1+$C$4)*$A257^2)^2))</f>
        <v>0.198773616239907</v>
      </c>
      <c r="E257" s="1" t="n">
        <f aca="false">SQRT((($C$5^2-$A257^2)^2+(2*E$2*$A257)^2)/(((1-$A257^2)*($C$5^2-$A257^2)-$C$4*$C$5^2*$A257^2)^2+(2*E$2*$A257)^2*(1-(1+$C$4)*$A257^2)^2))</f>
        <v>0.196177105301509</v>
      </c>
      <c r="F257" s="1" t="n">
        <f aca="false">SQRT((($C$5^2-$A257^2)^2+(2*F$2*$A257)^2)/(((1-$A257^2)*($C$5^2-$A257^2)-$C$4*$C$5^2*$A257^2)^2+(2*F$2*$A257)^2*(1-(1+$C$4)*$A257^2)^2))</f>
        <v>0.191297150182966</v>
      </c>
      <c r="G257" s="1" t="n">
        <f aca="false">SQRT(1/(1-(1+$C$4)*$A257^2)^2)</f>
        <v>0.175100989495693</v>
      </c>
      <c r="H257" s="1" t="n">
        <f aca="false">SQRT((($C$5^2-$A257^2)^2+(2*H$2*$A257)^2)/(((1-$A257^2)*($C$5^2-$A257^2)-$C$4*$C$5^2*$A257^2)^2+(2*H$2*$A257)^2*(1-(1+$C$4)*$A257^2)^2))</f>
        <v>0.199064687808787</v>
      </c>
    </row>
    <row r="258" customFormat="false" ht="13.5" hidden="false" customHeight="false" outlineLevel="0" collapsed="false">
      <c r="A258" s="1" t="n">
        <f aca="false">A257+0.01</f>
        <v>2.47999999999999</v>
      </c>
      <c r="B258" s="1" t="n">
        <f aca="false">SQRT((($C$5^2-$A258^2)^2+(2*B$2*$A258)^2)/(((1-$A258^2)*($C$5^2-$A258^2)-$C$4*$C$5^2*$A258^2)^2+(2*B$2*$A258)^2*(1-(1+$C$4)*$A258^2)^2))</f>
        <v>0.197826820646521</v>
      </c>
      <c r="C258" s="1" t="n">
        <f aca="false">SQRT((($C$5^2-$A258^2)^2+(2*C$2*$A258)^2)/(((1-$A258^2)*($C$5^2-$A258^2)-$C$4*$C$5^2*$A258^2)^2+(2*C$2*$A258)^2*(1-(1+$C$4)*$A258^2)^2))</f>
        <v>0.197571233348468</v>
      </c>
      <c r="D258" s="1" t="n">
        <f aca="false">SQRT((($C$5^2-$A258^2)^2+(2*D$2*$A258)^2)/(((1-$A258^2)*($C$5^2-$A258^2)-$C$4*$C$5^2*$A258^2)^2+(2*D$2*$A258)^2*(1-(1+$C$4)*$A258^2)^2))</f>
        <v>0.196835761422983</v>
      </c>
      <c r="E258" s="1" t="n">
        <f aca="false">SQRT((($C$5^2-$A258^2)^2+(2*E$2*$A258)^2)/(((1-$A258^2)*($C$5^2-$A258^2)-$C$4*$C$5^2*$A258^2)^2+(2*E$2*$A258)^2*(1-(1+$C$4)*$A258^2)^2))</f>
        <v>0.194294776607966</v>
      </c>
      <c r="F258" s="1" t="n">
        <f aca="false">SQRT((($C$5^2-$A258^2)^2+(2*F$2*$A258)^2)/(((1-$A258^2)*($C$5^2-$A258^2)-$C$4*$C$5^2*$A258^2)^2+(2*F$2*$A258)^2*(1-(1+$C$4)*$A258^2)^2))</f>
        <v>0.189503013768969</v>
      </c>
      <c r="G258" s="1" t="n">
        <f aca="false">SQRT(1/(1-(1+$C$4)*$A258^2)^2)</f>
        <v>0.173447299772439</v>
      </c>
      <c r="H258" s="1" t="n">
        <f aca="false">SQRT((($C$5^2-$A258^2)^2+(2*H$2*$A258)^2)/(((1-$A258^2)*($C$5^2-$A258^2)-$C$4*$C$5^2*$A258^2)^2+(2*H$2*$A258)^2*(1-(1+$C$4)*$A258^2)^2))</f>
        <v>0.197120236476508</v>
      </c>
    </row>
    <row r="259" customFormat="false" ht="13.5" hidden="false" customHeight="false" outlineLevel="0" collapsed="false">
      <c r="A259" s="1" t="n">
        <f aca="false">A258+0.01</f>
        <v>2.48999999999999</v>
      </c>
      <c r="B259" s="1" t="n">
        <f aca="false">SQRT((($C$5^2-$A259^2)^2+(2*B$2*$A259)^2)/(((1-$A259^2)*($C$5^2-$A259^2)-$C$4*$C$5^2*$A259^2)^2+(2*B$2*$A259)^2*(1-(1+$C$4)*$A259^2)^2))</f>
        <v>0.195896172598951</v>
      </c>
      <c r="C259" s="1" t="n">
        <f aca="false">SQRT((($C$5^2-$A259^2)^2+(2*C$2*$A259)^2)/(((1-$A259^2)*($C$5^2-$A259^2)-$C$4*$C$5^2*$A259^2)^2+(2*C$2*$A259)^2*(1-(1+$C$4)*$A259^2)^2))</f>
        <v>0.195646502995713</v>
      </c>
      <c r="D259" s="1" t="n">
        <f aca="false">SQRT((($C$5^2-$A259^2)^2+(2*D$2*$A259)^2)/(((1-$A259^2)*($C$5^2-$A259^2)-$C$4*$C$5^2*$A259^2)^2+(2*D$2*$A259)^2*(1-(1+$C$4)*$A259^2)^2))</f>
        <v>0.19492773531144</v>
      </c>
      <c r="E259" s="1" t="n">
        <f aca="false">SQRT((($C$5^2-$A259^2)^2+(2*E$2*$A259)^2)/(((1-$A259^2)*($C$5^2-$A259^2)-$C$4*$C$5^2*$A259^2)^2+(2*E$2*$A259)^2*(1-(1+$C$4)*$A259^2)^2))</f>
        <v>0.192440755739209</v>
      </c>
      <c r="F259" s="1" t="n">
        <f aca="false">SQRT((($C$5^2-$A259^2)^2+(2*F$2*$A259)^2)/(((1-$A259^2)*($C$5^2-$A259^2)-$C$4*$C$5^2*$A259^2)^2+(2*F$2*$A259)^2*(1-(1+$C$4)*$A259^2)^2))</f>
        <v>0.187735175524973</v>
      </c>
      <c r="G259" s="1" t="n">
        <f aca="false">SQRT(1/(1-(1+$C$4)*$A259^2)^2)</f>
        <v>0.171818058421578</v>
      </c>
      <c r="H259" s="1" t="n">
        <f aca="false">SQRT((($C$5^2-$A259^2)^2+(2*H$2*$A259)^2)/(((1-$A259^2)*($C$5^2-$A259^2)-$C$4*$C$5^2*$A259^2)^2+(2*H$2*$A259)^2*(1-(1+$C$4)*$A259^2)^2))</f>
        <v>0.195205806387956</v>
      </c>
    </row>
    <row r="260" customFormat="false" ht="13.5" hidden="false" customHeight="false" outlineLevel="0" collapsed="false">
      <c r="A260" s="1" t="n">
        <f aca="false">A259+0.01</f>
        <v>2.49999999999999</v>
      </c>
      <c r="B260" s="1" t="n">
        <f aca="false">SQRT((($C$5^2-$A260^2)^2+(2*B$2*$A260)^2)/(((1-$A260^2)*($C$5^2-$A260^2)-$C$4*$C$5^2*$A260^2)^2+(2*B$2*$A260)^2*(1-(1+$C$4)*$A260^2)^2))</f>
        <v>0.193995381062357</v>
      </c>
      <c r="C260" s="1" t="n">
        <f aca="false">SQRT((($C$5^2-$A260^2)^2+(2*C$2*$A260)^2)/(((1-$A260^2)*($C$5^2-$A260^2)-$C$4*$C$5^2*$A260^2)^2+(2*C$2*$A260)^2*(1-(1+$C$4)*$A260^2)^2))</f>
        <v>0.193751452145781</v>
      </c>
      <c r="D260" s="1" t="n">
        <f aca="false">SQRT((($C$5^2-$A260^2)^2+(2*D$2*$A260)^2)/(((1-$A260^2)*($C$5^2-$A260^2)-$C$4*$C$5^2*$A260^2)^2+(2*D$2*$A260)^2*(1-(1+$C$4)*$A260^2)^2))</f>
        <v>0.193048899582724</v>
      </c>
      <c r="E260" s="1" t="n">
        <f aca="false">SQRT((($C$5^2-$A260^2)^2+(2*E$2*$A260)^2)/(((1-$A260^2)*($C$5^2-$A260^2)-$C$4*$C$5^2*$A260^2)^2+(2*E$2*$A260)^2*(1-(1+$C$4)*$A260^2)^2))</f>
        <v>0.190614455148427</v>
      </c>
      <c r="F260" s="1" t="n">
        <f aca="false">SQRT((($C$5^2-$A260^2)^2+(2*F$2*$A260)^2)/(((1-$A260^2)*($C$5^2-$A260^2)-$C$4*$C$5^2*$A260^2)^2+(2*F$2*$A260)^2*(1-(1+$C$4)*$A260^2)^2))</f>
        <v>0.185993103120175</v>
      </c>
      <c r="G260" s="1" t="n">
        <f aca="false">SQRT(1/(1-(1+$C$4)*$A260^2)^2)</f>
        <v>0.170212765957448</v>
      </c>
      <c r="H260" s="1" t="n">
        <f aca="false">SQRT((($C$5^2-$A260^2)^2+(2*H$2*$A260)^2)/(((1-$A260^2)*($C$5^2-$A260^2)-$C$4*$C$5^2*$A260^2)^2+(2*H$2*$A260)^2*(1-(1+$C$4)*$A260^2)^2))</f>
        <v>0.193320752343628</v>
      </c>
    </row>
    <row r="261" customFormat="false" ht="13.5" hidden="false" customHeight="false" outlineLevel="0" collapsed="false">
      <c r="A261" s="1" t="n">
        <f aca="false">A260+0.01</f>
        <v>2.50999999999999</v>
      </c>
      <c r="B261" s="1" t="n">
        <f aca="false">SQRT((($C$5^2-$A261^2)^2+(2*B$2*$A261)^2)/(((1-$A261^2)*($C$5^2-$A261^2)-$C$4*$C$5^2*$A261^2)^2+(2*B$2*$A261)^2*(1-(1+$C$4)*$A261^2)^2))</f>
        <v>0.192123801308486</v>
      </c>
      <c r="C261" s="1" t="n">
        <f aca="false">SQRT((($C$5^2-$A261^2)^2+(2*C$2*$A261)^2)/(((1-$A261^2)*($C$5^2-$A261^2)-$C$4*$C$5^2*$A261^2)^2+(2*C$2*$A261)^2*(1-(1+$C$4)*$A261^2)^2))</f>
        <v>0.191885442565752</v>
      </c>
      <c r="D261" s="1" t="n">
        <f aca="false">SQRT((($C$5^2-$A261^2)^2+(2*D$2*$A261)^2)/(((1-$A261^2)*($C$5^2-$A261^2)-$C$4*$C$5^2*$A261^2)^2+(2*D$2*$A261)^2*(1-(1+$C$4)*$A261^2)^2))</f>
        <v>0.191198633545732</v>
      </c>
      <c r="E261" s="1" t="n">
        <f aca="false">SQRT((($C$5^2-$A261^2)^2+(2*E$2*$A261)^2)/(((1-$A261^2)*($C$5^2-$A261^2)-$C$4*$C$5^2*$A261^2)^2+(2*E$2*$A261)^2*(1-(1+$C$4)*$A261^2)^2))</f>
        <v>0.188815302924602</v>
      </c>
      <c r="F261" s="1" t="n">
        <f aca="false">SQRT((($C$5^2-$A261^2)^2+(2*F$2*$A261)^2)/(((1-$A261^2)*($C$5^2-$A261^2)-$C$4*$C$5^2*$A261^2)^2+(2*F$2*$A261)^2*(1-(1+$C$4)*$A261^2)^2))</f>
        <v>0.184276278087321</v>
      </c>
      <c r="G261" s="1" t="n">
        <f aca="false">SQRT(1/(1-(1+$C$4)*$A261^2)^2)</f>
        <v>0.168630936019738</v>
      </c>
      <c r="H261" s="1" t="n">
        <f aca="false">SQRT((($C$5^2-$A261^2)^2+(2*H$2*$A261)^2)/(((1-$A261^2)*($C$5^2-$A261^2)-$C$4*$C$5^2*$A261^2)^2+(2*H$2*$A261)^2*(1-(1+$C$4)*$A261^2)^2))</f>
        <v>0.19146444706549</v>
      </c>
    </row>
    <row r="262" customFormat="false" ht="13.5" hidden="false" customHeight="false" outlineLevel="0" collapsed="false">
      <c r="A262" s="1" t="n">
        <f aca="false">A261+0.01</f>
        <v>2.51999999999999</v>
      </c>
      <c r="B262" s="1" t="n">
        <f aca="false">SQRT((($C$5^2-$A262^2)^2+(2*B$2*$A262)^2)/(((1-$A262^2)*($C$5^2-$A262^2)-$C$4*$C$5^2*$A262^2)^2+(2*B$2*$A262)^2*(1-(1+$C$4)*$A262^2)^2))</f>
        <v>0.1902808066678</v>
      </c>
      <c r="C262" s="1" t="n">
        <f aca="false">SQRT((($C$5^2-$A262^2)^2+(2*C$2*$A262)^2)/(((1-$A262^2)*($C$5^2-$A262^2)-$C$4*$C$5^2*$A262^2)^2+(2*C$2*$A262)^2*(1-(1+$C$4)*$A262^2)^2))</f>
        <v>0.190047853799385</v>
      </c>
      <c r="D262" s="1" t="n">
        <f aca="false">SQRT((($C$5^2-$A262^2)^2+(2*D$2*$A262)^2)/(((1-$A262^2)*($C$5^2-$A262^2)-$C$4*$C$5^2*$A262^2)^2+(2*D$2*$A262)^2*(1-(1+$C$4)*$A262^2)^2))</f>
        <v>0.189376333542571</v>
      </c>
      <c r="E262" s="1" t="n">
        <f aca="false">SQRT((($C$5^2-$A262^2)^2+(2*E$2*$A262)^2)/(((1-$A262^2)*($C$5^2-$A262^2)-$C$4*$C$5^2*$A262^2)^2+(2*E$2*$A262)^2*(1-(1+$C$4)*$A262^2)^2))</f>
        <v>0.187042742284302</v>
      </c>
      <c r="F262" s="1" t="n">
        <f aca="false">SQRT((($C$5^2-$A262^2)^2+(2*F$2*$A262)^2)/(((1-$A262^2)*($C$5^2-$A262^2)-$C$4*$C$5^2*$A262^2)^2+(2*F$2*$A262)^2*(1-(1+$C$4)*$A262^2)^2))</f>
        <v>0.182584195379396</v>
      </c>
      <c r="G262" s="1" t="n">
        <f aca="false">SQRT(1/(1-(1+$C$4)*$A262^2)^2)</f>
        <v>0.167072094950415</v>
      </c>
      <c r="H262" s="1" t="n">
        <f aca="false">SQRT((($C$5^2-$A262^2)^2+(2*H$2*$A262)^2)/(((1-$A262^2)*($C$5^2-$A262^2)-$C$4*$C$5^2*$A262^2)^2+(2*H$2*$A262)^2*(1-(1+$C$4)*$A262^2)^2))</f>
        <v>0.189636280584677</v>
      </c>
    </row>
    <row r="263" customFormat="false" ht="13.5" hidden="false" customHeight="false" outlineLevel="0" collapsed="false">
      <c r="A263" s="1" t="n">
        <f aca="false">A262+0.01</f>
        <v>2.52999999999999</v>
      </c>
      <c r="B263" s="1" t="n">
        <f aca="false">SQRT((($C$5^2-$A263^2)^2+(2*B$2*$A263)^2)/(((1-$A263^2)*($C$5^2-$A263^2)-$C$4*$C$5^2*$A263^2)^2+(2*B$2*$A263)^2*(1-(1+$C$4)*$A263^2)^2))</f>
        <v>0.188465787904919</v>
      </c>
      <c r="C263" s="1" t="n">
        <f aca="false">SQRT((($C$5^2-$A263^2)^2+(2*C$2*$A263)^2)/(((1-$A263^2)*($C$5^2-$A263^2)-$C$4*$C$5^2*$A263^2)^2+(2*C$2*$A263)^2*(1-(1+$C$4)*$A263^2)^2))</f>
        <v>0.188238082556671</v>
      </c>
      <c r="D263" s="1" t="n">
        <f aca="false">SQRT((($C$5^2-$A263^2)^2+(2*D$2*$A263)^2)/(((1-$A263^2)*($C$5^2-$A263^2)-$C$4*$C$5^2*$A263^2)^2+(2*D$2*$A263)^2*(1-(1+$C$4)*$A263^2)^2))</f>
        <v>0.187581412374398</v>
      </c>
      <c r="E263" s="1" t="n">
        <f aca="false">SQRT((($C$5^2-$A263^2)^2+(2*E$2*$A263)^2)/(((1-$A263^2)*($C$5^2-$A263^2)-$C$4*$C$5^2*$A263^2)^2+(2*E$2*$A263)^2*(1-(1+$C$4)*$A263^2)^2))</f>
        <v>0.185296231082962</v>
      </c>
      <c r="F263" s="1" t="n">
        <f aca="false">SQRT((($C$5^2-$A263^2)^2+(2*F$2*$A263)^2)/(((1-$A263^2)*($C$5^2-$A263^2)-$C$4*$C$5^2*$A263^2)^2+(2*F$2*$A263)^2*(1-(1+$C$4)*$A263^2)^2))</f>
        <v>0.180916362943146</v>
      </c>
      <c r="G263" s="1" t="n">
        <f aca="false">SQRT(1/(1-(1+$C$4)*$A263^2)^2)</f>
        <v>0.165535781386827</v>
      </c>
      <c r="H263" s="1" t="n">
        <f aca="false">SQRT((($C$5^2-$A263^2)^2+(2*H$2*$A263)^2)/(((1-$A263^2)*($C$5^2-$A263^2)-$C$4*$C$5^2*$A263^2)^2+(2*H$2*$A263)^2*(1-(1+$C$4)*$A263^2)^2))</f>
        <v>0.18783565965402</v>
      </c>
    </row>
    <row r="264" customFormat="false" ht="13.5" hidden="false" customHeight="false" outlineLevel="0" collapsed="false">
      <c r="A264" s="1" t="n">
        <f aca="false">A263+0.01</f>
        <v>2.53999999999999</v>
      </c>
      <c r="B264" s="1" t="n">
        <f aca="false">SQRT((($C$5^2-$A264^2)^2+(2*B$2*$A264)^2)/(((1-$A264^2)*($C$5^2-$A264^2)-$C$4*$C$5^2*$A264^2)^2+(2*B$2*$A264)^2*(1-(1+$C$4)*$A264^2)^2))</f>
        <v>0.186678152619803</v>
      </c>
      <c r="C264" s="1" t="n">
        <f aca="false">SQRT((($C$5^2-$A264^2)^2+(2*C$2*$A264)^2)/(((1-$A264^2)*($C$5^2-$A264^2)-$C$4*$C$5^2*$A264^2)^2+(2*C$2*$A264)^2*(1-(1+$C$4)*$A264^2)^2))</f>
        <v>0.186455542128335</v>
      </c>
      <c r="D264" s="1" t="n">
        <f aca="false">SQRT((($C$5^2-$A264^2)^2+(2*D$2*$A264)^2)/(((1-$A264^2)*($C$5^2-$A264^2)-$C$4*$C$5^2*$A264^2)^2+(2*D$2*$A264)^2*(1-(1+$C$4)*$A264^2)^2))</f>
        <v>0.185813298750208</v>
      </c>
      <c r="E264" s="1" t="n">
        <f aca="false">SQRT((($C$5^2-$A264^2)^2+(2*E$2*$A264)^2)/(((1-$A264^2)*($C$5^2-$A264^2)-$C$4*$C$5^2*$A264^2)^2+(2*E$2*$A264)^2*(1-(1+$C$4)*$A264^2)^2))</f>
        <v>0.183575241344809</v>
      </c>
      <c r="F264" s="1" t="n">
        <f aca="false">SQRT((($C$5^2-$A264^2)^2+(2*F$2*$A264)^2)/(((1-$A264^2)*($C$5^2-$A264^2)-$C$4*$C$5^2*$A264^2)^2+(2*F$2*$A264)^2*(1-(1+$C$4)*$A264^2)^2))</f>
        <v>0.179272301308689</v>
      </c>
      <c r="G264" s="1" t="n">
        <f aca="false">SQRT(1/(1-(1+$C$4)*$A264^2)^2)</f>
        <v>0.164021545870267</v>
      </c>
      <c r="H264" s="1" t="n">
        <f aca="false">SQRT((($C$5^2-$A264^2)^2+(2*H$2*$A264)^2)/(((1-$A264^2)*($C$5^2-$A264^2)-$C$4*$C$5^2*$A264^2)^2+(2*H$2*$A264)^2*(1-(1+$C$4)*$A264^2)^2))</f>
        <v>0.186062007184258</v>
      </c>
    </row>
    <row r="265" customFormat="false" ht="13.5" hidden="false" customHeight="false" outlineLevel="0" collapsed="false">
      <c r="A265" s="1" t="n">
        <f aca="false">A264+0.01</f>
        <v>2.54999999999999</v>
      </c>
      <c r="B265" s="1" t="n">
        <f aca="false">SQRT((($C$5^2-$A265^2)^2+(2*B$2*$A265)^2)/(((1-$A265^2)*($C$5^2-$A265^2)-$C$4*$C$5^2*$A265^2)^2+(2*B$2*$A265)^2*(1-(1+$C$4)*$A265^2)^2))</f>
        <v>0.184917324673449</v>
      </c>
      <c r="C265" s="1" t="n">
        <f aca="false">SQRT((($C$5^2-$A265^2)^2+(2*C$2*$A265)^2)/(((1-$A265^2)*($C$5^2-$A265^2)-$C$4*$C$5^2*$A265^2)^2+(2*C$2*$A265)^2*(1-(1+$C$4)*$A265^2)^2))</f>
        <v>0.184699661824107</v>
      </c>
      <c r="D265" s="1" t="n">
        <f aca="false">SQRT((($C$5^2-$A265^2)^2+(2*D$2*$A265)^2)/(((1-$A265^2)*($C$5^2-$A265^2)-$C$4*$C$5^2*$A265^2)^2+(2*D$2*$A265)^2*(1-(1+$C$4)*$A265^2)^2))</f>
        <v>0.184071436757501</v>
      </c>
      <c r="E265" s="1" t="n">
        <f aca="false">SQRT((($C$5^2-$A265^2)^2+(2*E$2*$A265)^2)/(((1-$A265^2)*($C$5^2-$A265^2)-$C$4*$C$5^2*$A265^2)^2+(2*E$2*$A265)^2*(1-(1+$C$4)*$A265^2)^2))</f>
        <v>0.181879258810599</v>
      </c>
      <c r="F265" s="1" t="n">
        <f aca="false">SQRT((($C$5^2-$A265^2)^2+(2*F$2*$A265)^2)/(((1-$A265^2)*($C$5^2-$A265^2)-$C$4*$C$5^2*$A265^2)^2+(2*F$2*$A265)^2*(1-(1+$C$4)*$A265^2)^2))</f>
        <v>0.177651543194523</v>
      </c>
      <c r="G265" s="1" t="n">
        <f aca="false">SQRT(1/(1-(1+$C$4)*$A265^2)^2)</f>
        <v>0.162528950469304</v>
      </c>
      <c r="H265" s="1" t="n">
        <f aca="false">SQRT((($C$5^2-$A265^2)^2+(2*H$2*$A265)^2)/(((1-$A265^2)*($C$5^2-$A265^2)-$C$4*$C$5^2*$A265^2)^2+(2*H$2*$A265)^2*(1-(1+$C$4)*$A265^2)^2))</f>
        <v>0.184314761702815</v>
      </c>
    </row>
    <row r="266" customFormat="false" ht="13.5" hidden="false" customHeight="false" outlineLevel="0" collapsed="false">
      <c r="A266" s="1" t="n">
        <f aca="false">A265+0.01</f>
        <v>2.55999999999999</v>
      </c>
      <c r="B266" s="1" t="n">
        <f aca="false">SQRT((($C$5^2-$A266^2)^2+(2*B$2*$A266)^2)/(((1-$A266^2)*($C$5^2-$A266^2)-$C$4*$C$5^2*$A266^2)^2+(2*B$2*$A266)^2*(1-(1+$C$4)*$A266^2)^2))</f>
        <v>0.183182743636945</v>
      </c>
      <c r="C266" s="1" t="n">
        <f aca="false">SQRT((($C$5^2-$A266^2)^2+(2*C$2*$A266)^2)/(((1-$A266^2)*($C$5^2-$A266^2)-$C$4*$C$5^2*$A266^2)^2+(2*C$2*$A266)^2*(1-(1+$C$4)*$A266^2)^2))</f>
        <v>0.182969886433641</v>
      </c>
      <c r="D266" s="1" t="n">
        <f aca="false">SQRT((($C$5^2-$A266^2)^2+(2*D$2*$A266)^2)/(((1-$A266^2)*($C$5^2-$A266^2)-$C$4*$C$5^2*$A266^2)^2+(2*D$2*$A266)^2*(1-(1+$C$4)*$A266^2)^2))</f>
        <v>0.182355285353853</v>
      </c>
      <c r="E266" s="1" t="n">
        <f aca="false">SQRT((($C$5^2-$A266^2)^2+(2*E$2*$A266)^2)/(((1-$A266^2)*($C$5^2-$A266^2)-$C$4*$C$5^2*$A266^2)^2+(2*E$2*$A266)^2*(1-(1+$C$4)*$A266^2)^2))</f>
        <v>0.180207782502396</v>
      </c>
      <c r="F266" s="1" t="n">
        <f aca="false">SQRT((($C$5^2-$A266^2)^2+(2*F$2*$A266)^2)/(((1-$A266^2)*($C$5^2-$A266^2)-$C$4*$C$5^2*$A266^2)^2+(2*F$2*$A266)^2*(1-(1+$C$4)*$A266^2)^2))</f>
        <v>0.176053633127253</v>
      </c>
      <c r="G266" s="1" t="n">
        <f aca="false">SQRT(1/(1-(1+$C$4)*$A266^2)^2)</f>
        <v>0.161057568417257</v>
      </c>
      <c r="H266" s="1" t="n">
        <f aca="false">SQRT((($C$5^2-$A266^2)^2+(2*H$2*$A266)^2)/(((1-$A266^2)*($C$5^2-$A266^2)-$C$4*$C$5^2*$A266^2)^2+(2*H$2*$A266)^2*(1-(1+$C$4)*$A266^2)^2))</f>
        <v>0.1825933768341</v>
      </c>
    </row>
    <row r="267" customFormat="false" ht="13.5" hidden="false" customHeight="false" outlineLevel="0" collapsed="false">
      <c r="A267" s="1" t="n">
        <f aca="false">A266+0.01</f>
        <v>2.56999999999999</v>
      </c>
      <c r="B267" s="1" t="n">
        <f aca="false">SQRT((($C$5^2-$A267^2)^2+(2*B$2*$A267)^2)/(((1-$A267^2)*($C$5^2-$A267^2)-$C$4*$C$5^2*$A267^2)^2+(2*B$2*$A267)^2*(1-(1+$C$4)*$A267^2)^2))</f>
        <v>0.181473864262766</v>
      </c>
      <c r="C267" s="1" t="n">
        <f aca="false">SQRT((($C$5^2-$A267^2)^2+(2*C$2*$A267)^2)/(((1-$A267^2)*($C$5^2-$A267^2)-$C$4*$C$5^2*$A267^2)^2+(2*C$2*$A267)^2*(1-(1+$C$4)*$A267^2)^2))</f>
        <v>0.181265675709023</v>
      </c>
      <c r="D267" s="1" t="n">
        <f aca="false">SQRT((($C$5^2-$A267^2)^2+(2*D$2*$A267)^2)/(((1-$A267^2)*($C$5^2-$A267^2)-$C$4*$C$5^2*$A267^2)^2+(2*D$2*$A267)^2*(1-(1+$C$4)*$A267^2)^2))</f>
        <v>0.180664317878402</v>
      </c>
      <c r="E267" s="1" t="n">
        <f aca="false">SQRT((($C$5^2-$A267^2)^2+(2*E$2*$A267)^2)/(((1-$A267^2)*($C$5^2-$A267^2)-$C$4*$C$5^2*$A267^2)^2+(2*E$2*$A267)^2*(1-(1+$C$4)*$A267^2)^2))</f>
        <v>0.178560324304648</v>
      </c>
      <c r="F267" s="1" t="n">
        <f aca="false">SQRT((($C$5^2-$A267^2)^2+(2*F$2*$A267)^2)/(((1-$A267^2)*($C$5^2-$A267^2)-$C$4*$C$5^2*$A267^2)^2+(2*F$2*$A267)^2*(1-(1+$C$4)*$A267^2)^2))</f>
        <v>0.174478127075404</v>
      </c>
      <c r="G267" s="1" t="n">
        <f aca="false">SQRT(1/(1-(1+$C$4)*$A267^2)^2)</f>
        <v>0.159606983763183</v>
      </c>
      <c r="H267" s="1" t="n">
        <f aca="false">SQRT((($C$5^2-$A267^2)^2+(2*H$2*$A267)^2)/(((1-$A267^2)*($C$5^2-$A267^2)-$C$4*$C$5^2*$A267^2)^2+(2*H$2*$A267)^2*(1-(1+$C$4)*$A267^2)^2))</f>
        <v>0.180897320800344</v>
      </c>
    </row>
    <row r="268" customFormat="false" ht="13.5" hidden="false" customHeight="false" outlineLevel="0" collapsed="false">
      <c r="A268" s="1" t="n">
        <f aca="false">A267+0.01</f>
        <v>2.57999999999999</v>
      </c>
      <c r="B268" s="1" t="n">
        <f aca="false">SQRT((($C$5^2-$A268^2)^2+(2*B$2*$A268)^2)/(((1-$A268^2)*($C$5^2-$A268^2)-$C$4*$C$5^2*$A268^2)^2+(2*B$2*$A268)^2*(1-(1+$C$4)*$A268^2)^2))</f>
        <v>0.179790155977272</v>
      </c>
      <c r="C268" s="1" t="n">
        <f aca="false">SQRT((($C$5^2-$A268^2)^2+(2*C$2*$A268)^2)/(((1-$A268^2)*($C$5^2-$A268^2)-$C$4*$C$5^2*$A268^2)^2+(2*C$2*$A268)^2*(1-(1+$C$4)*$A268^2)^2))</f>
        <v>0.179586503867865</v>
      </c>
      <c r="D268" s="1" t="n">
        <f aca="false">SQRT((($C$5^2-$A268^2)^2+(2*D$2*$A268)^2)/(((1-$A268^2)*($C$5^2-$A268^2)-$C$4*$C$5^2*$A268^2)^2+(2*D$2*$A268)^2*(1-(1+$C$4)*$A268^2)^2))</f>
        <v>0.178998021582383</v>
      </c>
      <c r="E268" s="1" t="n">
        <f aca="false">SQRT((($C$5^2-$A268^2)^2+(2*E$2*$A268)^2)/(((1-$A268^2)*($C$5^2-$A268^2)-$C$4*$C$5^2*$A268^2)^2+(2*E$2*$A268)^2*(1-(1+$C$4)*$A268^2)^2))</f>
        <v>0.176936408560862</v>
      </c>
      <c r="F268" s="1" t="n">
        <f aca="false">SQRT((($C$5^2-$A268^2)^2+(2*F$2*$A268)^2)/(((1-$A268^2)*($C$5^2-$A268^2)-$C$4*$C$5^2*$A268^2)^2+(2*F$2*$A268)^2*(1-(1+$C$4)*$A268^2)^2))</f>
        <v>0.172924592096715</v>
      </c>
      <c r="G268" s="1" t="n">
        <f aca="false">SQRT(1/(1-(1+$C$4)*$A268^2)^2)</f>
        <v>0.158176791035806</v>
      </c>
      <c r="H268" s="1" t="n">
        <f aca="false">SQRT((($C$5^2-$A268^2)^2+(2*H$2*$A268)^2)/(((1-$A268^2)*($C$5^2-$A268^2)-$C$4*$C$5^2*$A268^2)^2+(2*H$2*$A268)^2*(1-(1+$C$4)*$A268^2)^2))</f>
        <v>0.179226075942032</v>
      </c>
    </row>
    <row r="269" customFormat="false" ht="13.5" hidden="false" customHeight="false" outlineLevel="0" collapsed="false">
      <c r="A269" s="1" t="n">
        <f aca="false">A268+0.01</f>
        <v>2.58999999999999</v>
      </c>
      <c r="B269" s="1" t="n">
        <f aca="false">SQRT((($C$5^2-$A269^2)^2+(2*B$2*$A269)^2)/(((1-$A269^2)*($C$5^2-$A269^2)-$C$4*$C$5^2*$A269^2)^2+(2*B$2*$A269)^2*(1-(1+$C$4)*$A269^2)^2))</f>
        <v>0.178131102393432</v>
      </c>
      <c r="C269" s="1" t="n">
        <f aca="false">SQRT((($C$5^2-$A269^2)^2+(2*C$2*$A269)^2)/(((1-$A269^2)*($C$5^2-$A269^2)-$C$4*$C$5^2*$A269^2)^2+(2*C$2*$A269)^2*(1-(1+$C$4)*$A269^2)^2))</f>
        <v>0.177931859116041</v>
      </c>
      <c r="D269" s="1" t="n">
        <f aca="false">SQRT((($C$5^2-$A269^2)^2+(2*D$2*$A269)^2)/(((1-$A269^2)*($C$5^2-$A269^2)-$C$4*$C$5^2*$A269^2)^2+(2*D$2*$A269)^2*(1-(1+$C$4)*$A269^2)^2))</f>
        <v>0.177355897177819</v>
      </c>
      <c r="E269" s="1" t="n">
        <f aca="false">SQRT((($C$5^2-$A269^2)^2+(2*E$2*$A269)^2)/(((1-$A269^2)*($C$5^2-$A269^2)-$C$4*$C$5^2*$A269^2)^2+(2*E$2*$A269)^2*(1-(1+$C$4)*$A269^2)^2))</f>
        <v>0.175335571685216</v>
      </c>
      <c r="F269" s="1" t="n">
        <f aca="false">SQRT((($C$5^2-$A269^2)^2+(2*F$2*$A269)^2)/(((1-$A269^2)*($C$5^2-$A269^2)-$C$4*$C$5^2*$A269^2)^2+(2*F$2*$A269)^2*(1-(1+$C$4)*$A269^2)^2))</f>
        <v>0.171392605998346</v>
      </c>
      <c r="G269" s="1" t="n">
        <f aca="false">SQRT(1/(1-(1+$C$4)*$A269^2)^2)</f>
        <v>0.156766594919823</v>
      </c>
      <c r="H269" s="1" t="n">
        <f aca="false">SQRT((($C$5^2-$A269^2)^2+(2*H$2*$A269)^2)/(((1-$A269^2)*($C$5^2-$A269^2)-$C$4*$C$5^2*$A269^2)^2+(2*H$2*$A269)^2*(1-(1+$C$4)*$A269^2)^2))</f>
        <v>0.177579138257043</v>
      </c>
    </row>
    <row r="270" customFormat="false" ht="13.5" hidden="false" customHeight="false" outlineLevel="0" collapsed="false">
      <c r="A270" s="1" t="n">
        <f aca="false">A269+0.01</f>
        <v>2.59999999999999</v>
      </c>
      <c r="B270" s="1" t="n">
        <f aca="false">SQRT((($C$5^2-$A270^2)^2+(2*B$2*$A270)^2)/(((1-$A270^2)*($C$5^2-$A270^2)-$C$4*$C$5^2*$A270^2)^2+(2*B$2*$A270)^2*(1-(1+$C$4)*$A270^2)^2))</f>
        <v>0.176496200842826</v>
      </c>
      <c r="C270" s="1" t="n">
        <f aca="false">SQRT((($C$5^2-$A270^2)^2+(2*C$2*$A270)^2)/(((1-$A270^2)*($C$5^2-$A270^2)-$C$4*$C$5^2*$A270^2)^2+(2*C$2*$A270)^2*(1-(1+$C$4)*$A270^2)^2))</f>
        <v>0.176301243189152</v>
      </c>
      <c r="D270" s="1" t="n">
        <f aca="false">SQRT((($C$5^2-$A270^2)^2+(2*D$2*$A270)^2)/(((1-$A270^2)*($C$5^2-$A270^2)-$C$4*$C$5^2*$A270^2)^2+(2*D$2*$A270)^2*(1-(1+$C$4)*$A270^2)^2))</f>
        <v>0.17573745840359</v>
      </c>
      <c r="E270" s="1" t="n">
        <f aca="false">SQRT((($C$5^2-$A270^2)^2+(2*E$2*$A270)^2)/(((1-$A270^2)*($C$5^2-$A270^2)-$C$4*$C$5^2*$A270^2)^2+(2*E$2*$A270)^2*(1-(1+$C$4)*$A270^2)^2))</f>
        <v>0.173757361788452</v>
      </c>
      <c r="F270" s="1" t="n">
        <f aca="false">SQRT((($C$5^2-$A270^2)^2+(2*F$2*$A270)^2)/(((1-$A270^2)*($C$5^2-$A270^2)-$C$4*$C$5^2*$A270^2)^2+(2*F$2*$A270)^2*(1-(1+$C$4)*$A270^2)^2))</f>
        <v>0.169881757009438</v>
      </c>
      <c r="G270" s="1" t="n">
        <f aca="false">SQRT(1/(1-(1+$C$4)*$A270^2)^2)</f>
        <v>0.155376009944066</v>
      </c>
      <c r="H270" s="1" t="n">
        <f aca="false">SQRT((($C$5^2-$A270^2)^2+(2*H$2*$A270)^2)/(((1-$A270^2)*($C$5^2-$A270^2)-$C$4*$C$5^2*$A270^2)^2+(2*H$2*$A270)^2*(1-(1+$C$4)*$A270^2)^2))</f>
        <v>0.175956016957649</v>
      </c>
    </row>
    <row r="271" customFormat="false" ht="13.5" hidden="false" customHeight="false" outlineLevel="0" collapsed="false">
      <c r="A271" s="1" t="n">
        <f aca="false">A270+0.01</f>
        <v>2.60999999999999</v>
      </c>
      <c r="B271" s="1" t="n">
        <f aca="false">SQRT((($C$5^2-$A271^2)^2+(2*B$2*$A271)^2)/(((1-$A271^2)*($C$5^2-$A271^2)-$C$4*$C$5^2*$A271^2)^2+(2*B$2*$A271)^2*(1-(1+$C$4)*$A271^2)^2))</f>
        <v>0.174884961926034</v>
      </c>
      <c r="C271" s="1" t="n">
        <f aca="false">SQRT((($C$5^2-$A271^2)^2+(2*C$2*$A271)^2)/(((1-$A271^2)*($C$5^2-$A271^2)-$C$4*$C$5^2*$A271^2)^2+(2*C$2*$A271)^2*(1-(1+$C$4)*$A271^2)^2))</f>
        <v>0.174694170911889</v>
      </c>
      <c r="D271" s="1" t="n">
        <f aca="false">SQRT((($C$5^2-$A271^2)^2+(2*D$2*$A271)^2)/(((1-$A271^2)*($C$5^2-$A271^2)-$C$4*$C$5^2*$A271^2)^2+(2*D$2*$A271)^2*(1-(1+$C$4)*$A271^2)^2))</f>
        <v>0.17414223160808</v>
      </c>
      <c r="E271" s="1" t="n">
        <f aca="false">SQRT((($C$5^2-$A271^2)^2+(2*E$2*$A271)^2)/(((1-$A271^2)*($C$5^2-$A271^2)-$C$4*$C$5^2*$A271^2)^2+(2*E$2*$A271)^2*(1-(1+$C$4)*$A271^2)^2))</f>
        <v>0.172201338317462</v>
      </c>
      <c r="F271" s="1" t="n">
        <f aca="false">SQRT((($C$5^2-$A271^2)^2+(2*F$2*$A271)^2)/(((1-$A271^2)*($C$5^2-$A271^2)-$C$4*$C$5^2*$A271^2)^2+(2*F$2*$A271)^2*(1-(1+$C$4)*$A271^2)^2))</f>
        <v>0.168391643465519</v>
      </c>
      <c r="G271" s="1" t="n">
        <f aca="false">SQRT(1/(1-(1+$C$4)*$A271^2)^2)</f>
        <v>0.154004660181019</v>
      </c>
      <c r="H271" s="1" t="n">
        <f aca="false">SQRT((($C$5^2-$A271^2)^2+(2*H$2*$A271)^2)/(((1-$A271^2)*($C$5^2-$A271^2)-$C$4*$C$5^2*$A271^2)^2+(2*H$2*$A271)^2*(1-(1+$C$4)*$A271^2)^2))</f>
        <v>0.174356234044577</v>
      </c>
    </row>
    <row r="272" customFormat="false" ht="13.5" hidden="false" customHeight="false" outlineLevel="0" collapsed="false">
      <c r="A272" s="1" t="n">
        <f aca="false">A271+0.01</f>
        <v>2.61999999999999</v>
      </c>
      <c r="B272" s="1" t="n">
        <f aca="false">SQRT((($C$5^2-$A272^2)^2+(2*B$2*$A272)^2)/(((1-$A272^2)*($C$5^2-$A272^2)-$C$4*$C$5^2*$A272^2)^2+(2*B$2*$A272)^2*(1-(1+$C$4)*$A272^2)^2))</f>
        <v>0.173296909080601</v>
      </c>
      <c r="C272" s="1" t="n">
        <f aca="false">SQRT((($C$5^2-$A272^2)^2+(2*C$2*$A272)^2)/(((1-$A272^2)*($C$5^2-$A272^2)-$C$4*$C$5^2*$A272^2)^2+(2*C$2*$A272)^2*(1-(1+$C$4)*$A272^2)^2))</f>
        <v>0.17311016977446</v>
      </c>
      <c r="D272" s="1" t="n">
        <f aca="false">SQRT((($C$5^2-$A272^2)^2+(2*D$2*$A272)^2)/(((1-$A272^2)*($C$5^2-$A272^2)-$C$4*$C$5^2*$A272^2)^2+(2*D$2*$A272)^2*(1-(1+$C$4)*$A272^2)^2))</f>
        <v>0.172569755347689</v>
      </c>
      <c r="E272" s="1" t="n">
        <f aca="false">SQRT((($C$5^2-$A272^2)^2+(2*E$2*$A272)^2)/(((1-$A272^2)*($C$5^2-$A272^2)-$C$4*$C$5^2*$A272^2)^2+(2*E$2*$A272)^2*(1-(1+$C$4)*$A272^2)^2))</f>
        <v>0.170667071707988</v>
      </c>
      <c r="F272" s="1" t="n">
        <f aca="false">SQRT((($C$5^2-$A272^2)^2+(2*F$2*$A272)^2)/(((1-$A272^2)*($C$5^2-$A272^2)-$C$4*$C$5^2*$A272^2)^2+(2*F$2*$A272)^2*(1-(1+$C$4)*$A272^2)^2))</f>
        <v>0.166921873504245</v>
      </c>
      <c r="G272" s="1" t="n">
        <f aca="false">SQRT(1/(1-(1+$C$4)*$A272^2)^2)</f>
        <v>0.152652178957204</v>
      </c>
      <c r="H272" s="1" t="n">
        <f aca="false">SQRT((($C$5^2-$A272^2)^2+(2*H$2*$A272)^2)/(((1-$A272^2)*($C$5^2-$A272^2)-$C$4*$C$5^2*$A272^2)^2+(2*H$2*$A272)^2*(1-(1+$C$4)*$A272^2)^2))</f>
        <v>0.172779323897373</v>
      </c>
    </row>
    <row r="273" customFormat="false" ht="13.5" hidden="false" customHeight="false" outlineLevel="0" collapsed="false">
      <c r="A273" s="1" t="n">
        <f aca="false">A272+0.01</f>
        <v>2.62999999999999</v>
      </c>
      <c r="B273" s="1" t="n">
        <f aca="false">SQRT((($C$5^2-$A273^2)^2+(2*B$2*$A273)^2)/(((1-$A273^2)*($C$5^2-$A273^2)-$C$4*$C$5^2*$A273^2)^2+(2*B$2*$A273)^2*(1-(1+$C$4)*$A273^2)^2))</f>
        <v>0.171731578165743</v>
      </c>
      <c r="C273" s="1" t="n">
        <f aca="false">SQRT((($C$5^2-$A273^2)^2+(2*C$2*$A273)^2)/(((1-$A273^2)*($C$5^2-$A273^2)-$C$4*$C$5^2*$A273^2)^2+(2*C$2*$A273)^2*(1-(1+$C$4)*$A273^2)^2))</f>
        <v>0.171548779525329</v>
      </c>
      <c r="D273" s="1" t="n">
        <f aca="false">SQRT((($C$5^2-$A273^2)^2+(2*D$2*$A273)^2)/(((1-$A273^2)*($C$5^2-$A273^2)-$C$4*$C$5^2*$A273^2)^2+(2*D$2*$A273)^2*(1-(1+$C$4)*$A273^2)^2))</f>
        <v>0.171019580000496</v>
      </c>
      <c r="E273" s="1" t="n">
        <f aca="false">SQRT((($C$5^2-$A273^2)^2+(2*E$2*$A273)^2)/(((1-$A273^2)*($C$5^2-$A273^2)-$C$4*$C$5^2*$A273^2)^2+(2*E$2*$A273)^2*(1-(1+$C$4)*$A273^2)^2))</f>
        <v>0.16915414304988</v>
      </c>
      <c r="F273" s="1" t="n">
        <f aca="false">SQRT((($C$5^2-$A273^2)^2+(2*F$2*$A273)^2)/(((1-$A273^2)*($C$5^2-$A273^2)-$C$4*$C$5^2*$A273^2)^2+(2*F$2*$A273)^2*(1-(1+$C$4)*$A273^2)^2))</f>
        <v>0.165472064772028</v>
      </c>
      <c r="G273" s="1" t="n">
        <f aca="false">SQRT(1/(1-(1+$C$4)*$A273^2)^2)</f>
        <v>0.151318208573994</v>
      </c>
      <c r="H273" s="1" t="n">
        <f aca="false">SQRT((($C$5^2-$A273^2)^2+(2*H$2*$A273)^2)/(((1-$A273^2)*($C$5^2-$A273^2)-$C$4*$C$5^2*$A273^2)^2+(2*H$2*$A273)^2*(1-(1+$C$4)*$A273^2)^2))</f>
        <v>0.171224832880342</v>
      </c>
    </row>
    <row r="274" customFormat="false" ht="13.5" hidden="false" customHeight="false" outlineLevel="0" collapsed="false">
      <c r="A274" s="1" t="n">
        <f aca="false">A273+0.01</f>
        <v>2.63999999999999</v>
      </c>
      <c r="B274" s="1" t="n">
        <f aca="false">SQRT((($C$5^2-$A274^2)^2+(2*B$2*$A274)^2)/(((1-$A274^2)*($C$5^2-$A274^2)-$C$4*$C$5^2*$A274^2)^2+(2*B$2*$A274)^2*(1-(1+$C$4)*$A274^2)^2))</f>
        <v>0.170188517063074</v>
      </c>
      <c r="C274" s="1" t="n">
        <f aca="false">SQRT((($C$5^2-$A274^2)^2+(2*C$2*$A274)^2)/(((1-$A274^2)*($C$5^2-$A274^2)-$C$4*$C$5^2*$A274^2)^2+(2*C$2*$A274)^2*(1-(1+$C$4)*$A274^2)^2))</f>
        <v>0.170009551779544</v>
      </c>
      <c r="D274" s="1" t="n">
        <f aca="false">SQRT((($C$5^2-$A274^2)^2+(2*D$2*$A274)^2)/(((1-$A274^2)*($C$5^2-$A274^2)-$C$4*$C$5^2*$A274^2)^2+(2*D$2*$A274)^2*(1-(1+$C$4)*$A274^2)^2))</f>
        <v>0.169491267394433</v>
      </c>
      <c r="E274" s="1" t="n">
        <f aca="false">SQRT((($C$5^2-$A274^2)^2+(2*E$2*$A274)^2)/(((1-$A274^2)*($C$5^2-$A274^2)-$C$4*$C$5^2*$A274^2)^2+(2*E$2*$A274)^2*(1-(1+$C$4)*$A274^2)^2))</f>
        <v>0.167662143764392</v>
      </c>
      <c r="F274" s="1" t="n">
        <f aca="false">SQRT((($C$5^2-$A274^2)^2+(2*F$2*$A274)^2)/(((1-$A274^2)*($C$5^2-$A274^2)-$C$4*$C$5^2*$A274^2)^2+(2*F$2*$A274)^2*(1-(1+$C$4)*$A274^2)^2))</f>
        <v>0.164041844141067</v>
      </c>
      <c r="G274" s="1" t="n">
        <f aca="false">SQRT(1/(1-(1+$C$4)*$A274^2)^2)</f>
        <v>0.150002400038402</v>
      </c>
      <c r="H274" s="1" t="n">
        <f aca="false">SQRT((($C$5^2-$A274^2)^2+(2*H$2*$A274)^2)/(((1-$A274^2)*($C$5^2-$A274^2)-$C$4*$C$5^2*$A274^2)^2+(2*H$2*$A274)^2*(1-(1+$C$4)*$A274^2)^2))</f>
        <v>0.169692318963387</v>
      </c>
    </row>
    <row r="275" customFormat="false" ht="13.5" hidden="false" customHeight="false" outlineLevel="0" collapsed="false">
      <c r="A275" s="1" t="n">
        <f aca="false">A274+0.01</f>
        <v>2.64999999999999</v>
      </c>
      <c r="B275" s="1" t="n">
        <f aca="false">SQRT((($C$5^2-$A275^2)^2+(2*B$2*$A275)^2)/(((1-$A275^2)*($C$5^2-$A275^2)-$C$4*$C$5^2*$A275^2)^2+(2*B$2*$A275)^2*(1-(1+$C$4)*$A275^2)^2))</f>
        <v>0.16866728529261</v>
      </c>
      <c r="C275" s="1" t="n">
        <f aca="false">SQRT((($C$5^2-$A275^2)^2+(2*C$2*$A275)^2)/(((1-$A275^2)*($C$5^2-$A275^2)-$C$4*$C$5^2*$A275^2)^2+(2*C$2*$A275)^2*(1-(1+$C$4)*$A275^2)^2))</f>
        <v>0.168492049641944</v>
      </c>
      <c r="D275" s="1" t="n">
        <f aca="false">SQRT((($C$5^2-$A275^2)^2+(2*D$2*$A275)^2)/(((1-$A275^2)*($C$5^2-$A275^2)-$C$4*$C$5^2*$A275^2)^2+(2*D$2*$A275)^2*(1-(1+$C$4)*$A275^2)^2))</f>
        <v>0.16798439044932</v>
      </c>
      <c r="E275" s="1" t="n">
        <f aca="false">SQRT((($C$5^2-$A275^2)^2+(2*E$2*$A275)^2)/(((1-$A275^2)*($C$5^2-$A275^2)-$C$4*$C$5^2*$A275^2)^2+(2*E$2*$A275)^2*(1-(1+$C$4)*$A275^2)^2))</f>
        <v>0.166190675293018</v>
      </c>
      <c r="F275" s="1" t="n">
        <f aca="false">SQRT((($C$5^2-$A275^2)^2+(2*F$2*$A275)^2)/(((1-$A275^2)*($C$5^2-$A275^2)-$C$4*$C$5^2*$A275^2)^2+(2*F$2*$A275)^2*(1-(1+$C$4)*$A275^2)^2))</f>
        <v>0.162630847436388</v>
      </c>
      <c r="G275" s="1" t="n">
        <f aca="false">SQRT(1/(1-(1+$C$4)*$A275^2)^2)</f>
        <v>0.148704412803452</v>
      </c>
      <c r="H275" s="1" t="n">
        <f aca="false">SQRT((($C$5^2-$A275^2)^2+(2*H$2*$A275)^2)/(((1-$A275^2)*($C$5^2-$A275^2)-$C$4*$C$5^2*$A275^2)^2+(2*H$2*$A275)^2*(1-(1+$C$4)*$A275^2)^2))</f>
        <v>0.168181351357084</v>
      </c>
    </row>
    <row r="276" customFormat="false" ht="13.5" hidden="false" customHeight="false" outlineLevel="0" collapsed="false">
      <c r="A276" s="1" t="n">
        <f aca="false">A275+0.01</f>
        <v>2.65999999999999</v>
      </c>
      <c r="B276" s="1" t="n">
        <f aca="false">SQRT((($C$5^2-$A276^2)^2+(2*B$2*$A276)^2)/(((1-$A276^2)*($C$5^2-$A276^2)-$C$4*$C$5^2*$A276^2)^2+(2*B$2*$A276)^2*(1-(1+$C$4)*$A276^2)^2))</f>
        <v>0.167167453643395</v>
      </c>
      <c r="C276" s="1" t="n">
        <f aca="false">SQRT((($C$5^2-$A276^2)^2+(2*C$2*$A276)^2)/(((1-$A276^2)*($C$5^2-$A276^2)-$C$4*$C$5^2*$A276^2)^2+(2*C$2*$A276)^2*(1-(1+$C$4)*$A276^2)^2))</f>
        <v>0.166995847344601</v>
      </c>
      <c r="D276" s="1" t="n">
        <f aca="false">SQRT((($C$5^2-$A276^2)^2+(2*D$2*$A276)^2)/(((1-$A276^2)*($C$5^2-$A276^2)-$C$4*$C$5^2*$A276^2)^2+(2*D$2*$A276)^2*(1-(1+$C$4)*$A276^2)^2))</f>
        <v>0.166498532832174</v>
      </c>
      <c r="E276" s="1" t="n">
        <f aca="false">SQRT((($C$5^2-$A276^2)^2+(2*E$2*$A276)^2)/(((1-$A276^2)*($C$5^2-$A276^2)-$C$4*$C$5^2*$A276^2)^2+(2*E$2*$A276)^2*(1-(1+$C$4)*$A276^2)^2))</f>
        <v>0.164739348797397</v>
      </c>
      <c r="F276" s="1" t="n">
        <f aca="false">SQRT((($C$5^2-$A276^2)^2+(2*F$2*$A276)^2)/(((1-$A276^2)*($C$5^2-$A276^2)-$C$4*$C$5^2*$A276^2)^2+(2*F$2*$A276)^2*(1-(1+$C$4)*$A276^2)^2))</f>
        <v>0.161238719172458</v>
      </c>
      <c r="G276" s="1" t="n">
        <f aca="false">SQRT(1/(1-(1+$C$4)*$A276^2)^2)</f>
        <v>0.147423914517719</v>
      </c>
      <c r="H276" s="1" t="n">
        <f aca="false">SQRT((($C$5^2-$A276^2)^2+(2*H$2*$A276)^2)/(((1-$A276^2)*($C$5^2-$A276^2)-$C$4*$C$5^2*$A276^2)^2+(2*H$2*$A276)^2*(1-(1+$C$4)*$A276^2)^2))</f>
        <v>0.166691510161385</v>
      </c>
    </row>
    <row r="277" customFormat="false" ht="13.5" hidden="false" customHeight="false" outlineLevel="0" collapsed="false">
      <c r="A277" s="1" t="n">
        <f aca="false">A276+0.01</f>
        <v>2.66999999999999</v>
      </c>
      <c r="B277" s="1" t="n">
        <f aca="false">SQRT((($C$5^2-$A277^2)^2+(2*B$2*$A277)^2)/(((1-$A277^2)*($C$5^2-$A277^2)-$C$4*$C$5^2*$A277^2)^2+(2*B$2*$A277)^2*(1-(1+$C$4)*$A277^2)^2))</f>
        <v>0.165688603818082</v>
      </c>
      <c r="C277" s="1" t="n">
        <f aca="false">SQRT((($C$5^2-$A277^2)^2+(2*C$2*$A277)^2)/(((1-$A277^2)*($C$5^2-$A277^2)-$C$4*$C$5^2*$A277^2)^2+(2*C$2*$A277)^2*(1-(1+$C$4)*$A277^2)^2))</f>
        <v>0.165520529897882</v>
      </c>
      <c r="D277" s="1" t="n">
        <f aca="false">SQRT((($C$5^2-$A277^2)^2+(2*D$2*$A277)^2)/(((1-$A277^2)*($C$5^2-$A277^2)-$C$4*$C$5^2*$A277^2)^2+(2*D$2*$A277)^2*(1-(1+$C$4)*$A277^2)^2))</f>
        <v>0.165033288625226</v>
      </c>
      <c r="E277" s="1" t="n">
        <f aca="false">SQRT((($C$5^2-$A277^2)^2+(2*E$2*$A277)^2)/(((1-$A277^2)*($C$5^2-$A277^2)-$C$4*$C$5^2*$A277^2)^2+(2*E$2*$A277)^2*(1-(1+$C$4)*$A277^2)^2))</f>
        <v>0.163307784869826</v>
      </c>
      <c r="F277" s="1" t="n">
        <f aca="false">SQRT((($C$5^2-$A277^2)^2+(2*F$2*$A277)^2)/(((1-$A277^2)*($C$5^2-$A277^2)-$C$4*$C$5^2*$A277^2)^2+(2*F$2*$A277)^2*(1-(1+$C$4)*$A277^2)^2))</f>
        <v>0.159865112298999</v>
      </c>
      <c r="G277" s="1" t="n">
        <f aca="false">SQRT(1/(1-(1+$C$4)*$A277^2)^2)</f>
        <v>0.146160580783685</v>
      </c>
      <c r="H277" s="1" t="n">
        <f aca="false">SQRT((($C$5^2-$A277^2)^2+(2*H$2*$A277)^2)/(((1-$A277^2)*($C$5^2-$A277^2)-$C$4*$C$5^2*$A277^2)^2+(2*H$2*$A277)^2*(1-(1+$C$4)*$A277^2)^2))</f>
        <v>0.165222386027358</v>
      </c>
    </row>
    <row r="278" customFormat="false" ht="13.5" hidden="false" customHeight="false" outlineLevel="0" collapsed="false">
      <c r="A278" s="1" t="n">
        <f aca="false">A277+0.01</f>
        <v>2.67999999999999</v>
      </c>
      <c r="B278" s="1" t="n">
        <f aca="false">SQRT((($C$5^2-$A278^2)^2+(2*B$2*$A278)^2)/(((1-$A278^2)*($C$5^2-$A278^2)-$C$4*$C$5^2*$A278^2)^2+(2*B$2*$A278)^2*(1-(1+$C$4)*$A278^2)^2))</f>
        <v>0.164230328090872</v>
      </c>
      <c r="C278" s="1" t="n">
        <f aca="false">SQRT((($C$5^2-$A278^2)^2+(2*C$2*$A278)^2)/(((1-$A278^2)*($C$5^2-$A278^2)-$C$4*$C$5^2*$A278^2)^2+(2*C$2*$A278)^2*(1-(1+$C$4)*$A278^2)^2))</f>
        <v>0.164065692754514</v>
      </c>
      <c r="D278" s="1" t="n">
        <f aca="false">SQRT((($C$5^2-$A278^2)^2+(2*D$2*$A278)^2)/(((1-$A278^2)*($C$5^2-$A278^2)-$C$4*$C$5^2*$A278^2)^2+(2*D$2*$A278)^2*(1-(1+$C$4)*$A278^2)^2))</f>
        <v>0.163588262006095</v>
      </c>
      <c r="E278" s="1" t="n">
        <f aca="false">SQRT((($C$5^2-$A278^2)^2+(2*E$2*$A278)^2)/(((1-$A278^2)*($C$5^2-$A278^2)-$C$4*$C$5^2*$A278^2)^2+(2*E$2*$A278)^2*(1-(1+$C$4)*$A278^2)^2))</f>
        <v>0.161895613253951</v>
      </c>
      <c r="F278" s="1" t="n">
        <f aca="false">SQRT((($C$5^2-$A278^2)^2+(2*F$2*$A278)^2)/(((1-$A278^2)*($C$5^2-$A278^2)-$C$4*$C$5^2*$A278^2)^2+(2*F$2*$A278)^2*(1-(1+$C$4)*$A278^2)^2))</f>
        <v>0.158509687955626</v>
      </c>
      <c r="G278" s="1" t="n">
        <f aca="false">SQRT(1/(1-(1+$C$4)*$A278^2)^2)</f>
        <v>0.14491409492453</v>
      </c>
      <c r="H278" s="1" t="n">
        <f aca="false">SQRT((($C$5^2-$A278^2)^2+(2*H$2*$A278)^2)/(((1-$A278^2)*($C$5^2-$A278^2)-$C$4*$C$5^2*$A278^2)^2+(2*H$2*$A278)^2*(1-(1+$C$4)*$A278^2)^2))</f>
        <v>0.163773579831392</v>
      </c>
    </row>
    <row r="279" customFormat="false" ht="13.5" hidden="false" customHeight="false" outlineLevel="0" collapsed="false">
      <c r="A279" s="1" t="n">
        <f aca="false">A278+0.01</f>
        <v>2.68999999999999</v>
      </c>
      <c r="B279" s="1" t="n">
        <f aca="false">SQRT((($C$5^2-$A279^2)^2+(2*B$2*$A279)^2)/(((1-$A279^2)*($C$5^2-$A279^2)-$C$4*$C$5^2*$A279^2)^2+(2*B$2*$A279)^2*(1-(1+$C$4)*$A279^2)^2))</f>
        <v>0.162792228978218</v>
      </c>
      <c r="C279" s="1" t="n">
        <f aca="false">SQRT((($C$5^2-$A279^2)^2+(2*C$2*$A279)^2)/(((1-$A279^2)*($C$5^2-$A279^2)-$C$4*$C$5^2*$A279^2)^2+(2*C$2*$A279)^2*(1-(1+$C$4)*$A279^2)^2))</f>
        <v>0.162630941486118</v>
      </c>
      <c r="D279" s="1" t="n">
        <f aca="false">SQRT((($C$5^2-$A279^2)^2+(2*D$2*$A279)^2)/(((1-$A279^2)*($C$5^2-$A279^2)-$C$4*$C$5^2*$A279^2)^2+(2*D$2*$A279)^2*(1-(1+$C$4)*$A279^2)^2))</f>
        <v>0.16216306693961</v>
      </c>
      <c r="E279" s="1" t="n">
        <f aca="false">SQRT((($C$5^2-$A279^2)^2+(2*E$2*$A279)^2)/(((1-$A279^2)*($C$5^2-$A279^2)-$C$4*$C$5^2*$A279^2)^2+(2*E$2*$A279)^2*(1-(1+$C$4)*$A279^2)^2))</f>
        <v>0.160502472575228</v>
      </c>
      <c r="F279" s="1" t="n">
        <f aca="false">SQRT((($C$5^2-$A279^2)^2+(2*F$2*$A279)^2)/(((1-$A279^2)*($C$5^2-$A279^2)-$C$4*$C$5^2*$A279^2)^2+(2*F$2*$A279)^2*(1-(1+$C$4)*$A279^2)^2))</f>
        <v>0.157172115234949</v>
      </c>
      <c r="G279" s="1" t="n">
        <f aca="false">SQRT(1/(1-(1+$C$4)*$A279^2)^2)</f>
        <v>0.143684147759032</v>
      </c>
      <c r="H279" s="1" t="n">
        <f aca="false">SQRT((($C$5^2-$A279^2)^2+(2*H$2*$A279)^2)/(((1-$A279^2)*($C$5^2-$A279^2)-$C$4*$C$5^2*$A279^2)^2+(2*H$2*$A279)^2*(1-(1+$C$4)*$A279^2)^2))</f>
        <v>0.16234470236136</v>
      </c>
    </row>
    <row r="280" customFormat="false" ht="13.5" hidden="false" customHeight="false" outlineLevel="0" collapsed="false">
      <c r="A280" s="1" t="n">
        <f aca="false">A279+0.01</f>
        <v>2.69999999999999</v>
      </c>
      <c r="B280" s="1" t="n">
        <f aca="false">SQRT((($C$5^2-$A280^2)^2+(2*B$2*$A280)^2)/(((1-$A280^2)*($C$5^2-$A280^2)-$C$4*$C$5^2*$A280^2)^2+(2*B$2*$A280)^2*(1-(1+$C$4)*$A280^2)^2))</f>
        <v>0.161373918921745</v>
      </c>
      <c r="C280" s="1" t="n">
        <f aca="false">SQRT((($C$5^2-$A280^2)^2+(2*C$2*$A280)^2)/(((1-$A280^2)*($C$5^2-$A280^2)-$C$4*$C$5^2*$A280^2)^2+(2*C$2*$A280)^2*(1-(1+$C$4)*$A280^2)^2))</f>
        <v>0.161215891471648</v>
      </c>
      <c r="D280" s="1" t="n">
        <f aca="false">SQRT((($C$5^2-$A280^2)^2+(2*D$2*$A280)^2)/(((1-$A280^2)*($C$5^2-$A280^2)-$C$4*$C$5^2*$A280^2)^2+(2*D$2*$A280)^2*(1-(1+$C$4)*$A280^2)^2))</f>
        <v>0.160757326880792</v>
      </c>
      <c r="E280" s="1" t="n">
        <f aca="false">SQRT((($C$5^2-$A280^2)^2+(2*E$2*$A280)^2)/(((1-$A280^2)*($C$5^2-$A280^2)-$C$4*$C$5^2*$A280^2)^2+(2*E$2*$A280)^2*(1-(1+$C$4)*$A280^2)^2))</f>
        <v>0.159128010080761</v>
      </c>
      <c r="F280" s="1" t="n">
        <f aca="false">SQRT((($C$5^2-$A280^2)^2+(2*F$2*$A280)^2)/(((1-$A280^2)*($C$5^2-$A280^2)-$C$4*$C$5^2*$A280^2)^2+(2*F$2*$A280)^2*(1-(1+$C$4)*$A280^2)^2))</f>
        <v>0.155852070953806</v>
      </c>
      <c r="G280" s="1" t="n">
        <f aca="false">SQRT(1/(1-(1+$C$4)*$A280^2)^2)</f>
        <v>0.142470437384244</v>
      </c>
      <c r="H280" s="1" t="n">
        <f aca="false">SQRT((($C$5^2-$A280^2)^2+(2*H$2*$A280)^2)/(((1-$A280^2)*($C$5^2-$A280^2)-$C$4*$C$5^2*$A280^2)^2+(2*H$2*$A280)^2*(1-(1+$C$4)*$A280^2)^2))</f>
        <v>0.160935374014205</v>
      </c>
    </row>
    <row r="281" customFormat="false" ht="13.5" hidden="false" customHeight="false" outlineLevel="0" collapsed="false">
      <c r="A281" s="1" t="n">
        <f aca="false">A280+0.01</f>
        <v>2.70999999999999</v>
      </c>
      <c r="B281" s="1" t="n">
        <f aca="false">SQRT((($C$5^2-$A281^2)^2+(2*B$2*$A281)^2)/(((1-$A281^2)*($C$5^2-$A281^2)-$C$4*$C$5^2*$A281^2)^2+(2*B$2*$A281)^2*(1-(1+$C$4)*$A281^2)^2))</f>
        <v>0.15997501998287</v>
      </c>
      <c r="C281" s="1" t="n">
        <f aca="false">SQRT((($C$5^2-$A281^2)^2+(2*C$2*$A281)^2)/(((1-$A281^2)*($C$5^2-$A281^2)-$C$4*$C$5^2*$A281^2)^2+(2*C$2*$A281)^2*(1-(1+$C$4)*$A281^2)^2))</f>
        <v>0.159820167597256</v>
      </c>
      <c r="D281" s="1" t="n">
        <f aca="false">SQRT((($C$5^2-$A281^2)^2+(2*D$2*$A281)^2)/(((1-$A281^2)*($C$5^2-$A281^2)-$C$4*$C$5^2*$A281^2)^2+(2*D$2*$A281)^2*(1-(1+$C$4)*$A281^2)^2))</f>
        <v>0.159370674488526</v>
      </c>
      <c r="E281" s="1" t="n">
        <f aca="false">SQRT((($C$5^2-$A281^2)^2+(2*E$2*$A281)^2)/(((1-$A281^2)*($C$5^2-$A281^2)-$C$4*$C$5^2*$A281^2)^2+(2*E$2*$A281)^2*(1-(1+$C$4)*$A281^2)^2))</f>
        <v>0.157771881388128</v>
      </c>
      <c r="F281" s="1" t="n">
        <f aca="false">SQRT((($C$5^2-$A281^2)^2+(2*F$2*$A281)^2)/(((1-$A281^2)*($C$5^2-$A281^2)-$C$4*$C$5^2*$A281^2)^2+(2*F$2*$A281)^2*(1-(1+$C$4)*$A281^2)^2))</f>
        <v>0.154549239432308</v>
      </c>
      <c r="G281" s="1" t="n">
        <f aca="false">SQRT(1/(1-(1+$C$4)*$A281^2)^2)</f>
        <v>0.141272668965646</v>
      </c>
      <c r="H281" s="1" t="n">
        <f aca="false">SQRT((($C$5^2-$A281^2)^2+(2*H$2*$A281)^2)/(((1-$A281^2)*($C$5^2-$A281^2)-$C$4*$C$5^2*$A281^2)^2+(2*H$2*$A281)^2*(1-(1+$C$4)*$A281^2)^2))</f>
        <v>0.159545224504488</v>
      </c>
    </row>
    <row r="282" customFormat="false" ht="13.5" hidden="false" customHeight="false" outlineLevel="0" collapsed="false">
      <c r="A282" s="1" t="n">
        <f aca="false">A281+0.01</f>
        <v>2.71999999999999</v>
      </c>
      <c r="B282" s="1" t="n">
        <f aca="false">SQRT((($C$5^2-$A282^2)^2+(2*B$2*$A282)^2)/(((1-$A282^2)*($C$5^2-$A282^2)-$C$4*$C$5^2*$A282^2)^2+(2*B$2*$A282)^2*(1-(1+$C$4)*$A282^2)^2))</f>
        <v>0.158595163548594</v>
      </c>
      <c r="C282" s="1" t="n">
        <f aca="false">SQRT((($C$5^2-$A282^2)^2+(2*C$2*$A282)^2)/(((1-$A282^2)*($C$5^2-$A282^2)-$C$4*$C$5^2*$A282^2)^2+(2*C$2*$A282)^2*(1-(1+$C$4)*$A282^2)^2))</f>
        <v>0.158443403967066</v>
      </c>
      <c r="D282" s="1" t="n">
        <f aca="false">SQRT((($C$5^2-$A282^2)^2+(2*D$2*$A282)^2)/(((1-$A282^2)*($C$5^2-$A282^2)-$C$4*$C$5^2*$A282^2)^2+(2*D$2*$A282)^2*(1-(1+$C$4)*$A282^2)^2))</f>
        <v>0.158002751349473</v>
      </c>
      <c r="E282" s="1" t="n">
        <f aca="false">SQRT((($C$5^2-$A282^2)^2+(2*E$2*$A282)^2)/(((1-$A282^2)*($C$5^2-$A282^2)-$C$4*$C$5^2*$A282^2)^2+(2*E$2*$A282)^2*(1-(1+$C$4)*$A282^2)^2))</f>
        <v>0.15643375024286</v>
      </c>
      <c r="F282" s="1" t="n">
        <f aca="false">SQRT((($C$5^2-$A282^2)^2+(2*F$2*$A282)^2)/(((1-$A282^2)*($C$5^2-$A282^2)-$C$4*$C$5^2*$A282^2)^2+(2*F$2*$A282)^2*(1-(1+$C$4)*$A282^2)^2))</f>
        <v>0.153263312280375</v>
      </c>
      <c r="G282" s="1" t="n">
        <f aca="false">SQRT(1/(1-(1+$C$4)*$A282^2)^2)</f>
        <v>0.140090554534453</v>
      </c>
      <c r="H282" s="1" t="n">
        <f aca="false">SQRT((($C$5^2-$A282^2)^2+(2*H$2*$A282)^2)/(((1-$A282^2)*($C$5^2-$A282^2)-$C$4*$C$5^2*$A282^2)^2+(2*H$2*$A282)^2*(1-(1+$C$4)*$A282^2)^2))</f>
        <v>0.158173892583428</v>
      </c>
    </row>
    <row r="283" customFormat="false" ht="13.5" hidden="false" customHeight="false" outlineLevel="0" collapsed="false">
      <c r="A283" s="1" t="n">
        <f aca="false">A282+0.01</f>
        <v>2.72999999999999</v>
      </c>
      <c r="B283" s="1" t="n">
        <f aca="false">SQRT((($C$5^2-$A283^2)^2+(2*B$2*$A283)^2)/(((1-$A283^2)*($C$5^2-$A283^2)-$C$4*$C$5^2*$A283^2)^2+(2*B$2*$A283)^2*(1-(1+$C$4)*$A283^2)^2))</f>
        <v>0.157233990048025</v>
      </c>
      <c r="C283" s="1" t="n">
        <f aca="false">SQRT((($C$5^2-$A283^2)^2+(2*C$2*$A283)^2)/(((1-$A283^2)*($C$5^2-$A283^2)-$C$4*$C$5^2*$A283^2)^2+(2*C$2*$A283)^2*(1-(1+$C$4)*$A283^2)^2))</f>
        <v>0.157085243624426</v>
      </c>
      <c r="D283" s="1" t="n">
        <f aca="false">SQRT((($C$5^2-$A283^2)^2+(2*D$2*$A283)^2)/(((1-$A283^2)*($C$5^2-$A283^2)-$C$4*$C$5^2*$A283^2)^2+(2*D$2*$A283)^2*(1-(1+$C$4)*$A283^2)^2))</f>
        <v>0.15665320771181</v>
      </c>
      <c r="E283" s="1" t="n">
        <f aca="false">SQRT((($C$5^2-$A283^2)^2+(2*E$2*$A283)^2)/(((1-$A283^2)*($C$5^2-$A283^2)-$C$4*$C$5^2*$A283^2)^2+(2*E$2*$A283)^2*(1-(1+$C$4)*$A283^2)^2))</f>
        <v>0.155113288284207</v>
      </c>
      <c r="F283" s="1" t="n">
        <f aca="false">SQRT((($C$5^2-$A283^2)^2+(2*F$2*$A283)^2)/(((1-$A283^2)*($C$5^2-$A283^2)-$C$4*$C$5^2*$A283^2)^2+(2*F$2*$A283)^2*(1-(1+$C$4)*$A283^2)^2))</f>
        <v>0.151993988191485</v>
      </c>
      <c r="G283" s="1" t="n">
        <f aca="false">SQRT(1/(1-(1+$C$4)*$A283^2)^2)</f>
        <v>0.138923812791828</v>
      </c>
      <c r="H283" s="1" t="n">
        <f aca="false">SQRT((($C$5^2-$A283^2)^2+(2*H$2*$A283)^2)/(((1-$A283^2)*($C$5^2-$A283^2)-$C$4*$C$5^2*$A283^2)^2+(2*H$2*$A283)^2*(1-(1+$C$4)*$A283^2)^2))</f>
        <v>0.156821025768</v>
      </c>
    </row>
    <row r="284" customFormat="false" ht="13.5" hidden="false" customHeight="false" outlineLevel="0" collapsed="false">
      <c r="A284" s="1" t="n">
        <f aca="false">A283+0.01</f>
        <v>2.73999999999999</v>
      </c>
      <c r="B284" s="1" t="n">
        <f aca="false">SQRT((($C$5^2-$A284^2)^2+(2*B$2*$A284)^2)/(((1-$A284^2)*($C$5^2-$A284^2)-$C$4*$C$5^2*$A284^2)^2+(2*B$2*$A284)^2*(1-(1+$C$4)*$A284^2)^2))</f>
        <v>0.155891148679149</v>
      </c>
      <c r="C284" s="1" t="n">
        <f aca="false">SQRT((($C$5^2-$A284^2)^2+(2*C$2*$A284)^2)/(((1-$A284^2)*($C$5^2-$A284^2)-$C$4*$C$5^2*$A284^2)^2+(2*C$2*$A284)^2*(1-(1+$C$4)*$A284^2)^2))</f>
        <v>0.155745338283176</v>
      </c>
      <c r="D284" s="1" t="n">
        <f aca="false">SQRT((($C$5^2-$A284^2)^2+(2*D$2*$A284)^2)/(((1-$A284^2)*($C$5^2-$A284^2)-$C$4*$C$5^2*$A284^2)^2+(2*D$2*$A284)^2*(1-(1+$C$4)*$A284^2)^2))</f>
        <v>0.155321702228383</v>
      </c>
      <c r="E284" s="1" t="n">
        <f aca="false">SQRT((($C$5^2-$A284^2)^2+(2*E$2*$A284)^2)/(((1-$A284^2)*($C$5^2-$A284^2)-$C$4*$C$5^2*$A284^2)^2+(2*E$2*$A284)^2*(1-(1+$C$4)*$A284^2)^2))</f>
        <v>0.153810174818881</v>
      </c>
      <c r="F284" s="1" t="n">
        <f aca="false">SQRT((($C$5^2-$A284^2)^2+(2*F$2*$A284)^2)/(((1-$A284^2)*($C$5^2-$A284^2)-$C$4*$C$5^2*$A284^2)^2+(2*F$2*$A284)^2*(1-(1+$C$4)*$A284^2)^2))</f>
        <v>0.150740972743335</v>
      </c>
      <c r="G284" s="1" t="n">
        <f aca="false">SQRT(1/(1-(1+$C$4)*$A284^2)^2)</f>
        <v>0.137772168919702</v>
      </c>
      <c r="H284" s="1" t="n">
        <f aca="false">SQRT((($C$5^2-$A284^2)^2+(2*H$2*$A284)^2)/(((1-$A284^2)*($C$5^2-$A284^2)-$C$4*$C$5^2*$A284^2)^2+(2*H$2*$A284)^2*(1-(1+$C$4)*$A284^2)^2))</f>
        <v>0.155486280079675</v>
      </c>
    </row>
    <row r="285" customFormat="false" ht="13.5" hidden="false" customHeight="false" outlineLevel="0" collapsed="false">
      <c r="A285" s="1" t="n">
        <f aca="false">A284+0.01</f>
        <v>2.74999999999999</v>
      </c>
      <c r="B285" s="1" t="n">
        <f aca="false">SQRT((($C$5^2-$A285^2)^2+(2*B$2*$A285)^2)/(((1-$A285^2)*($C$5^2-$A285^2)-$C$4*$C$5^2*$A285^2)^2+(2*B$2*$A285)^2*(1-(1+$C$4)*$A285^2)^2))</f>
        <v>0.154566297145441</v>
      </c>
      <c r="C285" s="1" t="n">
        <f aca="false">SQRT((($C$5^2-$A285^2)^2+(2*C$2*$A285)^2)/(((1-$A285^2)*($C$5^2-$A285^2)-$C$4*$C$5^2*$A285^2)^2+(2*C$2*$A285)^2*(1-(1+$C$4)*$A285^2)^2))</f>
        <v>0.154423348068533</v>
      </c>
      <c r="D285" s="1" t="n">
        <f aca="false">SQRT((($C$5^2-$A285^2)^2+(2*D$2*$A285)^2)/(((1-$A285^2)*($C$5^2-$A285^2)-$C$4*$C$5^2*$A285^2)^2+(2*D$2*$A285)^2*(1-(1+$C$4)*$A285^2)^2))</f>
        <v>0.154007901708896</v>
      </c>
      <c r="E285" s="1" t="n">
        <f aca="false">SQRT((($C$5^2-$A285^2)^2+(2*E$2*$A285)^2)/(((1-$A285^2)*($C$5^2-$A285^2)-$C$4*$C$5^2*$A285^2)^2+(2*E$2*$A285)^2*(1-(1+$C$4)*$A285^2)^2))</f>
        <v>0.152524096602453</v>
      </c>
      <c r="F285" s="1" t="n">
        <f aca="false">SQRT((($C$5^2-$A285^2)^2+(2*F$2*$A285)^2)/(((1-$A285^2)*($C$5^2-$A285^2)-$C$4*$C$5^2*$A285^2)^2+(2*F$2*$A285)^2*(1-(1+$C$4)*$A285^2)^2))</f>
        <v>0.149503978205161</v>
      </c>
      <c r="G285" s="1" t="n">
        <f aca="false">SQRT(1/(1-(1+$C$4)*$A285^2)^2)</f>
        <v>0.136635354397952</v>
      </c>
      <c r="H285" s="1" t="n">
        <f aca="false">SQRT((($C$5^2-$A285^2)^2+(2*H$2*$A285)^2)/(((1-$A285^2)*($C$5^2-$A285^2)-$C$4*$C$5^2*$A285^2)^2+(2*H$2*$A285)^2*(1-(1+$C$4)*$A285^2)^2))</f>
        <v>0.154169319792402</v>
      </c>
    </row>
    <row r="286" customFormat="false" ht="13.5" hidden="false" customHeight="false" outlineLevel="0" collapsed="false">
      <c r="A286" s="1" t="n">
        <f aca="false">A285+0.01</f>
        <v>2.75999999999999</v>
      </c>
      <c r="B286" s="1" t="n">
        <f aca="false">SQRT((($C$5^2-$A286^2)^2+(2*B$2*$A286)^2)/(((1-$A286^2)*($C$5^2-$A286^2)-$C$4*$C$5^2*$A286^2)^2+(2*B$2*$A286)^2*(1-(1+$C$4)*$A286^2)^2))</f>
        <v>0.153259101401887</v>
      </c>
      <c r="C286" s="1" t="n">
        <f aca="false">SQRT((($C$5^2-$A286^2)^2+(2*C$2*$A286)^2)/(((1-$A286^2)*($C$5^2-$A286^2)-$C$4*$C$5^2*$A286^2)^2+(2*C$2*$A286)^2*(1-(1+$C$4)*$A286^2)^2))</f>
        <v>0.153118941267174</v>
      </c>
      <c r="D286" s="1" t="n">
        <f aca="false">SQRT((($C$5^2-$A286^2)^2+(2*D$2*$A286)^2)/(((1-$A286^2)*($C$5^2-$A286^2)-$C$4*$C$5^2*$A286^2)^2+(2*D$2*$A286)^2*(1-(1+$C$4)*$A286^2)^2))</f>
        <v>0.152711480880763</v>
      </c>
      <c r="E286" s="1" t="n">
        <f aca="false">SQRT((($C$5^2-$A286^2)^2+(2*E$2*$A286)^2)/(((1-$A286^2)*($C$5^2-$A286^2)-$C$4*$C$5^2*$A286^2)^2+(2*E$2*$A286)^2*(1-(1+$C$4)*$A286^2)^2))</f>
        <v>0.151254747628112</v>
      </c>
      <c r="F286" s="1" t="n">
        <f aca="false">SQRT((($C$5^2-$A286^2)^2+(2*F$2*$A286)^2)/(((1-$A286^2)*($C$5^2-$A286^2)-$C$4*$C$5^2*$A286^2)^2+(2*F$2*$A286)^2*(1-(1+$C$4)*$A286^2)^2))</f>
        <v>0.148282723351459</v>
      </c>
      <c r="G286" s="1" t="n">
        <f aca="false">SQRT(1/(1-(1+$C$4)*$A286^2)^2)</f>
        <v>0.135513106827694</v>
      </c>
      <c r="H286" s="1" t="n">
        <f aca="false">SQRT((($C$5^2-$A286^2)^2+(2*H$2*$A286)^2)/(((1-$A286^2)*($C$5^2-$A286^2)-$C$4*$C$5^2*$A286^2)^2+(2*H$2*$A286)^2*(1-(1+$C$4)*$A286^2)^2))</f>
        <v>0.152869817189457</v>
      </c>
    </row>
    <row r="287" customFormat="false" ht="13.5" hidden="false" customHeight="false" outlineLevel="0" collapsed="false">
      <c r="A287" s="1" t="n">
        <f aca="false">A286+0.01</f>
        <v>2.76999999999999</v>
      </c>
      <c r="B287" s="1" t="n">
        <f aca="false">SQRT((($C$5^2-$A287^2)^2+(2*B$2*$A287)^2)/(((1-$A287^2)*($C$5^2-$A287^2)-$C$4*$C$5^2*$A287^2)^2+(2*B$2*$A287)^2*(1-(1+$C$4)*$A287^2)^2))</f>
        <v>0.15196923541004</v>
      </c>
      <c r="C287" s="1" t="n">
        <f aca="false">SQRT((($C$5^2-$A287^2)^2+(2*C$2*$A287)^2)/(((1-$A287^2)*($C$5^2-$A287^2)-$C$4*$C$5^2*$A287^2)^2+(2*C$2*$A287)^2*(1-(1+$C$4)*$A287^2)^2))</f>
        <v>0.151831794086158</v>
      </c>
      <c r="D287" s="1" t="n">
        <f aca="false">SQRT((($C$5^2-$A287^2)^2+(2*D$2*$A287)^2)/(((1-$A287^2)*($C$5^2-$A287^2)-$C$4*$C$5^2*$A287^2)^2+(2*D$2*$A287)^2*(1-(1+$C$4)*$A287^2)^2))</f>
        <v>0.151432122158277</v>
      </c>
      <c r="E287" s="1" t="n">
        <f aca="false">SQRT((($C$5^2-$A287^2)^2+(2*E$2*$A287)^2)/(((1-$A287^2)*($C$5^2-$A287^2)-$C$4*$C$5^2*$A287^2)^2+(2*E$2*$A287)^2*(1-(1+$C$4)*$A287^2)^2))</f>
        <v>0.150001828922499</v>
      </c>
      <c r="F287" s="1" t="n">
        <f aca="false">SQRT((($C$5^2-$A287^2)^2+(2*F$2*$A287)^2)/(((1-$A287^2)*($C$5^2-$A287^2)-$C$4*$C$5^2*$A287^2)^2+(2*F$2*$A287)^2*(1-(1+$C$4)*$A287^2)^2))</f>
        <v>0.147076933281846</v>
      </c>
      <c r="G287" s="1" t="n">
        <f aca="false">SQRT(1/(1-(1+$C$4)*$A287^2)^2)</f>
        <v>0.134405169760451</v>
      </c>
      <c r="H287" s="1" t="n">
        <f aca="false">SQRT((($C$5^2-$A287^2)^2+(2*H$2*$A287)^2)/(((1-$A287^2)*($C$5^2-$A287^2)-$C$4*$C$5^2*$A287^2)^2+(2*H$2*$A287)^2*(1-(1+$C$4)*$A287^2)^2))</f>
        <v>0.151587452328796</v>
      </c>
    </row>
    <row r="288" customFormat="false" ht="13.5" hidden="false" customHeight="false" outlineLevel="0" collapsed="false">
      <c r="A288" s="1" t="n">
        <f aca="false">A287+0.01</f>
        <v>2.77999999999998</v>
      </c>
      <c r="B288" s="1" t="n">
        <f aca="false">SQRT((($C$5^2-$A288^2)^2+(2*B$2*$A288)^2)/(((1-$A288^2)*($C$5^2-$A288^2)-$C$4*$C$5^2*$A288^2)^2+(2*B$2*$A288)^2*(1-(1+$C$4)*$A288^2)^2))</f>
        <v>0.150696380901729</v>
      </c>
      <c r="C288" s="1" t="n">
        <f aca="false">SQRT((($C$5^2-$A288^2)^2+(2*C$2*$A288)^2)/(((1-$A288^2)*($C$5^2-$A288^2)-$C$4*$C$5^2*$A288^2)^2+(2*C$2*$A288)^2*(1-(1+$C$4)*$A288^2)^2))</f>
        <v>0.150561590420312</v>
      </c>
      <c r="D288" s="1" t="n">
        <f aca="false">SQRT((($C$5^2-$A288^2)^2+(2*D$2*$A288)^2)/(((1-$A288^2)*($C$5^2-$A288^2)-$C$4*$C$5^2*$A288^2)^2+(2*D$2*$A288)^2*(1-(1+$C$4)*$A288^2)^2))</f>
        <v>0.150169515419755</v>
      </c>
      <c r="E288" s="1" t="n">
        <f aca="false">SQRT((($C$5^2-$A288^2)^2+(2*E$2*$A288)^2)/(((1-$A288^2)*($C$5^2-$A288^2)-$C$4*$C$5^2*$A288^2)^2+(2*E$2*$A288)^2*(1-(1+$C$4)*$A288^2)^2))</f>
        <v>0.148765048348338</v>
      </c>
      <c r="F288" s="1" t="n">
        <f aca="false">SQRT((($C$5^2-$A288^2)^2+(2*F$2*$A288)^2)/(((1-$A288^2)*($C$5^2-$A288^2)-$C$4*$C$5^2*$A288^2)^2+(2*F$2*$A288)^2*(1-(1+$C$4)*$A288^2)^2))</f>
        <v>0.145886339246845</v>
      </c>
      <c r="G288" s="1" t="n">
        <f aca="false">SQRT(1/(1-(1+$C$4)*$A288^2)^2)</f>
        <v>0.13331129253297</v>
      </c>
      <c r="H288" s="1" t="n">
        <f aca="false">SQRT((($C$5^2-$A288^2)^2+(2*H$2*$A288)^2)/(((1-$A288^2)*($C$5^2-$A288^2)-$C$4*$C$5^2*$A288^2)^2+(2*H$2*$A288)^2*(1-(1+$C$4)*$A288^2)^2))</f>
        <v>0.150321912816568</v>
      </c>
    </row>
    <row r="289" customFormat="false" ht="13.5" hidden="false" customHeight="false" outlineLevel="0" collapsed="false">
      <c r="A289" s="1" t="n">
        <f aca="false">A288+0.01</f>
        <v>2.78999999999998</v>
      </c>
      <c r="B289" s="1" t="n">
        <f aca="false">SQRT((($C$5^2-$A289^2)^2+(2*B$2*$A289)^2)/(((1-$A289^2)*($C$5^2-$A289^2)-$C$4*$C$5^2*$A289^2)^2+(2*B$2*$A289)^2*(1-(1+$C$4)*$A289^2)^2))</f>
        <v>0.14944022715107</v>
      </c>
      <c r="C289" s="1" t="n">
        <f aca="false">SQRT((($C$5^2-$A289^2)^2+(2*C$2*$A289)^2)/(((1-$A289^2)*($C$5^2-$A289^2)-$C$4*$C$5^2*$A289^2)^2+(2*C$2*$A289)^2*(1-(1+$C$4)*$A289^2)^2))</f>
        <v>0.14930802162774</v>
      </c>
      <c r="D289" s="1" t="n">
        <f aca="false">SQRT((($C$5^2-$A289^2)^2+(2*D$2*$A289)^2)/(((1-$A289^2)*($C$5^2-$A289^2)-$C$4*$C$5^2*$A289^2)^2+(2*D$2*$A289)^2*(1-(1+$C$4)*$A289^2)^2))</f>
        <v>0.148923357792351</v>
      </c>
      <c r="E289" s="1" t="n">
        <f aca="false">SQRT((($C$5^2-$A289^2)^2+(2*E$2*$A289)^2)/(((1-$A289^2)*($C$5^2-$A289^2)-$C$4*$C$5^2*$A289^2)^2+(2*E$2*$A289)^2*(1-(1+$C$4)*$A289^2)^2))</f>
        <v>0.147544120413613</v>
      </c>
      <c r="F289" s="1" t="n">
        <f aca="false">SQRT((($C$5^2-$A289^2)^2+(2*F$2*$A289)^2)/(((1-$A289^2)*($C$5^2-$A289^2)-$C$4*$C$5^2*$A289^2)^2+(2*F$2*$A289)^2*(1-(1+$C$4)*$A289^2)^2))</f>
        <v>0.144710678479353</v>
      </c>
      <c r="G289" s="1" t="n">
        <f aca="false">SQRT(1/(1-(1+$C$4)*$A289^2)^2)</f>
        <v>0.132231230107466</v>
      </c>
      <c r="H289" s="1" t="n">
        <f aca="false">SQRT((($C$5^2-$A289^2)^2+(2*H$2*$A289)^2)/(((1-$A289^2)*($C$5^2-$A289^2)-$C$4*$C$5^2*$A289^2)^2+(2*H$2*$A289)^2*(1-(1+$C$4)*$A289^2)^2))</f>
        <v>0.149072893588463</v>
      </c>
    </row>
    <row r="290" customFormat="false" ht="13.5" hidden="false" customHeight="false" outlineLevel="0" collapsed="false">
      <c r="A290" s="1" t="n">
        <f aca="false">A289+0.01</f>
        <v>2.79999999999998</v>
      </c>
      <c r="B290" s="1" t="n">
        <f aca="false">SQRT((($C$5^2-$A290^2)^2+(2*B$2*$A290)^2)/(((1-$A290^2)*($C$5^2-$A290^2)-$C$4*$C$5^2*$A290^2)^2+(2*B$2*$A290)^2*(1-(1+$C$4)*$A290^2)^2))</f>
        <v>0.148200470754438</v>
      </c>
      <c r="C290" s="1" t="n">
        <f aca="false">SQRT((($C$5^2-$A290^2)^2+(2*C$2*$A290)^2)/(((1-$A290^2)*($C$5^2-$A290^2)-$C$4*$C$5^2*$A290^2)^2+(2*C$2*$A290)^2*(1-(1+$C$4)*$A290^2)^2))</f>
        <v>0.148070786313131</v>
      </c>
      <c r="D290" s="1" t="n">
        <f aca="false">SQRT((($C$5^2-$A290^2)^2+(2*D$2*$A290)^2)/(((1-$A290^2)*($C$5^2-$A290^2)-$C$4*$C$5^2*$A290^2)^2+(2*D$2*$A290)^2*(1-(1+$C$4)*$A290^2)^2))</f>
        <v>0.147693353444224</v>
      </c>
      <c r="E290" s="1" t="n">
        <f aca="false">SQRT((($C$5^2-$A290^2)^2+(2*E$2*$A290)^2)/(((1-$A290^2)*($C$5^2-$A290^2)-$C$4*$C$5^2*$A290^2)^2+(2*E$2*$A290)^2*(1-(1+$C$4)*$A290^2)^2))</f>
        <v>0.146338766087029</v>
      </c>
      <c r="F290" s="1" t="n">
        <f aca="false">SQRT((($C$5^2-$A290^2)^2+(2*F$2*$A290)^2)/(((1-$A290^2)*($C$5^2-$A290^2)-$C$4*$C$5^2*$A290^2)^2+(2*F$2*$A290)^2*(1-(1+$C$4)*$A290^2)^2))</f>
        <v>0.143549694031598</v>
      </c>
      <c r="G290" s="1" t="n">
        <f aca="false">SQRT(1/(1-(1+$C$4)*$A290^2)^2)</f>
        <v>0.131164742917106</v>
      </c>
      <c r="H290" s="1" t="n">
        <f aca="false">SQRT((($C$5^2-$A290^2)^2+(2*H$2*$A290)^2)/(((1-$A290^2)*($C$5^2-$A290^2)-$C$4*$C$5^2*$A290^2)^2+(2*H$2*$A290)^2*(1-(1+$C$4)*$A290^2)^2))</f>
        <v>0.147840096698569</v>
      </c>
    </row>
    <row r="291" customFormat="false" ht="13.5" hidden="false" customHeight="false" outlineLevel="0" collapsed="false">
      <c r="A291" s="1" t="n">
        <f aca="false">A290+0.01</f>
        <v>2.80999999999998</v>
      </c>
      <c r="B291" s="1" t="n">
        <f aca="false">SQRT((($C$5^2-$A291^2)^2+(2*B$2*$A291)^2)/(((1-$A291^2)*($C$5^2-$A291^2)-$C$4*$C$5^2*$A291^2)^2+(2*B$2*$A291)^2*(1-(1+$C$4)*$A291^2)^2))</f>
        <v>0.146976815418082</v>
      </c>
      <c r="C291" s="1" t="n">
        <f aca="false">SQRT((($C$5^2-$A291^2)^2+(2*C$2*$A291)^2)/(((1-$A291^2)*($C$5^2-$A291^2)-$C$4*$C$5^2*$A291^2)^2+(2*C$2*$A291)^2*(1-(1+$C$4)*$A291^2)^2))</f>
        <v>0.146849590118538</v>
      </c>
      <c r="D291" s="1" t="n">
        <f aca="false">SQRT((($C$5^2-$A291^2)^2+(2*D$2*$A291)^2)/(((1-$A291^2)*($C$5^2-$A291^2)-$C$4*$C$5^2*$A291^2)^2+(2*D$2*$A291)^2*(1-(1+$C$4)*$A291^2)^2))</f>
        <v>0.146479213383769</v>
      </c>
      <c r="E291" s="1" t="n">
        <f aca="false">SQRT((($C$5^2-$A291^2)^2+(2*E$2*$A291)^2)/(((1-$A291^2)*($C$5^2-$A291^2)-$C$4*$C$5^2*$A291^2)^2+(2*E$2*$A291)^2*(1-(1+$C$4)*$A291^2)^2))</f>
        <v>0.145148712619529</v>
      </c>
      <c r="F291" s="1" t="n">
        <f aca="false">SQRT((($C$5^2-$A291^2)^2+(2*F$2*$A291)^2)/(((1-$A291^2)*($C$5^2-$A291^2)-$C$4*$C$5^2*$A291^2)^2+(2*F$2*$A291)^2*(1-(1+$C$4)*$A291^2)^2))</f>
        <v>0.142403134617345</v>
      </c>
      <c r="G291" s="1" t="n">
        <f aca="false">SQRT(1/(1-(1+$C$4)*$A291^2)^2)</f>
        <v>0.130111596716505</v>
      </c>
      <c r="H291" s="1" t="n">
        <f aca="false">SQRT((($C$5^2-$A291^2)^2+(2*H$2*$A291)^2)/(((1-$A291^2)*($C$5^2-$A291^2)-$C$4*$C$5^2*$A291^2)^2+(2*H$2*$A291)^2*(1-(1+$C$4)*$A291^2)^2))</f>
        <v>0.146623231115462</v>
      </c>
    </row>
    <row r="292" customFormat="false" ht="13.5" hidden="false" customHeight="false" outlineLevel="0" collapsed="false">
      <c r="A292" s="1" t="n">
        <f aca="false">A291+0.01</f>
        <v>2.81999999999998</v>
      </c>
      <c r="B292" s="1" t="n">
        <f aca="false">SQRT((($C$5^2-$A292^2)^2+(2*B$2*$A292)^2)/(((1-$A292^2)*($C$5^2-$A292^2)-$C$4*$C$5^2*$A292^2)^2+(2*B$2*$A292)^2*(1-(1+$C$4)*$A292^2)^2))</f>
        <v>0.145768971753067</v>
      </c>
      <c r="C292" s="1" t="n">
        <f aca="false">SQRT((($C$5^2-$A292^2)^2+(2*C$2*$A292)^2)/(((1-$A292^2)*($C$5^2-$A292^2)-$C$4*$C$5^2*$A292^2)^2+(2*C$2*$A292)^2*(1-(1+$C$4)*$A292^2)^2))</f>
        <v>0.14564414552135</v>
      </c>
      <c r="D292" s="1" t="n">
        <f aca="false">SQRT((($C$5^2-$A292^2)^2+(2*D$2*$A292)^2)/(((1-$A292^2)*($C$5^2-$A292^2)-$C$4*$C$5^2*$A292^2)^2+(2*D$2*$A292)^2*(1-(1+$C$4)*$A292^2)^2))</f>
        <v>0.14528065526564</v>
      </c>
      <c r="E292" s="1" t="n">
        <f aca="false">SQRT((($C$5^2-$A292^2)^2+(2*E$2*$A292)^2)/(((1-$A292^2)*($C$5^2-$A292^2)-$C$4*$C$5^2*$A292^2)^2+(2*E$2*$A292)^2*(1-(1+$C$4)*$A292^2)^2))</f>
        <v>0.143973693371633</v>
      </c>
      <c r="F292" s="1" t="n">
        <f aca="false">SQRT((($C$5^2-$A292^2)^2+(2*F$2*$A292)^2)/(((1-$A292^2)*($C$5^2-$A292^2)-$C$4*$C$5^2*$A292^2)^2+(2*F$2*$A292)^2*(1-(1+$C$4)*$A292^2)^2))</f>
        <v>0.141270754459195</v>
      </c>
      <c r="G292" s="1" t="n">
        <f aca="false">SQRT(1/(1-(1+$C$4)*$A292^2)^2)</f>
        <v>0.129071562437079</v>
      </c>
      <c r="H292" s="1" t="n">
        <f aca="false">SQRT((($C$5^2-$A292^2)^2+(2*H$2*$A292)^2)/(((1-$A292^2)*($C$5^2-$A292^2)-$C$4*$C$5^2*$A292^2)^2+(2*H$2*$A292)^2*(1-(1+$C$4)*$A292^2)^2))</f>
        <v>0.145422012525218</v>
      </c>
    </row>
    <row r="293" customFormat="false" ht="13.5" hidden="false" customHeight="false" outlineLevel="0" collapsed="false">
      <c r="A293" s="1" t="n">
        <f aca="false">A292+0.01</f>
        <v>2.82999999999998</v>
      </c>
      <c r="B293" s="1" t="n">
        <f aca="false">SQRT((($C$5^2-$A293^2)^2+(2*B$2*$A293)^2)/(((1-$A293^2)*($C$5^2-$A293^2)-$C$4*$C$5^2*$A293^2)^2+(2*B$2*$A293)^2*(1-(1+$C$4)*$A293^2)^2))</f>
        <v>0.144576657077257</v>
      </c>
      <c r="C293" s="1" t="n">
        <f aca="false">SQRT((($C$5^2-$A293^2)^2+(2*C$2*$A293)^2)/(((1-$A293^2)*($C$5^2-$A293^2)-$C$4*$C$5^2*$A293^2)^2+(2*C$2*$A293)^2*(1-(1+$C$4)*$A293^2)^2))</f>
        <v>0.14445417163915</v>
      </c>
      <c r="D293" s="1" t="n">
        <f aca="false">SQRT((($C$5^2-$A293^2)^2+(2*D$2*$A293)^2)/(((1-$A293^2)*($C$5^2-$A293^2)-$C$4*$C$5^2*$A293^2)^2+(2*D$2*$A293)^2*(1-(1+$C$4)*$A293^2)^2))</f>
        <v>0.144097403203297</v>
      </c>
      <c r="E293" s="1" t="n">
        <f aca="false">SQRT((($C$5^2-$A293^2)^2+(2*E$2*$A293)^2)/(((1-$A293^2)*($C$5^2-$A293^2)-$C$4*$C$5^2*$A293^2)^2+(2*E$2*$A293)^2*(1-(1+$C$4)*$A293^2)^2))</f>
        <v>0.142813447646383</v>
      </c>
      <c r="F293" s="1" t="n">
        <f aca="false">SQRT((($C$5^2-$A293^2)^2+(2*F$2*$A293)^2)/(((1-$A293^2)*($C$5^2-$A293^2)-$C$4*$C$5^2*$A293^2)^2+(2*F$2*$A293)^2*(1-(1+$C$4)*$A293^2)^2))</f>
        <v>0.140152313140751</v>
      </c>
      <c r="G293" s="1" t="n">
        <f aca="false">SQRT(1/(1-(1+$C$4)*$A293^2)^2)</f>
        <v>0.12804441604704</v>
      </c>
      <c r="H293" s="1" t="n">
        <f aca="false">SQRT((($C$5^2-$A293^2)^2+(2*H$2*$A293)^2)/(((1-$A293^2)*($C$5^2-$A293^2)-$C$4*$C$5^2*$A293^2)^2+(2*H$2*$A293)^2*(1-(1+$C$4)*$A293^2)^2))</f>
        <v>0.144236163141091</v>
      </c>
    </row>
    <row r="294" customFormat="false" ht="13.5" hidden="false" customHeight="false" outlineLevel="0" collapsed="false">
      <c r="A294" s="1" t="n">
        <f aca="false">A293+0.01</f>
        <v>2.83999999999998</v>
      </c>
      <c r="B294" s="1" t="n">
        <f aca="false">SQRT((($C$5^2-$A294^2)^2+(2*B$2*$A294)^2)/(((1-$A294^2)*($C$5^2-$A294^2)-$C$4*$C$5^2*$A294^2)^2+(2*B$2*$A294)^2*(1-(1+$C$4)*$A294^2)^2))</f>
        <v>0.143399595224059</v>
      </c>
      <c r="C294" s="1" t="n">
        <f aca="false">SQRT((($C$5^2-$A294^2)^2+(2*C$2*$A294)^2)/(((1-$A294^2)*($C$5^2-$A294^2)-$C$4*$C$5^2*$A294^2)^2+(2*C$2*$A294)^2*(1-(1+$C$4)*$A294^2)^2))</f>
        <v>0.143279394041201</v>
      </c>
      <c r="D294" s="1" t="n">
        <f aca="false">SQRT((($C$5^2-$A294^2)^2+(2*D$2*$A294)^2)/(((1-$A294^2)*($C$5^2-$A294^2)-$C$4*$C$5^2*$A294^2)^2+(2*D$2*$A294)^2*(1-(1+$C$4)*$A294^2)^2))</f>
        <v>0.142929187587818</v>
      </c>
      <c r="E294" s="1" t="n">
        <f aca="false">SQRT((($C$5^2-$A294^2)^2+(2*E$2*$A294)^2)/(((1-$A294^2)*($C$5^2-$A294^2)-$C$4*$C$5^2*$A294^2)^2+(2*E$2*$A294)^2*(1-(1+$C$4)*$A294^2)^2))</f>
        <v>0.141667720527676</v>
      </c>
      <c r="F294" s="1" t="n">
        <f aca="false">SQRT((($C$5^2-$A294^2)^2+(2*F$2*$A294)^2)/(((1-$A294^2)*($C$5^2-$A294^2)-$C$4*$C$5^2*$A294^2)^2+(2*F$2*$A294)^2*(1-(1+$C$4)*$A294^2)^2))</f>
        <v>0.139047575463499</v>
      </c>
      <c r="G294" s="1" t="n">
        <f aca="false">SQRT(1/(1-(1+$C$4)*$A294^2)^2)</f>
        <v>0.127029938415888</v>
      </c>
      <c r="H294" s="1" t="n">
        <f aca="false">SQRT((($C$5^2-$A294^2)^2+(2*H$2*$A294)^2)/(((1-$A294^2)*($C$5^2-$A294^2)-$C$4*$C$5^2*$A294^2)^2+(2*H$2*$A294)^2*(1-(1+$C$4)*$A294^2)^2))</f>
        <v>0.143065411519591</v>
      </c>
    </row>
    <row r="295" customFormat="false" ht="13.5" hidden="false" customHeight="false" outlineLevel="0" collapsed="false">
      <c r="A295" s="1" t="n">
        <f aca="false">A294+0.01</f>
        <v>2.84999999999998</v>
      </c>
      <c r="B295" s="1" t="n">
        <f aca="false">SQRT((($C$5^2-$A295^2)^2+(2*B$2*$A295)^2)/(((1-$A295^2)*($C$5^2-$A295^2)-$C$4*$C$5^2*$A295^2)^2+(2*B$2*$A295)^2*(1-(1+$C$4)*$A295^2)^2))</f>
        <v>0.142237516357647</v>
      </c>
      <c r="C295" s="1" t="n">
        <f aca="false">SQRT((($C$5^2-$A295^2)^2+(2*C$2*$A295)^2)/(((1-$A295^2)*($C$5^2-$A295^2)-$C$4*$C$5^2*$A295^2)^2+(2*C$2*$A295)^2*(1-(1+$C$4)*$A295^2)^2))</f>
        <v>0.142119544566294</v>
      </c>
      <c r="D295" s="1" t="n">
        <f aca="false">SQRT((($C$5^2-$A295^2)^2+(2*D$2*$A295)^2)/(((1-$A295^2)*($C$5^2-$A295^2)-$C$4*$C$5^2*$A295^2)^2+(2*D$2*$A295)^2*(1-(1+$C$4)*$A295^2)^2))</f>
        <v>0.141775744912741</v>
      </c>
      <c r="E295" s="1" t="n">
        <f aca="false">SQRT((($C$5^2-$A295^2)^2+(2*E$2*$A295)^2)/(((1-$A295^2)*($C$5^2-$A295^2)-$C$4*$C$5^2*$A295^2)^2+(2*E$2*$A295)^2*(1-(1+$C$4)*$A295^2)^2))</f>
        <v>0.140536262723796</v>
      </c>
      <c r="F295" s="1" t="n">
        <f aca="false">SQRT((($C$5^2-$A295^2)^2+(2*F$2*$A295)^2)/(((1-$A295^2)*($C$5^2-$A295^2)-$C$4*$C$5^2*$A295^2)^2+(2*F$2*$A295)^2*(1-(1+$C$4)*$A295^2)^2))</f>
        <v>0.137956311308213</v>
      </c>
      <c r="G295" s="1" t="n">
        <f aca="false">SQRT(1/(1-(1+$C$4)*$A295^2)^2)</f>
        <v>0.126027915183215</v>
      </c>
      <c r="H295" s="1" t="n">
        <f aca="false">SQRT((($C$5^2-$A295^2)^2+(2*H$2*$A295)^2)/(((1-$A295^2)*($C$5^2-$A295^2)-$C$4*$C$5^2*$A295^2)^2+(2*H$2*$A295)^2*(1-(1+$C$4)*$A295^2)^2))</f>
        <v>0.14190949238271</v>
      </c>
    </row>
    <row r="296" customFormat="false" ht="13.5" hidden="false" customHeight="false" outlineLevel="0" collapsed="false">
      <c r="A296" s="1" t="n">
        <f aca="false">A295+0.01</f>
        <v>2.85999999999998</v>
      </c>
      <c r="B296" s="1" t="n">
        <f aca="false">SQRT((($C$5^2-$A296^2)^2+(2*B$2*$A296)^2)/(((1-$A296^2)*($C$5^2-$A296^2)-$C$4*$C$5^2*$A296^2)^2+(2*B$2*$A296)^2*(1-(1+$C$4)*$A296^2)^2))</f>
        <v>0.141090156794434</v>
      </c>
      <c r="C296" s="1" t="n">
        <f aca="false">SQRT((($C$5^2-$A296^2)^2+(2*C$2*$A296)^2)/(((1-$A296^2)*($C$5^2-$A296^2)-$C$4*$C$5^2*$A296^2)^2+(2*C$2*$A296)^2*(1-(1+$C$4)*$A296^2)^2))</f>
        <v>0.140974361146703</v>
      </c>
      <c r="D296" s="1" t="n">
        <f aca="false">SQRT((($C$5^2-$A296^2)^2+(2*D$2*$A296)^2)/(((1-$A296^2)*($C$5^2-$A296^2)-$C$4*$C$5^2*$A296^2)^2+(2*D$2*$A296)^2*(1-(1+$C$4)*$A296^2)^2))</f>
        <v>0.140636817604705</v>
      </c>
      <c r="E296" s="1" t="n">
        <f aca="false">SQRT((($C$5^2-$A296^2)^2+(2*E$2*$A296)^2)/(((1-$A296^2)*($C$5^2-$A296^2)-$C$4*$C$5^2*$A296^2)^2+(2*E$2*$A296)^2*(1-(1+$C$4)*$A296^2)^2))</f>
        <v>0.13941883041595</v>
      </c>
      <c r="F296" s="1" t="n">
        <f aca="false">SQRT((($C$5^2-$A296^2)^2+(2*F$2*$A296)^2)/(((1-$A296^2)*($C$5^2-$A296^2)-$C$4*$C$5^2*$A296^2)^2+(2*F$2*$A296)^2*(1-(1+$C$4)*$A296^2)^2))</f>
        <v>0.136878295500722</v>
      </c>
      <c r="G296" s="1" t="n">
        <f aca="false">SQRT(1/(1-(1+$C$4)*$A296^2)^2)</f>
        <v>0.125038136631674</v>
      </c>
      <c r="H296" s="1" t="n">
        <f aca="false">SQRT((($C$5^2-$A296^2)^2+(2*H$2*$A296)^2)/(((1-$A296^2)*($C$5^2-$A296^2)-$C$4*$C$5^2*$A296^2)^2+(2*H$2*$A296)^2*(1-(1+$C$4)*$A296^2)^2))</f>
        <v>0.140768146446064</v>
      </c>
    </row>
    <row r="297" customFormat="false" ht="13.5" hidden="false" customHeight="false" outlineLevel="0" collapsed="false">
      <c r="A297" s="1" t="n">
        <f aca="false">A296+0.01</f>
        <v>2.86999999999998</v>
      </c>
      <c r="B297" s="1" t="n">
        <f aca="false">SQRT((($C$5^2-$A297^2)^2+(2*B$2*$A297)^2)/(((1-$A297^2)*($C$5^2-$A297^2)-$C$4*$C$5^2*$A297^2)^2+(2*B$2*$A297)^2*(1-(1+$C$4)*$A297^2)^2))</f>
        <v>0.139957258830521</v>
      </c>
      <c r="C297" s="1" t="n">
        <f aca="false">SQRT((($C$5^2-$A297^2)^2+(2*C$2*$A297)^2)/(((1-$A297^2)*($C$5^2-$A297^2)-$C$4*$C$5^2*$A297^2)^2+(2*C$2*$A297)^2*(1-(1+$C$4)*$A297^2)^2))</f>
        <v>0.139843587638029</v>
      </c>
      <c r="D297" s="1" t="n">
        <f aca="false">SQRT((($C$5^2-$A297^2)^2+(2*D$2*$A297)^2)/(((1-$A297^2)*($C$5^2-$A297^2)-$C$4*$C$5^2*$A297^2)^2+(2*D$2*$A297)^2*(1-(1+$C$4)*$A297^2)^2))</f>
        <v>0.139512153859653</v>
      </c>
      <c r="E297" s="1" t="n">
        <f aca="false">SQRT((($C$5^2-$A297^2)^2+(2*E$2*$A297)^2)/(((1-$A297^2)*($C$5^2-$A297^2)-$C$4*$C$5^2*$A297^2)^2+(2*E$2*$A297)^2*(1-(1+$C$4)*$A297^2)^2))</f>
        <v>0.138315185111613</v>
      </c>
      <c r="F297" s="1" t="n">
        <f aca="false">SQRT((($C$5^2-$A297^2)^2+(2*F$2*$A297)^2)/(((1-$A297^2)*($C$5^2-$A297^2)-$C$4*$C$5^2*$A297^2)^2+(2*F$2*$A297)^2*(1-(1+$C$4)*$A297^2)^2))</f>
        <v>0.135813307681886</v>
      </c>
      <c r="G297" s="1" t="n">
        <f aca="false">SQRT(1/(1-(1+$C$4)*$A297^2)^2)</f>
        <v>0.124060397563952</v>
      </c>
      <c r="H297" s="1" t="n">
        <f aca="false">SQRT((($C$5^2-$A297^2)^2+(2*H$2*$A297)^2)/(((1-$A297^2)*($C$5^2-$A297^2)-$C$4*$C$5^2*$A297^2)^2+(2*H$2*$A297)^2*(1-(1+$C$4)*$A297^2)^2))</f>
        <v>0.13964112025272</v>
      </c>
    </row>
    <row r="298" customFormat="false" ht="13.5" hidden="false" customHeight="false" outlineLevel="0" collapsed="false">
      <c r="A298" s="1" t="n">
        <f aca="false">A297+0.01</f>
        <v>2.87999999999998</v>
      </c>
      <c r="B298" s="1" t="n">
        <f aca="false">SQRT((($C$5^2-$A298^2)^2+(2*B$2*$A298)^2)/(((1-$A298^2)*($C$5^2-$A298^2)-$C$4*$C$5^2*$A298^2)^2+(2*B$2*$A298)^2*(1-(1+$C$4)*$A298^2)^2))</f>
        <v>0.138838570574916</v>
      </c>
      <c r="C298" s="1" t="n">
        <f aca="false">SQRT((($C$5^2-$A298^2)^2+(2*C$2*$A298)^2)/(((1-$A298^2)*($C$5^2-$A298^2)-$C$4*$C$5^2*$A298^2)^2+(2*C$2*$A298)^2*(1-(1+$C$4)*$A298^2)^2))</f>
        <v>0.138726973654671</v>
      </c>
      <c r="D298" s="1" t="n">
        <f aca="false">SQRT((($C$5^2-$A298^2)^2+(2*D$2*$A298)^2)/(((1-$A298^2)*($C$5^2-$A298^2)-$C$4*$C$5^2*$A298^2)^2+(2*D$2*$A298)^2*(1-(1+$C$4)*$A298^2)^2))</f>
        <v>0.13840150748441</v>
      </c>
      <c r="E298" s="1" t="n">
        <f aca="false">SQRT((($C$5^2-$A298^2)^2+(2*E$2*$A298)^2)/(((1-$A298^2)*($C$5^2-$A298^2)-$C$4*$C$5^2*$A298^2)^2+(2*E$2*$A298)^2*(1-(1+$C$4)*$A298^2)^2))</f>
        <v>0.137225093502521</v>
      </c>
      <c r="F298" s="1" t="n">
        <f aca="false">SQRT((($C$5^2-$A298^2)^2+(2*F$2*$A298)^2)/(((1-$A298^2)*($C$5^2-$A298^2)-$C$4*$C$5^2*$A298^2)^2+(2*F$2*$A298)^2*(1-(1+$C$4)*$A298^2)^2))</f>
        <v>0.134761132181621</v>
      </c>
      <c r="G298" s="1" t="n">
        <f aca="false">SQRT(1/(1-(1+$C$4)*$A298^2)^2)</f>
        <v>0.1230944971836</v>
      </c>
      <c r="H298" s="1" t="n">
        <f aca="false">SQRT((($C$5^2-$A298^2)^2+(2*H$2*$A298)^2)/(((1-$A298^2)*($C$5^2-$A298^2)-$C$4*$C$5^2*$A298^2)^2+(2*H$2*$A298)^2*(1-(1+$C$4)*$A298^2)^2))</f>
        <v>0.138528166012487</v>
      </c>
    </row>
    <row r="299" customFormat="false" ht="13.5" hidden="false" customHeight="false" outlineLevel="0" collapsed="false">
      <c r="A299" s="1" t="n">
        <f aca="false">A298+0.01</f>
        <v>2.88999999999998</v>
      </c>
      <c r="B299" s="1" t="n">
        <f aca="false">SQRT((($C$5^2-$A299^2)^2+(2*B$2*$A299)^2)/(((1-$A299^2)*($C$5^2-$A299^2)-$C$4*$C$5^2*$A299^2)^2+(2*B$2*$A299)^2*(1-(1+$C$4)*$A299^2)^2))</f>
        <v>0.137733845788277</v>
      </c>
      <c r="C299" s="1" t="n">
        <f aca="false">SQRT((($C$5^2-$A299^2)^2+(2*C$2*$A299)^2)/(((1-$A299^2)*($C$5^2-$A299^2)-$C$4*$C$5^2*$A299^2)^2+(2*C$2*$A299)^2*(1-(1+$C$4)*$A299^2)^2))</f>
        <v>0.137624274410753</v>
      </c>
      <c r="D299" s="1" t="n">
        <f aca="false">SQRT((($C$5^2-$A299^2)^2+(2*D$2*$A299)^2)/(((1-$A299^2)*($C$5^2-$A299^2)-$C$4*$C$5^2*$A299^2)^2+(2*D$2*$A299)^2*(1-(1+$C$4)*$A299^2)^2))</f>
        <v>0.137304637743409</v>
      </c>
      <c r="E299" s="1" t="n">
        <f aca="false">SQRT((($C$5^2-$A299^2)^2+(2*E$2*$A299)^2)/(((1-$A299^2)*($C$5^2-$A299^2)-$C$4*$C$5^2*$A299^2)^2+(2*E$2*$A299)^2*(1-(1+$C$4)*$A299^2)^2))</f>
        <v>0.13614832732713</v>
      </c>
      <c r="F299" s="1" t="n">
        <f aca="false">SQRT((($C$5^2-$A299^2)^2+(2*F$2*$A299)^2)/(((1-$A299^2)*($C$5^2-$A299^2)-$C$4*$C$5^2*$A299^2)^2+(2*F$2*$A299)^2*(1-(1+$C$4)*$A299^2)^2))</f>
        <v>0.133721557896833</v>
      </c>
      <c r="G299" s="1" t="n">
        <f aca="false">SQRT(1/(1-(1+$C$4)*$A299^2)^2)</f>
        <v>0.122140238979593</v>
      </c>
      <c r="H299" s="1" t="n">
        <f aca="false">SQRT((($C$5^2-$A299^2)^2+(2*H$2*$A299)^2)/(((1-$A299^2)*($C$5^2-$A299^2)-$C$4*$C$5^2*$A299^2)^2+(2*H$2*$A299)^2*(1-(1+$C$4)*$A299^2)^2))</f>
        <v>0.137429041446471</v>
      </c>
    </row>
    <row r="300" customFormat="false" ht="13.5" hidden="false" customHeight="false" outlineLevel="0" collapsed="false">
      <c r="A300" s="1" t="n">
        <f aca="false">A299+0.01</f>
        <v>2.89999999999998</v>
      </c>
      <c r="B300" s="1" t="n">
        <f aca="false">SQRT((($C$5^2-$A300^2)^2+(2*B$2*$A300)^2)/(((1-$A300^2)*($C$5^2-$A300^2)-$C$4*$C$5^2*$A300^2)^2+(2*B$2*$A300)^2*(1-(1+$C$4)*$A300^2)^2))</f>
        <v>0.136642843726981</v>
      </c>
      <c r="C300" s="1" t="n">
        <f aca="false">SQRT((($C$5^2-$A300^2)^2+(2*C$2*$A300)^2)/(((1-$A300^2)*($C$5^2-$A300^2)-$C$4*$C$5^2*$A300^2)^2+(2*C$2*$A300)^2*(1-(1+$C$4)*$A300^2)^2))</f>
        <v>0.136535250566251</v>
      </c>
      <c r="D300" s="1" t="n">
        <f aca="false">SQRT((($C$5^2-$A300^2)^2+(2*D$2*$A300)^2)/(((1-$A300^2)*($C$5^2-$A300^2)-$C$4*$C$5^2*$A300^2)^2+(2*D$2*$A300)^2*(1-(1+$C$4)*$A300^2)^2))</f>
        <v>0.136221309210388</v>
      </c>
      <c r="E300" s="1" t="n">
        <f aca="false">SQRT((($C$5^2-$A300^2)^2+(2*E$2*$A300)^2)/(((1-$A300^2)*($C$5^2-$A300^2)-$C$4*$C$5^2*$A300^2)^2+(2*E$2*$A300)^2*(1-(1+$C$4)*$A300^2)^2))</f>
        <v>0.135084663237392</v>
      </c>
      <c r="F300" s="1" t="n">
        <f aca="false">SQRT((($C$5^2-$A300^2)^2+(2*F$2*$A300)^2)/(((1-$A300^2)*($C$5^2-$A300^2)-$C$4*$C$5^2*$A300^2)^2+(2*F$2*$A300)^2*(1-(1+$C$4)*$A300^2)^2))</f>
        <v>0.132694378173118</v>
      </c>
      <c r="G300" s="1" t="n">
        <f aca="false">SQRT(1/(1-(1+$C$4)*$A300^2)^2)</f>
        <v>0.121197430614473</v>
      </c>
      <c r="H300" s="1" t="n">
        <f aca="false">SQRT((($C$5^2-$A300^2)^2+(2*H$2*$A300)^2)/(((1-$A300^2)*($C$5^2-$A300^2)-$C$4*$C$5^2*$A300^2)^2+(2*H$2*$A300)^2*(1-(1+$C$4)*$A300^2)^2))</f>
        <v>0.136343509636689</v>
      </c>
    </row>
    <row r="301" customFormat="false" ht="13.5" hidden="false" customHeight="false" outlineLevel="0" collapsed="false">
      <c r="A301" s="1" t="n">
        <f aca="false">A300+0.01</f>
        <v>2.90999999999998</v>
      </c>
      <c r="B301" s="1" t="n">
        <f aca="false">SQRT((($C$5^2-$A301^2)^2+(2*B$2*$A301)^2)/(((1-$A301^2)*($C$5^2-$A301^2)-$C$4*$C$5^2*$A301^2)^2+(2*B$2*$A301)^2*(1-(1+$C$4)*$A301^2)^2))</f>
        <v>0.13556532899231</v>
      </c>
      <c r="C301" s="1" t="n">
        <f aca="false">SQRT((($C$5^2-$A301^2)^2+(2*C$2*$A301)^2)/(((1-$A301^2)*($C$5^2-$A301^2)-$C$4*$C$5^2*$A301^2)^2+(2*C$2*$A301)^2*(1-(1+$C$4)*$A301^2)^2))</f>
        <v>0.13545966807816</v>
      </c>
      <c r="D301" s="1" t="n">
        <f aca="false">SQRT((($C$5^2-$A301^2)^2+(2*D$2*$A301)^2)/(((1-$A301^2)*($C$5^2-$A301^2)-$C$4*$C$5^2*$A301^2)^2+(2*D$2*$A301)^2*(1-(1+$C$4)*$A301^2)^2))</f>
        <v>0.13515129162486</v>
      </c>
      <c r="E301" s="1" t="n">
        <f aca="false">SQRT((($C$5^2-$A301^2)^2+(2*E$2*$A301)^2)/(((1-$A301^2)*($C$5^2-$A301^2)-$C$4*$C$5^2*$A301^2)^2+(2*E$2*$A301)^2*(1-(1+$C$4)*$A301^2)^2))</f>
        <v>0.134033882669674</v>
      </c>
      <c r="F301" s="1" t="n">
        <f aca="false">SQRT((($C$5^2-$A301^2)^2+(2*F$2*$A301)^2)/(((1-$A301^2)*($C$5^2-$A301^2)-$C$4*$C$5^2*$A301^2)^2+(2*F$2*$A301)^2*(1-(1+$C$4)*$A301^2)^2))</f>
        <v>0.131679390690087</v>
      </c>
      <c r="G301" s="1" t="n">
        <f aca="false">SQRT(1/(1-(1+$C$4)*$A301^2)^2)</f>
        <v>0.120265883815942</v>
      </c>
      <c r="H301" s="1" t="n">
        <f aca="false">SQRT((($C$5^2-$A301^2)^2+(2*H$2*$A301)^2)/(((1-$A301^2)*($C$5^2-$A301^2)-$C$4*$C$5^2*$A301^2)^2+(2*H$2*$A301)^2*(1-(1+$C$4)*$A301^2)^2))</f>
        <v>0.135271338880548</v>
      </c>
    </row>
    <row r="302" customFormat="false" ht="13.5" hidden="false" customHeight="false" outlineLevel="0" collapsed="false">
      <c r="A302" s="1" t="n">
        <f aca="false">A301+0.01</f>
        <v>2.91999999999998</v>
      </c>
      <c r="B302" s="1" t="n">
        <f aca="false">SQRT((($C$5^2-$A302^2)^2+(2*B$2*$A302)^2)/(((1-$A302^2)*($C$5^2-$A302^2)-$C$4*$C$5^2*$A302^2)^2+(2*B$2*$A302)^2*(1-(1+$C$4)*$A302^2)^2))</f>
        <v>0.134501071384561</v>
      </c>
      <c r="C302" s="1" t="n">
        <f aca="false">SQRT((($C$5^2-$A302^2)^2+(2*C$2*$A302)^2)/(((1-$A302^2)*($C$5^2-$A302^2)-$C$4*$C$5^2*$A302^2)^2+(2*C$2*$A302)^2*(1-(1+$C$4)*$A302^2)^2))</f>
        <v>0.134397298056485</v>
      </c>
      <c r="D302" s="1" t="n">
        <f aca="false">SQRT((($C$5^2-$A302^2)^2+(2*D$2*$A302)^2)/(((1-$A302^2)*($C$5^2-$A302^2)-$C$4*$C$5^2*$A302^2)^2+(2*D$2*$A302)^2*(1-(1+$C$4)*$A302^2)^2))</f>
        <v>0.134094359753189</v>
      </c>
      <c r="E302" s="1" t="n">
        <f aca="false">SQRT((($C$5^2-$A302^2)^2+(2*E$2*$A302)^2)/(((1-$A302^2)*($C$5^2-$A302^2)-$C$4*$C$5^2*$A302^2)^2+(2*E$2*$A302)^2*(1-(1+$C$4)*$A302^2)^2))</f>
        <v>0.132995771719691</v>
      </c>
      <c r="F302" s="1" t="n">
        <f aca="false">SQRT((($C$5^2-$A302^2)^2+(2*F$2*$A302)^2)/(((1-$A302^2)*($C$5^2-$A302^2)-$C$4*$C$5^2*$A302^2)^2+(2*F$2*$A302)^2*(1-(1+$C$4)*$A302^2)^2))</f>
        <v>0.130676397350204</v>
      </c>
      <c r="G302" s="1" t="n">
        <f aca="false">SQRT(1/(1-(1+$C$4)*$A302^2)^2)</f>
        <v>0.119345414271804</v>
      </c>
      <c r="H302" s="1" t="n">
        <f aca="false">SQRT((($C$5^2-$A302^2)^2+(2*H$2*$A302)^2)/(((1-$A302^2)*($C$5^2-$A302^2)-$C$4*$C$5^2*$A302^2)^2+(2*H$2*$A302)^2*(1-(1+$C$4)*$A302^2)^2))</f>
        <v>0.134212302550019</v>
      </c>
    </row>
    <row r="303" customFormat="false" ht="13.5" hidden="false" customHeight="false" outlineLevel="0" collapsed="false">
      <c r="A303" s="1" t="n">
        <f aca="false">A302+0.01</f>
        <v>2.92999999999998</v>
      </c>
      <c r="B303" s="1" t="n">
        <f aca="false">SQRT((($C$5^2-$A303^2)^2+(2*B$2*$A303)^2)/(((1-$A303^2)*($C$5^2-$A303^2)-$C$4*$C$5^2*$A303^2)^2+(2*B$2*$A303)^2*(1-(1+$C$4)*$A303^2)^2))</f>
        <v>0.133449845761889</v>
      </c>
      <c r="C303" s="1" t="n">
        <f aca="false">SQRT((($C$5^2-$A303^2)^2+(2*C$2*$A303)^2)/(((1-$A303^2)*($C$5^2-$A303^2)-$C$4*$C$5^2*$A303^2)^2+(2*C$2*$A303)^2*(1-(1+$C$4)*$A303^2)^2))</f>
        <v>0.133347916624893</v>
      </c>
      <c r="D303" s="1" t="n">
        <f aca="false">SQRT((($C$5^2-$A303^2)^2+(2*D$2*$A303)^2)/(((1-$A303^2)*($C$5^2-$A303^2)-$C$4*$C$5^2*$A303^2)^2+(2*D$2*$A303)^2*(1-(1+$C$4)*$A303^2)^2))</f>
        <v>0.133050293254087</v>
      </c>
      <c r="E303" s="1" t="n">
        <f aca="false">SQRT((($C$5^2-$A303^2)^2+(2*E$2*$A303)^2)/(((1-$A303^2)*($C$5^2-$A303^2)-$C$4*$C$5^2*$A303^2)^2+(2*E$2*$A303)^2*(1-(1+$C$4)*$A303^2)^2))</f>
        <v>0.131970121021292</v>
      </c>
      <c r="F303" s="1" t="n">
        <f aca="false">SQRT((($C$5^2-$A303^2)^2+(2*F$2*$A303)^2)/(((1-$A303^2)*($C$5^2-$A303^2)-$C$4*$C$5^2*$A303^2)^2+(2*F$2*$A303)^2*(1-(1+$C$4)*$A303^2)^2))</f>
        <v>0.129685204170992</v>
      </c>
      <c r="G303" s="1" t="n">
        <f aca="false">SQRT(1/(1-(1+$C$4)*$A303^2)^2)</f>
        <v>0.118435841528108</v>
      </c>
      <c r="H303" s="1" t="n">
        <f aca="false">SQRT((($C$5^2-$A303^2)^2+(2*H$2*$A303)^2)/(((1-$A303^2)*($C$5^2-$A303^2)-$C$4*$C$5^2*$A303^2)^2+(2*H$2*$A303)^2*(1-(1+$C$4)*$A303^2)^2))</f>
        <v>0.133166178955316</v>
      </c>
    </row>
    <row r="304" customFormat="false" ht="13.5" hidden="false" customHeight="false" outlineLevel="0" collapsed="false">
      <c r="A304" s="1" t="n">
        <f aca="false">A303+0.01</f>
        <v>2.93999999999998</v>
      </c>
      <c r="B304" s="1" t="n">
        <f aca="false">SQRT((($C$5^2-$A304^2)^2+(2*B$2*$A304)^2)/(((1-$A304^2)*($C$5^2-$A304^2)-$C$4*$C$5^2*$A304^2)^2+(2*B$2*$A304)^2*(1-(1+$C$4)*$A304^2)^2))</f>
        <v>0.13241143190371</v>
      </c>
      <c r="C304" s="1" t="n">
        <f aca="false">SQRT((($C$5^2-$A304^2)^2+(2*C$2*$A304)^2)/(((1-$A304^2)*($C$5^2-$A304^2)-$C$4*$C$5^2*$A304^2)^2+(2*C$2*$A304)^2*(1-(1+$C$4)*$A304^2)^2))</f>
        <v>0.132311304785833</v>
      </c>
      <c r="D304" s="1" t="n">
        <f aca="false">SQRT((($C$5^2-$A304^2)^2+(2*D$2*$A304)^2)/(((1-$A304^2)*($C$5^2-$A304^2)-$C$4*$C$5^2*$A304^2)^2+(2*D$2*$A304)^2*(1-(1+$C$4)*$A304^2)^2))</f>
        <v>0.13201887654839</v>
      </c>
      <c r="E304" s="1" t="n">
        <f aca="false">SQRT((($C$5^2-$A304^2)^2+(2*E$2*$A304)^2)/(((1-$A304^2)*($C$5^2-$A304^2)-$C$4*$C$5^2*$A304^2)^2+(2*E$2*$A304)^2*(1-(1+$C$4)*$A304^2)^2))</f>
        <v>0.13095672562898</v>
      </c>
      <c r="F304" s="1" t="n">
        <f aca="false">SQRT((($C$5^2-$A304^2)^2+(2*F$2*$A304)^2)/(((1-$A304^2)*($C$5^2-$A304^2)-$C$4*$C$5^2*$A304^2)^2+(2*F$2*$A304)^2*(1-(1+$C$4)*$A304^2)^2))</f>
        <v>0.128705621180511</v>
      </c>
      <c r="G304" s="1" t="n">
        <f aca="false">SQRT(1/(1-(1+$C$4)*$A304^2)^2)</f>
        <v>0.117536988890406</v>
      </c>
      <c r="H304" s="1" t="n">
        <f aca="false">SQRT((($C$5^2-$A304^2)^2+(2*H$2*$A304)^2)/(((1-$A304^2)*($C$5^2-$A304^2)-$C$4*$C$5^2*$A304^2)^2+(2*H$2*$A304)^2*(1-(1+$C$4)*$A304^2)^2))</f>
        <v>0.132132751212923</v>
      </c>
    </row>
    <row r="305" customFormat="false" ht="13.5" hidden="false" customHeight="false" outlineLevel="0" collapsed="false">
      <c r="A305" s="1" t="n">
        <f aca="false">A304+0.01</f>
        <v>2.94999999999998</v>
      </c>
      <c r="B305" s="1" t="n">
        <f aca="false">SQRT((($C$5^2-$A305^2)^2+(2*B$2*$A305)^2)/(((1-$A305^2)*($C$5^2-$A305^2)-$C$4*$C$5^2*$A305^2)^2+(2*B$2*$A305)^2*(1-(1+$C$4)*$A305^2)^2))</f>
        <v>0.131385614378492</v>
      </c>
      <c r="C305" s="1" t="n">
        <f aca="false">SQRT((($C$5^2-$A305^2)^2+(2*C$2*$A305)^2)/(((1-$A305^2)*($C$5^2-$A305^2)-$C$4*$C$5^2*$A305^2)^2+(2*C$2*$A305)^2*(1-(1+$C$4)*$A305^2)^2))</f>
        <v>0.131287248289978</v>
      </c>
      <c r="D305" s="1" t="n">
        <f aca="false">SQRT((($C$5^2-$A305^2)^2+(2*D$2*$A305)^2)/(((1-$A305^2)*($C$5^2-$A305^2)-$C$4*$C$5^2*$A305^2)^2+(2*D$2*$A305)^2*(1-(1+$C$4)*$A305^2)^2))</f>
        <v>0.130999898692929</v>
      </c>
      <c r="E305" s="1" t="n">
        <f aca="false">SQRT((($C$5^2-$A305^2)^2+(2*E$2*$A305)^2)/(((1-$A305^2)*($C$5^2-$A305^2)-$C$4*$C$5^2*$A305^2)^2+(2*E$2*$A305)^2*(1-(1+$C$4)*$A305^2)^2))</f>
        <v>0.129955384904011</v>
      </c>
      <c r="F305" s="1" t="n">
        <f aca="false">SQRT((($C$5^2-$A305^2)^2+(2*F$2*$A305)^2)/(((1-$A305^2)*($C$5^2-$A305^2)-$C$4*$C$5^2*$A305^2)^2+(2*F$2*$A305)^2*(1-(1+$C$4)*$A305^2)^2))</f>
        <v>0.127737462315967</v>
      </c>
      <c r="G305" s="1" t="n">
        <f aca="false">SQRT(1/(1-(1+$C$4)*$A305^2)^2)</f>
        <v>0.116648683327989</v>
      </c>
      <c r="H305" s="1" t="n">
        <f aca="false">SQRT((($C$5^2-$A305^2)^2+(2*H$2*$A305)^2)/(((1-$A305^2)*($C$5^2-$A305^2)-$C$4*$C$5^2*$A305^2)^2+(2*H$2*$A305)^2*(1-(1+$C$4)*$A305^2)^2))</f>
        <v>0.131111807117808</v>
      </c>
    </row>
    <row r="306" customFormat="false" ht="13.5" hidden="false" customHeight="false" outlineLevel="0" collapsed="false">
      <c r="A306" s="1" t="n">
        <f aca="false">A305+0.01</f>
        <v>2.95999999999998</v>
      </c>
      <c r="B306" s="1" t="n">
        <f aca="false">SQRT((($C$5^2-$A306^2)^2+(2*B$2*$A306)^2)/(((1-$A306^2)*($C$5^2-$A306^2)-$C$4*$C$5^2*$A306^2)^2+(2*B$2*$A306)^2*(1-(1+$C$4)*$A306^2)^2))</f>
        <v>0.130372182415764</v>
      </c>
      <c r="C306" s="1" t="n">
        <f aca="false">SQRT((($C$5^2-$A306^2)^2+(2*C$2*$A306)^2)/(((1-$A306^2)*($C$5^2-$A306^2)-$C$4*$C$5^2*$A306^2)^2+(2*C$2*$A306)^2*(1-(1+$C$4)*$A306^2)^2))</f>
        <v>0.130275537509805</v>
      </c>
      <c r="D306" s="1" t="n">
        <f aca="false">SQRT((($C$5^2-$A306^2)^2+(2*D$2*$A306)^2)/(((1-$A306^2)*($C$5^2-$A306^2)-$C$4*$C$5^2*$A306^2)^2+(2*D$2*$A306)^2*(1-(1+$C$4)*$A306^2)^2))</f>
        <v>0.129993153258377</v>
      </c>
      <c r="E306" s="1" t="n">
        <f aca="false">SQRT((($C$5^2-$A306^2)^2+(2*E$2*$A306)^2)/(((1-$A306^2)*($C$5^2-$A306^2)-$C$4*$C$5^2*$A306^2)^2+(2*E$2*$A306)^2*(1-(1+$C$4)*$A306^2)^2))</f>
        <v>0.12896590240397</v>
      </c>
      <c r="F306" s="1" t="n">
        <f aca="false">SQRT((($C$5^2-$A306^2)^2+(2*F$2*$A306)^2)/(((1-$A306^2)*($C$5^2-$A306^2)-$C$4*$C$5^2*$A306^2)^2+(2*F$2*$A306)^2*(1-(1+$C$4)*$A306^2)^2))</f>
        <v>0.126780545325371</v>
      </c>
      <c r="G306" s="1" t="n">
        <f aca="false">SQRT(1/(1-(1+$C$4)*$A306^2)^2)</f>
        <v>0.115770755381026</v>
      </c>
      <c r="H306" s="1" t="n">
        <f aca="false">SQRT((($C$5^2-$A306^2)^2+(2*H$2*$A306)^2)/(((1-$A306^2)*($C$5^2-$A306^2)-$C$4*$C$5^2*$A306^2)^2+(2*H$2*$A306)^2*(1-(1+$C$4)*$A306^2)^2))</f>
        <v>0.130103139019663</v>
      </c>
    </row>
    <row r="307" customFormat="false" ht="13.5" hidden="false" customHeight="false" outlineLevel="0" collapsed="false">
      <c r="A307" s="1" t="n">
        <f aca="false">A306+0.01</f>
        <v>2.96999999999998</v>
      </c>
      <c r="B307" s="1" t="n">
        <f aca="false">SQRT((($C$5^2-$A307^2)^2+(2*B$2*$A307)^2)/(((1-$A307^2)*($C$5^2-$A307^2)-$C$4*$C$5^2*$A307^2)^2+(2*B$2*$A307)^2*(1-(1+$C$4)*$A307^2)^2))</f>
        <v>0.129370929782204</v>
      </c>
      <c r="C307" s="1" t="n">
        <f aca="false">SQRT((($C$5^2-$A307^2)^2+(2*C$2*$A307)^2)/(((1-$A307^2)*($C$5^2-$A307^2)-$C$4*$C$5^2*$A307^2)^2+(2*C$2*$A307)^2*(1-(1+$C$4)*$A307^2)^2))</f>
        <v>0.129275967317188</v>
      </c>
      <c r="D307" s="1" t="n">
        <f aca="false">SQRT((($C$5^2-$A307^2)^2+(2*D$2*$A307)^2)/(((1-$A307^2)*($C$5^2-$A307^2)-$C$4*$C$5^2*$A307^2)^2+(2*D$2*$A307)^2*(1-(1+$C$4)*$A307^2)^2))</f>
        <v>0.128998438210893</v>
      </c>
      <c r="E307" s="1" t="n">
        <f aca="false">SQRT((($C$5^2-$A307^2)^2+(2*E$2*$A307)^2)/(((1-$A307^2)*($C$5^2-$A307^2)-$C$4*$C$5^2*$A307^2)^2+(2*E$2*$A307)^2*(1-(1+$C$4)*$A307^2)^2))</f>
        <v>0.127988085775685</v>
      </c>
      <c r="F307" s="1" t="n">
        <f aca="false">SQRT((($C$5^2-$A307^2)^2+(2*F$2*$A307)^2)/(((1-$A307^2)*($C$5^2-$A307^2)-$C$4*$C$5^2*$A307^2)^2+(2*F$2*$A307)^2*(1-(1+$C$4)*$A307^2)^2))</f>
        <v>0.125834691672121</v>
      </c>
      <c r="G307" s="1" t="n">
        <f aca="false">SQRT(1/(1-(1+$C$4)*$A307^2)^2)</f>
        <v>0.114903039070482</v>
      </c>
      <c r="H307" s="1" t="n">
        <f aca="false">SQRT((($C$5^2-$A307^2)^2+(2*H$2*$A307)^2)/(((1-$A307^2)*($C$5^2-$A307^2)-$C$4*$C$5^2*$A307^2)^2+(2*H$2*$A307)^2*(1-(1+$C$4)*$A307^2)^2))</f>
        <v>0.129106543703032</v>
      </c>
    </row>
    <row r="308" customFormat="false" ht="13.5" hidden="false" customHeight="false" outlineLevel="0" collapsed="false">
      <c r="A308" s="1" t="n">
        <f aca="false">A307+0.01</f>
        <v>2.97999999999998</v>
      </c>
      <c r="B308" s="1" t="n">
        <f aca="false">SQRT((($C$5^2-$A308^2)^2+(2*B$2*$A308)^2)/(((1-$A308^2)*($C$5^2-$A308^2)-$C$4*$C$5^2*$A308^2)^2+(2*B$2*$A308)^2*(1-(1+$C$4)*$A308^2)^2))</f>
        <v>0.128381654661628</v>
      </c>
      <c r="C308" s="1" t="n">
        <f aca="false">SQRT((($C$5^2-$A308^2)^2+(2*C$2*$A308)^2)/(((1-$A308^2)*($C$5^2-$A308^2)-$C$4*$C$5^2*$A308^2)^2+(2*C$2*$A308)^2*(1-(1+$C$4)*$A308^2)^2))</f>
        <v>0.128288336964833</v>
      </c>
      <c r="D308" s="1" t="n">
        <f aca="false">SQRT((($C$5^2-$A308^2)^2+(2*D$2*$A308)^2)/(((1-$A308^2)*($C$5^2-$A308^2)-$C$4*$C$5^2*$A308^2)^2+(2*D$2*$A308)^2*(1-(1+$C$4)*$A308^2)^2))</f>
        <v>0.128015555797467</v>
      </c>
      <c r="E308" s="1" t="n">
        <f aca="false">SQRT((($C$5^2-$A308^2)^2+(2*E$2*$A308)^2)/(((1-$A308^2)*($C$5^2-$A308^2)-$C$4*$C$5^2*$A308^2)^2+(2*E$2*$A308)^2*(1-(1+$C$4)*$A308^2)^2))</f>
        <v>0.127021746651367</v>
      </c>
      <c r="F308" s="1" t="n">
        <f aca="false">SQRT((($C$5^2-$A308^2)^2+(2*F$2*$A308)^2)/(((1-$A308^2)*($C$5^2-$A308^2)-$C$4*$C$5^2*$A308^2)^2+(2*F$2*$A308)^2*(1-(1+$C$4)*$A308^2)^2))</f>
        <v>0.124899726442416</v>
      </c>
      <c r="G308" s="1" t="n">
        <f aca="false">SQRT(1/(1-(1+$C$4)*$A308^2)^2)</f>
        <v>0.114045371810723</v>
      </c>
      <c r="H308" s="1" t="n">
        <f aca="false">SQRT((($C$5^2-$A308^2)^2+(2*H$2*$A308)^2)/(((1-$A308^2)*($C$5^2-$A308^2)-$C$4*$C$5^2*$A308^2)^2+(2*H$2*$A308)^2*(1-(1+$C$4)*$A308^2)^2))</f>
        <v>0.12812182227118</v>
      </c>
    </row>
    <row r="309" customFormat="false" ht="13.5" hidden="false" customHeight="false" outlineLevel="0" collapsed="false">
      <c r="A309" s="1" t="n">
        <f aca="false">A308+0.01</f>
        <v>2.98999999999998</v>
      </c>
      <c r="B309" s="1" t="n">
        <f aca="false">SQRT((($C$5^2-$A309^2)^2+(2*B$2*$A309)^2)/(((1-$A309^2)*($C$5^2-$A309^2)-$C$4*$C$5^2*$A309^2)^2+(2*B$2*$A309)^2*(1-(1+$C$4)*$A309^2)^2))</f>
        <v>0.12740415953877</v>
      </c>
      <c r="C309" s="1" t="n">
        <f aca="false">SQRT((($C$5^2-$A309^2)^2+(2*C$2*$A309)^2)/(((1-$A309^2)*($C$5^2-$A309^2)-$C$4*$C$5^2*$A309^2)^2+(2*C$2*$A309)^2*(1-(1+$C$4)*$A309^2)^2))</f>
        <v>0.127312449971424</v>
      </c>
      <c r="D309" s="1" t="n">
        <f aca="false">SQRT((($C$5^2-$A309^2)^2+(2*D$2*$A309)^2)/(((1-$A309^2)*($C$5^2-$A309^2)-$C$4*$C$5^2*$A309^2)^2+(2*D$2*$A309)^2*(1-(1+$C$4)*$A309^2)^2))</f>
        <v>0.127044312434788</v>
      </c>
      <c r="E309" s="1" t="n">
        <f aca="false">SQRT((($C$5^2-$A309^2)^2+(2*E$2*$A309)^2)/(((1-$A309^2)*($C$5^2-$A309^2)-$C$4*$C$5^2*$A309^2)^2+(2*E$2*$A309)^2*(1-(1+$C$4)*$A309^2)^2))</f>
        <v>0.126066700547871</v>
      </c>
      <c r="F309" s="1" t="n">
        <f aca="false">SQRT((($C$5^2-$A309^2)^2+(2*F$2*$A309)^2)/(((1-$A309^2)*($C$5^2-$A309^2)-$C$4*$C$5^2*$A309^2)^2+(2*F$2*$A309)^2*(1-(1+$C$4)*$A309^2)^2))</f>
        <v>0.123975478255405</v>
      </c>
      <c r="G309" s="1" t="n">
        <f aca="false">SQRT(1/(1-(1+$C$4)*$A309^2)^2)</f>
        <v>0.113197594324727</v>
      </c>
      <c r="H309" s="1" t="n">
        <f aca="false">SQRT((($C$5^2-$A309^2)^2+(2*H$2*$A309)^2)/(((1-$A309^2)*($C$5^2-$A309^2)-$C$4*$C$5^2*$A309^2)^2+(2*H$2*$A309)^2*(1-(1+$C$4)*$A309^2)^2))</f>
        <v>0.127148780033569</v>
      </c>
    </row>
    <row r="310" customFormat="false" ht="13.5" hidden="false" customHeight="false" outlineLevel="0" collapsed="false">
      <c r="A310" s="1" t="n">
        <f aca="false">A309+0.01</f>
        <v>2.99999999999998</v>
      </c>
      <c r="B310" s="1" t="n">
        <f aca="false">SQRT((($C$5^2-$A310^2)^2+(2*B$2*$A310)^2)/(((1-$A310^2)*($C$5^2-$A310^2)-$C$4*$C$5^2*$A310^2)^2+(2*B$2*$A310)^2*(1-(1+$C$4)*$A310^2)^2))</f>
        <v>0.126438251086681</v>
      </c>
      <c r="C310" s="1" t="n">
        <f aca="false">SQRT((($C$5^2-$A310^2)^2+(2*C$2*$A310)^2)/(((1-$A310^2)*($C$5^2-$A310^2)-$C$4*$C$5^2*$A310^2)^2+(2*C$2*$A310)^2*(1-(1+$C$4)*$A310^2)^2))</f>
        <v>0.126348114010355</v>
      </c>
      <c r="D310" s="1" t="n">
        <f aca="false">SQRT((($C$5^2-$A310^2)^2+(2*D$2*$A310)^2)/(((1-$A310^2)*($C$5^2-$A310^2)-$C$4*$C$5^2*$A310^2)^2+(2*D$2*$A310)^2*(1-(1+$C$4)*$A310^2)^2))</f>
        <v>0.12608451860155</v>
      </c>
      <c r="E310" s="1" t="n">
        <f aca="false">SQRT((($C$5^2-$A310^2)^2+(2*E$2*$A310)^2)/(((1-$A310^2)*($C$5^2-$A310^2)-$C$4*$C$5^2*$A310^2)^2+(2*E$2*$A310)^2*(1-(1+$C$4)*$A310^2)^2))</f>
        <v>0.125122766768959</v>
      </c>
      <c r="F310" s="1" t="n">
        <f aca="false">SQRT((($C$5^2-$A310^2)^2+(2*F$2*$A310)^2)/(((1-$A310^2)*($C$5^2-$A310^2)-$C$4*$C$5^2*$A310^2)^2+(2*F$2*$A310)^2*(1-(1+$C$4)*$A310^2)^2))</f>
        <v>0.12306177917597</v>
      </c>
      <c r="G310" s="1" t="n">
        <f aca="false">SQRT(1/(1-(1+$C$4)*$A310^2)^2)</f>
        <v>0.112359550561799</v>
      </c>
      <c r="H310" s="1" t="n">
        <f aca="false">SQRT((($C$5^2-$A310^2)^2+(2*H$2*$A310)^2)/(((1-$A310^2)*($C$5^2-$A310^2)-$C$4*$C$5^2*$A310^2)^2+(2*H$2*$A310)^2*(1-(1+$C$4)*$A310^2)^2))</f>
        <v>0.126187226396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04:25:43Z</dcterms:created>
  <dc:creator>川島　豪</dc:creator>
  <dc:description/>
  <dc:language>en-US</dc:language>
  <cp:lastModifiedBy>川島　豪</cp:lastModifiedBy>
  <dcterms:modified xsi:type="dcterms:W3CDTF">2004-07-11T13:25:22Z</dcterms:modified>
  <cp:revision>0</cp:revision>
  <dc:subject/>
  <dc:title/>
</cp:coreProperties>
</file>