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1" sheetId="1" state="visible" r:id="rId2"/>
    <sheet name="Graph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ζ</t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1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2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4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7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ω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3-1　振幅倍率（強制変位）</a:t>
            </a:r>
          </a:p>
        </c:rich>
      </c:tx>
      <c:layout>
        <c:manualLayout>
          <c:xMode val="edge"/>
          <c:yMode val="edge"/>
          <c:x val="0.341886037987338"/>
          <c:y val="0.904477287546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354548483839"/>
          <c:y val="0.0271680069550098"/>
          <c:w val="0.904698433855382"/>
          <c:h val="0.82460334709845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ζ＝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B$5:$B$305</c:f>
              <c:numCache>
                <c:formatCode>General</c:formatCode>
                <c:ptCount val="301"/>
                <c:pt idx="0">
                  <c:v>1</c:v>
                </c:pt>
                <c:pt idx="1">
                  <c:v>1.000100010001</c:v>
                </c:pt>
                <c:pt idx="2">
                  <c:v>1.00040016006403</c:v>
                </c:pt>
                <c:pt idx="3">
                  <c:v>1.00090081072966</c:v>
                </c:pt>
                <c:pt idx="4">
                  <c:v>1.00160256410256</c:v>
                </c:pt>
                <c:pt idx="5">
                  <c:v>1.00250626566416</c:v>
                </c:pt>
                <c:pt idx="6">
                  <c:v>1.00361300682457</c:v>
                </c:pt>
                <c:pt idx="7">
                  <c:v>1.00492412822832</c:v>
                </c:pt>
                <c:pt idx="8">
                  <c:v>1.00644122383253</c:v>
                </c:pt>
                <c:pt idx="9">
                  <c:v>1.00816614578082</c:v>
                </c:pt>
                <c:pt idx="10">
                  <c:v>1.01010101010101</c:v>
                </c:pt>
                <c:pt idx="11">
                  <c:v>1.01224820325944</c:v>
                </c:pt>
                <c:pt idx="12">
                  <c:v>1.01461038961039</c:v>
                </c:pt>
                <c:pt idx="13">
                  <c:v>1.01719051978436</c:v>
                </c:pt>
                <c:pt idx="14">
                  <c:v>1.01999184006528</c:v>
                </c:pt>
                <c:pt idx="15">
                  <c:v>1.0230179028133</c:v>
                </c:pt>
                <c:pt idx="16">
                  <c:v>1.02627257799672</c:v>
                </c:pt>
                <c:pt idx="17">
                  <c:v>1.02976006590464</c:v>
                </c:pt>
                <c:pt idx="18">
                  <c:v>1.0334849111203</c:v>
                </c:pt>
                <c:pt idx="19">
                  <c:v>1.03745201784417</c:v>
                </c:pt>
                <c:pt idx="20">
                  <c:v>1.04166666666667</c:v>
                </c:pt>
                <c:pt idx="21">
                  <c:v>1.04613453290093</c:v>
                </c:pt>
                <c:pt idx="22">
                  <c:v>1.05086170659941</c:v>
                </c:pt>
                <c:pt idx="23">
                  <c:v>1.0558547143913</c:v>
                </c:pt>
                <c:pt idx="24">
                  <c:v>1.06112054329372</c:v>
                </c:pt>
                <c:pt idx="25">
                  <c:v>1.06666666666667</c:v>
                </c:pt>
                <c:pt idx="26">
                  <c:v>1.07250107250107</c:v>
                </c:pt>
                <c:pt idx="27">
                  <c:v>1.07863229425089</c:v>
                </c:pt>
                <c:pt idx="28">
                  <c:v>1.08506944444444</c:v>
                </c:pt>
                <c:pt idx="29">
                  <c:v>1.09182225133748</c:v>
                </c:pt>
                <c:pt idx="30">
                  <c:v>1.0989010989011</c:v>
                </c:pt>
                <c:pt idx="31">
                  <c:v>1.1063170704724</c:v>
                </c:pt>
                <c:pt idx="32">
                  <c:v>1.11408199643494</c:v>
                </c:pt>
                <c:pt idx="33">
                  <c:v>1.12220850634048</c:v>
                </c:pt>
                <c:pt idx="34">
                  <c:v>1.13071008593397</c:v>
                </c:pt>
                <c:pt idx="35">
                  <c:v>1.13960113960114</c:v>
                </c:pt>
                <c:pt idx="36">
                  <c:v>1.14889705882353</c:v>
                </c:pt>
                <c:pt idx="37">
                  <c:v>1.15861429730043</c:v>
                </c:pt>
                <c:pt idx="38">
                  <c:v>1.16877045348294</c:v>
                </c:pt>
                <c:pt idx="39">
                  <c:v>1.17938436136337</c:v>
                </c:pt>
                <c:pt idx="40">
                  <c:v>1.19047619047619</c:v>
                </c:pt>
                <c:pt idx="41">
                  <c:v>1.20206755619666</c:v>
                </c:pt>
                <c:pt idx="42">
                  <c:v>1.21418164157358</c:v>
                </c:pt>
                <c:pt idx="43">
                  <c:v>1.22684333210649</c:v>
                </c:pt>
                <c:pt idx="44">
                  <c:v>1.24007936507937</c:v>
                </c:pt>
                <c:pt idx="45">
                  <c:v>1.25391849529781</c:v>
                </c:pt>
                <c:pt idx="46">
                  <c:v>1.26839167935058</c:v>
                </c:pt>
                <c:pt idx="47">
                  <c:v>1.28353228083686</c:v>
                </c:pt>
                <c:pt idx="48">
                  <c:v>1.2993762993763</c:v>
                </c:pt>
                <c:pt idx="49">
                  <c:v>1.3159626266614</c:v>
                </c:pt>
                <c:pt idx="50">
                  <c:v>1.33333333333333</c:v>
                </c:pt>
                <c:pt idx="51">
                  <c:v>1.35153399107988</c:v>
                </c:pt>
                <c:pt idx="52">
                  <c:v>1.37061403508772</c:v>
                </c:pt>
                <c:pt idx="53">
                  <c:v>1.39062717285496</c:v>
                </c:pt>
                <c:pt idx="54">
                  <c:v>1.41163184641446</c:v>
                </c:pt>
                <c:pt idx="55">
                  <c:v>1.4336917562724</c:v>
                </c:pt>
                <c:pt idx="56">
                  <c:v>1.45687645687646</c:v>
                </c:pt>
                <c:pt idx="57">
                  <c:v>1.48126203525404</c:v>
                </c:pt>
                <c:pt idx="58">
                  <c:v>1.50693188667872</c:v>
                </c:pt>
                <c:pt idx="59">
                  <c:v>1.53397760392698</c:v>
                </c:pt>
                <c:pt idx="60">
                  <c:v>1.5625</c:v>
                </c:pt>
                <c:pt idx="61">
                  <c:v>1.59261028826246</c:v>
                </c:pt>
                <c:pt idx="62">
                  <c:v>1.62443144899285</c:v>
                </c:pt>
                <c:pt idx="63">
                  <c:v>1.65809981760902</c:v>
                </c:pt>
                <c:pt idx="64">
                  <c:v>1.69376693766938</c:v>
                </c:pt>
                <c:pt idx="65">
                  <c:v>1.73160173160173</c:v>
                </c:pt>
                <c:pt idx="66">
                  <c:v>1.77179305457123</c:v>
                </c:pt>
                <c:pt idx="67">
                  <c:v>1.81455271275631</c:v>
                </c:pt>
                <c:pt idx="68">
                  <c:v>1.86011904761905</c:v>
                </c:pt>
                <c:pt idx="69">
                  <c:v>1.90876121397213</c:v>
                </c:pt>
                <c:pt idx="70">
                  <c:v>1.96078431372549</c:v>
                </c:pt>
                <c:pt idx="71">
                  <c:v>2.0165355918532</c:v>
                </c:pt>
                <c:pt idx="72">
                  <c:v>2.07641196013289</c:v>
                </c:pt>
                <c:pt idx="73">
                  <c:v>2.14086919289232</c:v>
                </c:pt>
                <c:pt idx="74">
                  <c:v>2.21043324491601</c:v>
                </c:pt>
                <c:pt idx="75">
                  <c:v>2.28571428571429</c:v>
                </c:pt>
                <c:pt idx="76">
                  <c:v>2.36742424242425</c:v>
                </c:pt>
                <c:pt idx="77">
                  <c:v>2.45639891918448</c:v>
                </c:pt>
                <c:pt idx="78">
                  <c:v>2.55362614913177</c:v>
                </c:pt>
                <c:pt idx="79">
                  <c:v>2.66028198989093</c:v>
                </c:pt>
                <c:pt idx="80">
                  <c:v>2.77777777777778</c:v>
                </c:pt>
                <c:pt idx="81">
                  <c:v>2.90782204129108</c:v>
                </c:pt>
                <c:pt idx="82">
                  <c:v>3.05250305250306</c:v>
                </c:pt>
                <c:pt idx="83">
                  <c:v>3.21440051430409</c:v>
                </c:pt>
                <c:pt idx="84">
                  <c:v>3.39673913043479</c:v>
                </c:pt>
                <c:pt idx="85">
                  <c:v>3.60360360360362</c:v>
                </c:pt>
                <c:pt idx="86">
                  <c:v>3.84024577572966</c:v>
                </c:pt>
                <c:pt idx="87">
                  <c:v>4.11353352529825</c:v>
                </c:pt>
                <c:pt idx="88">
                  <c:v>4.4326241134752</c:v>
                </c:pt>
                <c:pt idx="89">
                  <c:v>4.81000481000483</c:v>
                </c:pt>
                <c:pt idx="90">
                  <c:v>5.26315789473687</c:v>
                </c:pt>
                <c:pt idx="91">
                  <c:v>5.81733566026763</c:v>
                </c:pt>
                <c:pt idx="92">
                  <c:v>6.51041666666671</c:v>
                </c:pt>
                <c:pt idx="93">
                  <c:v>7.40192450037016</c:v>
                </c:pt>
                <c:pt idx="94">
                  <c:v>8.59106529209631</c:v>
                </c:pt>
                <c:pt idx="95">
                  <c:v>10.2564102564104</c:v>
                </c:pt>
                <c:pt idx="96">
                  <c:v>12.7551020408165</c:v>
                </c:pt>
                <c:pt idx="97">
                  <c:v>16.920473773266</c:v>
                </c:pt>
                <c:pt idx="98">
                  <c:v>25.2525252525261</c:v>
                </c:pt>
                <c:pt idx="99">
                  <c:v>50.2512562814103</c:v>
                </c:pt>
                <c:pt idx="101">
                  <c:v>49.7512437810912</c:v>
                </c:pt>
                <c:pt idx="102">
                  <c:v>24.7524752475239</c:v>
                </c:pt>
                <c:pt idx="103">
                  <c:v>16.4203612479471</c:v>
                </c:pt>
                <c:pt idx="104">
                  <c:v>12.2549019607841</c:v>
                </c:pt>
                <c:pt idx="105">
                  <c:v>9.75609756097546</c:v>
                </c:pt>
                <c:pt idx="106">
                  <c:v>8.0906148867313</c:v>
                </c:pt>
                <c:pt idx="107">
                  <c:v>6.90131124913726</c:v>
                </c:pt>
                <c:pt idx="108">
                  <c:v>6.00961538461533</c:v>
                </c:pt>
                <c:pt idx="109">
                  <c:v>5.31632110579474</c:v>
                </c:pt>
                <c:pt idx="110">
                  <c:v>4.76190476190472</c:v>
                </c:pt>
                <c:pt idx="111">
                  <c:v>4.30848772080996</c:v>
                </c:pt>
                <c:pt idx="112">
                  <c:v>3.93081761006287</c:v>
                </c:pt>
                <c:pt idx="113">
                  <c:v>3.61141206211627</c:v>
                </c:pt>
                <c:pt idx="114">
                  <c:v>3.33778371161547</c:v>
                </c:pt>
                <c:pt idx="115">
                  <c:v>3.10077519379843</c:v>
                </c:pt>
                <c:pt idx="116">
                  <c:v>2.8935185185185</c:v>
                </c:pt>
                <c:pt idx="117">
                  <c:v>2.71076172404444</c:v>
                </c:pt>
                <c:pt idx="118">
                  <c:v>2.54841997961263</c:v>
                </c:pt>
                <c:pt idx="119">
                  <c:v>2.40326844508531</c:v>
                </c:pt>
                <c:pt idx="120">
                  <c:v>2.27272727272726</c:v>
                </c:pt>
                <c:pt idx="121">
                  <c:v>2.15470803706097</c:v>
                </c:pt>
                <c:pt idx="122">
                  <c:v>2.04750204750204</c:v>
                </c:pt>
                <c:pt idx="123">
                  <c:v>1.94969779684148</c:v>
                </c:pt>
                <c:pt idx="124">
                  <c:v>1.86011904761904</c:v>
                </c:pt>
                <c:pt idx="125">
                  <c:v>1.77777777777777</c:v>
                </c:pt>
                <c:pt idx="126">
                  <c:v>1.70183798502382</c:v>
                </c:pt>
                <c:pt idx="127">
                  <c:v>1.63158753467123</c:v>
                </c:pt>
                <c:pt idx="128">
                  <c:v>1.56641604010025</c:v>
                </c:pt>
                <c:pt idx="129">
                  <c:v>1.50579731968077</c:v>
                </c:pt>
                <c:pt idx="130">
                  <c:v>1.44927536231884</c:v>
                </c:pt>
                <c:pt idx="131">
                  <c:v>1.39645300935623</c:v>
                </c:pt>
                <c:pt idx="132">
                  <c:v>1.34698275862068</c:v>
                </c:pt>
                <c:pt idx="133">
                  <c:v>1.3005592404734</c:v>
                </c:pt>
                <c:pt idx="134">
                  <c:v>1.2569130216189</c:v>
                </c:pt>
                <c:pt idx="135">
                  <c:v>1.21580547112462</c:v>
                </c:pt>
                <c:pt idx="136">
                  <c:v>1.17702448210922</c:v>
                </c:pt>
                <c:pt idx="137">
                  <c:v>1.14038088721633</c:v>
                </c:pt>
                <c:pt idx="138">
                  <c:v>1.10570544007076</c:v>
                </c:pt>
                <c:pt idx="139">
                  <c:v>1.07284626113078</c:v>
                </c:pt>
                <c:pt idx="140">
                  <c:v>1.04166666666666</c:v>
                </c:pt>
                <c:pt idx="141">
                  <c:v>1.0120433154539</c:v>
                </c:pt>
                <c:pt idx="142">
                  <c:v>0.983864620228254</c:v>
                </c:pt>
                <c:pt idx="143">
                  <c:v>0.957029380801988</c:v>
                </c:pt>
                <c:pt idx="144">
                  <c:v>0.931445603576749</c:v>
                </c:pt>
                <c:pt idx="145">
                  <c:v>0.907029478458047</c:v>
                </c:pt>
                <c:pt idx="146">
                  <c:v>0.883704489218803</c:v>
                </c:pt>
                <c:pt idx="147">
                  <c:v>0.861400637436469</c:v>
                </c:pt>
                <c:pt idx="148">
                  <c:v>0.840053763440858</c:v>
                </c:pt>
                <c:pt idx="149">
                  <c:v>0.819604950413899</c:v>
                </c:pt>
                <c:pt idx="150">
                  <c:v>0.799999999999998</c:v>
                </c:pt>
                <c:pt idx="151">
                  <c:v>0.781188969611747</c:v>
                </c:pt>
                <c:pt idx="152">
                  <c:v>0.763125763125761</c:v>
                </c:pt>
                <c:pt idx="153">
                  <c:v>0.745767767917069</c:v>
                </c:pt>
                <c:pt idx="154">
                  <c:v>0.729075532225137</c:v>
                </c:pt>
                <c:pt idx="155">
                  <c:v>0.713012477718358</c:v>
                </c:pt>
                <c:pt idx="156">
                  <c:v>0.697544642857141</c:v>
                </c:pt>
                <c:pt idx="157">
                  <c:v>0.682640453273259</c:v>
                </c:pt>
                <c:pt idx="158">
                  <c:v>0.668270515904837</c:v>
                </c:pt>
                <c:pt idx="159">
                  <c:v>0.654407434068449</c:v>
                </c:pt>
                <c:pt idx="160">
                  <c:v>0.641025641025639</c:v>
                </c:pt>
                <c:pt idx="161">
                  <c:v>0.628101249921486</c:v>
                </c:pt>
                <c:pt idx="162">
                  <c:v>0.615611918246736</c:v>
                </c:pt>
                <c:pt idx="163">
                  <c:v>0.603536725209728</c:v>
                </c:pt>
                <c:pt idx="164">
                  <c:v>0.591856060606059</c:v>
                </c:pt>
                <c:pt idx="165">
                  <c:v>0.580551523947749</c:v>
                </c:pt>
                <c:pt idx="166">
                  <c:v>0.569605832763726</c:v>
                </c:pt>
                <c:pt idx="167">
                  <c:v>0.55900273911342</c:v>
                </c:pt>
                <c:pt idx="168">
                  <c:v>0.548726953467953</c:v>
                </c:pt>
                <c:pt idx="169">
                  <c:v>0.538764075211464</c:v>
                </c:pt>
                <c:pt idx="170">
                  <c:v>0.529100529100528</c:v>
                </c:pt>
                <c:pt idx="171">
                  <c:v>0.519723507094225</c:v>
                </c:pt>
                <c:pt idx="172">
                  <c:v>0.510620915032679</c:v>
                </c:pt>
                <c:pt idx="173">
                  <c:v>0.501781323699131</c:v>
                </c:pt>
                <c:pt idx="174">
                  <c:v>0.493193923850857</c:v>
                </c:pt>
                <c:pt idx="175">
                  <c:v>0.484848484848484</c:v>
                </c:pt>
                <c:pt idx="176">
                  <c:v>0.476735316552249</c:v>
                </c:pt>
                <c:pt idx="177">
                  <c:v>0.468845234188193</c:v>
                </c:pt>
                <c:pt idx="178">
                  <c:v>0.461169525917726</c:v>
                </c:pt>
                <c:pt idx="179">
                  <c:v>0.453699922871012</c:v>
                </c:pt>
                <c:pt idx="180">
                  <c:v>0.44642857142857</c:v>
                </c:pt>
                <c:pt idx="181">
                  <c:v>0.439348007556785</c:v>
                </c:pt>
                <c:pt idx="182">
                  <c:v>0.432451133021968</c:v>
                </c:pt>
                <c:pt idx="183">
                  <c:v>0.425731193324534</c:v>
                </c:pt>
                <c:pt idx="184">
                  <c:v>0.419181757209925</c:v>
                </c:pt>
                <c:pt idx="185">
                  <c:v>0.412796697626418</c:v>
                </c:pt>
                <c:pt idx="186">
                  <c:v>0.406570174012034</c:v>
                </c:pt>
                <c:pt idx="187">
                  <c:v>0.400496615803596</c:v>
                </c:pt>
                <c:pt idx="188">
                  <c:v>0.394570707070706</c:v>
                </c:pt>
                <c:pt idx="189">
                  <c:v>0.388787372186151</c:v>
                </c:pt>
                <c:pt idx="190">
                  <c:v>0.383141762452106</c:v>
                </c:pt>
                <c:pt idx="191">
                  <c:v>0.377629243608624</c:v>
                </c:pt>
                <c:pt idx="192">
                  <c:v>0.372245384157236</c:v>
                </c:pt>
                <c:pt idx="193">
                  <c:v>0.366985944438327</c:v>
                </c:pt>
                <c:pt idx="194">
                  <c:v>0.361846866406136</c:v>
                </c:pt>
                <c:pt idx="195">
                  <c:v>0.356824264049955</c:v>
                </c:pt>
                <c:pt idx="196">
                  <c:v>0.351914414414414</c:v>
                </c:pt>
                <c:pt idx="197">
                  <c:v>0.347113749175604</c:v>
                </c:pt>
                <c:pt idx="198">
                  <c:v>0.342418846733324</c:v>
                </c:pt>
                <c:pt idx="199">
                  <c:v>0.337826424782946</c:v>
                </c:pt>
                <c:pt idx="200">
                  <c:v>0.333333333333333</c:v>
                </c:pt>
                <c:pt idx="201">
                  <c:v>0.328936548139863</c:v>
                </c:pt>
                <c:pt idx="202">
                  <c:v>0.324633164524087</c:v>
                </c:pt>
                <c:pt idx="203">
                  <c:v>0.320420391553718</c:v>
                </c:pt>
                <c:pt idx="204">
                  <c:v>0.316295546558704</c:v>
                </c:pt>
                <c:pt idx="205">
                  <c:v>0.312256049960968</c:v>
                </c:pt>
                <c:pt idx="206">
                  <c:v>0.30829942039709</c:v>
                </c:pt>
                <c:pt idx="207">
                  <c:v>0.304423270114768</c:v>
                </c:pt>
                <c:pt idx="208">
                  <c:v>0.300625300625301</c:v>
                </c:pt>
                <c:pt idx="209">
                  <c:v>0.296903298595648</c:v>
                </c:pt>
                <c:pt idx="210">
                  <c:v>0.29325513196481</c:v>
                </c:pt>
                <c:pt idx="211">
                  <c:v>0.289678746270387</c:v>
                </c:pt>
                <c:pt idx="212">
                  <c:v>0.286172161172162</c:v>
                </c:pt>
                <c:pt idx="213">
                  <c:v>0.282733467160508</c:v>
                </c:pt>
                <c:pt idx="214">
                  <c:v>0.279360822438262</c:v>
                </c:pt>
                <c:pt idx="215">
                  <c:v>0.276052449965494</c:v>
                </c:pt>
                <c:pt idx="216">
                  <c:v>0.272806634657356</c:v>
                </c:pt>
                <c:pt idx="217">
                  <c:v>0.269621720725822</c:v>
                </c:pt>
                <c:pt idx="218">
                  <c:v>0.266496109156807</c:v>
                </c:pt>
                <c:pt idx="219">
                  <c:v>0.263428255314666</c:v>
                </c:pt>
                <c:pt idx="220">
                  <c:v>0.260416666666668</c:v>
                </c:pt>
                <c:pt idx="221">
                  <c:v>0.257459900620479</c:v>
                </c:pt>
                <c:pt idx="222">
                  <c:v>0.254556562468181</c:v>
                </c:pt>
                <c:pt idx="223">
                  <c:v>0.251705303430744</c:v>
                </c:pt>
                <c:pt idx="224">
                  <c:v>0.248904818797293</c:v>
                </c:pt>
                <c:pt idx="225">
                  <c:v>0.246153846153847</c:v>
                </c:pt>
                <c:pt idx="226">
                  <c:v>0.243451163696564</c:v>
                </c:pt>
                <c:pt idx="227">
                  <c:v>0.240795588624818</c:v>
                </c:pt>
                <c:pt idx="228">
                  <c:v>0.238185975609757</c:v>
                </c:pt>
                <c:pt idx="229">
                  <c:v>0.23562121533423</c:v>
                </c:pt>
                <c:pt idx="230">
                  <c:v>0.233100233100234</c:v>
                </c:pt>
                <c:pt idx="231">
                  <c:v>0.23062198750029</c:v>
                </c:pt>
                <c:pt idx="232">
                  <c:v>0.228185469149326</c:v>
                </c:pt>
                <c:pt idx="233">
                  <c:v>0.225789699473911</c:v>
                </c:pt>
                <c:pt idx="234">
                  <c:v>0.223433729555815</c:v>
                </c:pt>
                <c:pt idx="235">
                  <c:v>0.221116639027088</c:v>
                </c:pt>
                <c:pt idx="236">
                  <c:v>0.218837535014007</c:v>
                </c:pt>
                <c:pt idx="237">
                  <c:v>0.216595551127381</c:v>
                </c:pt>
                <c:pt idx="238">
                  <c:v>0.214389846496871</c:v>
                </c:pt>
                <c:pt idx="239">
                  <c:v>0.212219604847097</c:v>
                </c:pt>
                <c:pt idx="240">
                  <c:v>0.210084033613447</c:v>
                </c:pt>
                <c:pt idx="241">
                  <c:v>0.207982363095611</c:v>
                </c:pt>
                <c:pt idx="242">
                  <c:v>0.205913845646983</c:v>
                </c:pt>
                <c:pt idx="243">
                  <c:v>0.203877754898165</c:v>
                </c:pt>
                <c:pt idx="244">
                  <c:v>0.201873385012921</c:v>
                </c:pt>
                <c:pt idx="245">
                  <c:v>0.199900049975014</c:v>
                </c:pt>
                <c:pt idx="246">
                  <c:v>0.197957082904428</c:v>
                </c:pt>
                <c:pt idx="247">
                  <c:v>0.196043835401597</c:v>
                </c:pt>
                <c:pt idx="248">
                  <c:v>0.194159676918299</c:v>
                </c:pt>
                <c:pt idx="249">
                  <c:v>0.19230399415396</c:v>
                </c:pt>
                <c:pt idx="250">
                  <c:v>0.190476190476192</c:v>
                </c:pt>
                <c:pt idx="251">
                  <c:v>0.188675685364429</c:v>
                </c:pt>
                <c:pt idx="252">
                  <c:v>0.1869019138756</c:v>
                </c:pt>
                <c:pt idx="253">
                  <c:v>0.185154326130832</c:v>
                </c:pt>
                <c:pt idx="254">
                  <c:v>0.183432386822219</c:v>
                </c:pt>
                <c:pt idx="255">
                  <c:v>0.181735574738757</c:v>
                </c:pt>
                <c:pt idx="256">
                  <c:v>0.180063382310575</c:v>
                </c:pt>
                <c:pt idx="257">
                  <c:v>0.178415315170656</c:v>
                </c:pt>
                <c:pt idx="258">
                  <c:v>0.17679089173326</c:v>
                </c:pt>
                <c:pt idx="259">
                  <c:v>0.17518964278832</c:v>
                </c:pt>
                <c:pt idx="260">
                  <c:v>0.173611111111113</c:v>
                </c:pt>
                <c:pt idx="261">
                  <c:v>0.172054851086528</c:v>
                </c:pt>
                <c:pt idx="262">
                  <c:v>0.170520428347318</c:v>
                </c:pt>
                <c:pt idx="263">
                  <c:v>0.169007419425715</c:v>
                </c:pt>
                <c:pt idx="264">
                  <c:v>0.167515411417852</c:v>
                </c:pt>
                <c:pt idx="265">
                  <c:v>0.166044001660442</c:v>
                </c:pt>
                <c:pt idx="266">
                  <c:v>0.164592797419187</c:v>
                </c:pt>
                <c:pt idx="267">
                  <c:v>0.163161415588444</c:v>
                </c:pt>
                <c:pt idx="268">
                  <c:v>0.161749482401658</c:v>
                </c:pt>
                <c:pt idx="269">
                  <c:v>0.160356633152132</c:v>
                </c:pt>
                <c:pt idx="270">
                  <c:v>0.15898251192369</c:v>
                </c:pt>
                <c:pt idx="271">
                  <c:v>0.157626771330845</c:v>
                </c:pt>
                <c:pt idx="272">
                  <c:v>0.156289072268069</c:v>
                </c:pt>
                <c:pt idx="273">
                  <c:v>0.15496908366781</c:v>
                </c:pt>
                <c:pt idx="274">
                  <c:v>0.15366648226689</c:v>
                </c:pt>
                <c:pt idx="275">
                  <c:v>0.152380952380954</c:v>
                </c:pt>
                <c:pt idx="276">
                  <c:v>0.151112185686656</c:v>
                </c:pt>
                <c:pt idx="277">
                  <c:v>0.149859881011256</c:v>
                </c:pt>
                <c:pt idx="278">
                  <c:v>0.148623744129364</c:v>
                </c:pt>
                <c:pt idx="279">
                  <c:v>0.147403487566518</c:v>
                </c:pt>
                <c:pt idx="280">
                  <c:v>0.146198830409359</c:v>
                </c:pt>
                <c:pt idx="281">
                  <c:v>0.145009498122129</c:v>
                </c:pt>
                <c:pt idx="282">
                  <c:v>0.143835222369256</c:v>
                </c:pt>
                <c:pt idx="283">
                  <c:v>0.142675740843786</c:v>
                </c:pt>
                <c:pt idx="284">
                  <c:v>0.141530797101451</c:v>
                </c:pt>
                <c:pt idx="285">
                  <c:v>0.140400140400142</c:v>
                </c:pt>
                <c:pt idx="286">
                  <c:v>0.1392835255446</c:v>
                </c:pt>
                <c:pt idx="287">
                  <c:v>0.138180712736118</c:v>
                </c:pt>
                <c:pt idx="288">
                  <c:v>0.137091467427069</c:v>
                </c:pt>
                <c:pt idx="289">
                  <c:v>0.136015560180086</c:v>
                </c:pt>
                <c:pt idx="290">
                  <c:v>0.134952766531716</c:v>
                </c:pt>
                <c:pt idx="291">
                  <c:v>0.133902866860381</c:v>
                </c:pt>
                <c:pt idx="292">
                  <c:v>0.132865646258505</c:v>
                </c:pt>
                <c:pt idx="293">
                  <c:v>0.13184089440863</c:v>
                </c:pt>
                <c:pt idx="294">
                  <c:v>0.130828405463396</c:v>
                </c:pt>
                <c:pt idx="295">
                  <c:v>0.129827977929246</c:v>
                </c:pt>
                <c:pt idx="296">
                  <c:v>0.128839414553702</c:v>
                </c:pt>
                <c:pt idx="297">
                  <c:v>0.127862522216115</c:v>
                </c:pt>
                <c:pt idx="298">
                  <c:v>0.126897111821737</c:v>
                </c:pt>
                <c:pt idx="299">
                  <c:v>0.125942998199017</c:v>
                </c:pt>
                <c:pt idx="300">
                  <c:v>0.12500000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ζ＝0.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C$5:$C$305</c:f>
              <c:numCache>
                <c:formatCode>General</c:formatCode>
                <c:ptCount val="301"/>
                <c:pt idx="0">
                  <c:v>1</c:v>
                </c:pt>
                <c:pt idx="1">
                  <c:v>1.0001000096009</c:v>
                </c:pt>
                <c:pt idx="2">
                  <c:v>1.00040015365772</c:v>
                </c:pt>
                <c:pt idx="3">
                  <c:v>1.00090077825781</c:v>
                </c:pt>
                <c:pt idx="4">
                  <c:v>1.00160246129838</c:v>
                </c:pt>
                <c:pt idx="5">
                  <c:v>1.00250601411985</c:v>
                </c:pt>
                <c:pt idx="6">
                  <c:v>1.00361248380429</c:v>
                </c:pt>
                <c:pt idx="7">
                  <c:v>1.00492315615079</c:v>
                </c:pt>
                <c:pt idx="8">
                  <c:v>1.00643955934334</c:v>
                </c:pt>
                <c:pt idx="9">
                  <c:v>1.00816346833017</c:v>
                </c:pt>
                <c:pt idx="10">
                  <c:v>1.01009690993765</c:v>
                </c:pt>
                <c:pt idx="11">
                  <c:v>1.01224216874567</c:v>
                </c:pt>
                <c:pt idx="12">
                  <c:v>1.01460179375583</c:v>
                </c:pt>
                <c:pt idx="13">
                  <c:v>1.01717860588801</c:v>
                </c:pt>
                <c:pt idx="14">
                  <c:v>1.01997570634621</c:v>
                </c:pt>
                <c:pt idx="15">
                  <c:v>1.02299648589902</c:v>
                </c:pt>
                <c:pt idx="16">
                  <c:v>1.02624463512639</c:v>
                </c:pt>
                <c:pt idx="17">
                  <c:v>1.02972415568971</c:v>
                </c:pt>
                <c:pt idx="18">
                  <c:v>1.03343937268916</c:v>
                </c:pt>
                <c:pt idx="19">
                  <c:v>1.03739494817917</c:v>
                </c:pt>
                <c:pt idx="20">
                  <c:v>1.04159589592059</c:v>
                </c:pt>
                <c:pt idx="21">
                  <c:v>1.04604759745675</c:v>
                </c:pt>
                <c:pt idx="22">
                  <c:v>1.05075581960952</c:v>
                </c:pt>
                <c:pt idx="23">
                  <c:v>1.05572673350214</c:v>
                </c:pt>
                <c:pt idx="24">
                  <c:v>1.06096693522631</c:v>
                </c:pt>
                <c:pt idx="25">
                  <c:v>1.06648346828381</c:v>
                </c:pt>
                <c:pt idx="26">
                  <c:v>1.07228384794635</c:v>
                </c:pt>
                <c:pt idx="27">
                  <c:v>1.07837608769241</c:v>
                </c:pt>
                <c:pt idx="28">
                  <c:v>1.08476872789708</c:v>
                </c:pt>
                <c:pt idx="29">
                  <c:v>1.09147086696876</c:v>
                </c:pt>
                <c:pt idx="30">
                  <c:v>1.09849219514819</c:v>
                </c:pt>
                <c:pt idx="31">
                  <c:v>1.10584303120755</c:v>
                </c:pt>
                <c:pt idx="32">
                  <c:v>1.11353436231373</c:v>
                </c:pt>
                <c:pt idx="33">
                  <c:v>1.12157788734817</c:v>
                </c:pt>
                <c:pt idx="34">
                  <c:v>1.12998606400807</c:v>
                </c:pt>
                <c:pt idx="35">
                  <c:v>1.13877216004956</c:v>
                </c:pt>
                <c:pt idx="36">
                  <c:v>1.14795030907378</c:v>
                </c:pt>
                <c:pt idx="37">
                  <c:v>1.15753557130209</c:v>
                </c:pt>
                <c:pt idx="38">
                  <c:v>1.16754399983725</c:v>
                </c:pt>
                <c:pt idx="39">
                  <c:v>1.17799271296477</c:v>
                </c:pt>
                <c:pt idx="40">
                  <c:v>1.18889997311272</c:v>
                </c:pt>
                <c:pt idx="41">
                  <c:v>1.20028527316079</c:v>
                </c:pt>
                <c:pt idx="42">
                  <c:v>1.21216943087136</c:v>
                </c:pt>
                <c:pt idx="43">
                  <c:v>1.22457469230721</c:v>
                </c:pt>
                <c:pt idx="44">
                  <c:v>1.23752484520523</c:v>
                </c:pt>
                <c:pt idx="45">
                  <c:v>1.25104534339328</c:v>
                </c:pt>
                <c:pt idx="46">
                  <c:v>1.2651634434709</c:v>
                </c:pt>
                <c:pt idx="47">
                  <c:v>1.27990835512579</c:v>
                </c:pt>
                <c:pt idx="48">
                  <c:v>1.29531140662952</c:v>
                </c:pt>
                <c:pt idx="49">
                  <c:v>1.31140622725011</c:v>
                </c:pt>
                <c:pt idx="50">
                  <c:v>1.32822894853937</c:v>
                </c:pt>
                <c:pt idx="51">
                  <c:v>1.34581842670259</c:v>
                </c:pt>
                <c:pt idx="52">
                  <c:v>1.36421648854142</c:v>
                </c:pt>
                <c:pt idx="53">
                  <c:v>1.38346820378079</c:v>
                </c:pt>
                <c:pt idx="54">
                  <c:v>1.40362218695378</c:v>
                </c:pt>
                <c:pt idx="55">
                  <c:v>1.42473093242746</c:v>
                </c:pt>
                <c:pt idx="56">
                  <c:v>1.44685118661403</c:v>
                </c:pt>
                <c:pt idx="57">
                  <c:v>1.4700443619299</c:v>
                </c:pt>
                <c:pt idx="58">
                  <c:v>1.49437699764412</c:v>
                </c:pt>
                <c:pt idx="59">
                  <c:v>1.51992127340163</c:v>
                </c:pt>
                <c:pt idx="60">
                  <c:v>1.54675558191612</c:v>
                </c:pt>
                <c:pt idx="61">
                  <c:v>1.57496516810079</c:v>
                </c:pt>
                <c:pt idx="62">
                  <c:v>1.60464284273546</c:v>
                </c:pt>
                <c:pt idx="63">
                  <c:v>1.63588977963951</c:v>
                </c:pt>
                <c:pt idx="64">
                  <c:v>1.66881640620341</c:v>
                </c:pt>
                <c:pt idx="65">
                  <c:v>1.70354339798031</c:v>
                </c:pt>
                <c:pt idx="66">
                  <c:v>1.74020278877527</c:v>
                </c:pt>
                <c:pt idx="67">
                  <c:v>1.77893920817582</c:v>
                </c:pt>
                <c:pt idx="68">
                  <c:v>1.81991125856072</c:v>
                </c:pt>
                <c:pt idx="69">
                  <c:v>1.86329304303079</c:v>
                </c:pt>
                <c:pt idx="70">
                  <c:v>1.9092758540179</c:v>
                </c:pt>
                <c:pt idx="71">
                  <c:v>1.95807002893997</c:v>
                </c:pt>
                <c:pt idx="72">
                  <c:v>2.00990697328911</c:v>
                </c:pt>
                <c:pt idx="73">
                  <c:v>2.065041341657</c:v>
                </c:pt>
                <c:pt idx="74">
                  <c:v>2.12375335149921</c:v>
                </c:pt>
                <c:pt idx="75">
                  <c:v>2.18635118012505</c:v>
                </c:pt>
                <c:pt idx="76">
                  <c:v>2.25317335841066</c:v>
                </c:pt>
                <c:pt idx="77">
                  <c:v>2.32459101919662</c:v>
                </c:pt>
                <c:pt idx="78">
                  <c:v>2.40100977579847</c:v>
                </c:pt>
                <c:pt idx="79">
                  <c:v>2.48287088447353</c:v>
                </c:pt>
                <c:pt idx="80">
                  <c:v>2.57065116705485</c:v>
                </c:pt>
                <c:pt idx="81">
                  <c:v>2.66486091273202</c:v>
                </c:pt>
                <c:pt idx="82">
                  <c:v>2.76603860936998</c:v>
                </c:pt>
                <c:pt idx="83">
                  <c:v>2.87474083377973</c:v>
                </c:pt>
                <c:pt idx="84">
                  <c:v>2.99152490780803</c:v>
                </c:pt>
                <c:pt idx="85">
                  <c:v>3.11692095233015</c:v>
                </c:pt>
                <c:pt idx="86">
                  <c:v>3.25138871101904</c:v>
                </c:pt>
                <c:pt idx="87">
                  <c:v>3.39525299808142</c:v>
                </c:pt>
                <c:pt idx="88">
                  <c:v>3.54861002730908</c:v>
                </c:pt>
                <c:pt idx="89">
                  <c:v>3.7111956969688</c:v>
                </c:pt>
                <c:pt idx="90">
                  <c:v>3.88220721326353</c:v>
                </c:pt>
                <c:pt idx="91">
                  <c:v>4.06007325831416</c:v>
                </c:pt>
                <c:pt idx="92">
                  <c:v>4.24217852124623</c:v>
                </c:pt>
                <c:pt idx="93">
                  <c:v>4.42457008023833</c:v>
                </c:pt>
                <c:pt idx="94">
                  <c:v>4.60170919860285</c:v>
                </c:pt>
                <c:pt idx="95">
                  <c:v>4.76637990674015</c:v>
                </c:pt>
                <c:pt idx="96">
                  <c:v>4.90990794213478</c:v>
                </c:pt>
                <c:pt idx="97">
                  <c:v>5.022841147988</c:v>
                </c:pt>
                <c:pt idx="98">
                  <c:v>5.09614407086563</c:v>
                </c:pt>
                <c:pt idx="99">
                  <c:v>5.1227452235717</c:v>
                </c:pt>
                <c:pt idx="100">
                  <c:v>5.09901951359278</c:v>
                </c:pt>
                <c:pt idx="101">
                  <c:v>5.02566637818467</c:v>
                </c:pt>
                <c:pt idx="102">
                  <c:v>4.90760955836847</c:v>
                </c:pt>
                <c:pt idx="103">
                  <c:v>4.75295026102831</c:v>
                </c:pt>
                <c:pt idx="104">
                  <c:v>4.57139434686507</c:v>
                </c:pt>
                <c:pt idx="105">
                  <c:v>4.37270190137385</c:v>
                </c:pt>
                <c:pt idx="106">
                  <c:v>4.16555306278134</c:v>
                </c:pt>
                <c:pt idx="107">
                  <c:v>3.95695609635279</c:v>
                </c:pt>
                <c:pt idx="108">
                  <c:v>3.75211566411384</c:v>
                </c:pt>
                <c:pt idx="109">
                  <c:v>3.55459422874788</c:v>
                </c:pt>
                <c:pt idx="110">
                  <c:v>3.36660868739656</c:v>
                </c:pt>
                <c:pt idx="111">
                  <c:v>3.18935326167578</c:v>
                </c:pt>
                <c:pt idx="112">
                  <c:v>3.0232899429721</c:v>
                </c:pt>
                <c:pt idx="113">
                  <c:v>2.86838384815985</c:v>
                </c:pt>
                <c:pt idx="114">
                  <c:v>2.72428149229705</c:v>
                </c:pt>
                <c:pt idx="115">
                  <c:v>2.59043942585809</c:v>
                </c:pt>
                <c:pt idx="116">
                  <c:v>2.46621353236423</c:v>
                </c:pt>
                <c:pt idx="117">
                  <c:v>2.35091889136388</c:v>
                </c:pt>
                <c:pt idx="118">
                  <c:v>2.24386847154099</c:v>
                </c:pt>
                <c:pt idx="119">
                  <c:v>2.1443970425685</c:v>
                </c:pt>
                <c:pt idx="120">
                  <c:v>2.05187501636979</c:v>
                </c:pt>
                <c:pt idx="121">
                  <c:v>1.96571558258342</c:v>
                </c:pt>
                <c:pt idx="122">
                  <c:v>1.88537748700819</c:v>
                </c:pt>
                <c:pt idx="123">
                  <c:v>1.81036506320511</c:v>
                </c:pt>
                <c:pt idx="124">
                  <c:v>1.74022660388274</c:v>
                </c:pt>
                <c:pt idx="125">
                  <c:v>1.67455179416469</c:v>
                </c:pt>
                <c:pt idx="126">
                  <c:v>1.61296867845278</c:v>
                </c:pt>
                <c:pt idx="127">
                  <c:v>1.55514046253181</c:v>
                </c:pt>
                <c:pt idx="128">
                  <c:v>1.50076233822892</c:v>
                </c:pt>
                <c:pt idx="129">
                  <c:v>1.44955844189077</c:v>
                </c:pt>
                <c:pt idx="130">
                  <c:v>1.40127900797587</c:v>
                </c:pt>
                <c:pt idx="131">
                  <c:v>1.35569774674079</c:v>
                </c:pt>
                <c:pt idx="132">
                  <c:v>1.31260945453839</c:v>
                </c:pt>
                <c:pt idx="133">
                  <c:v>1.27182785269431</c:v>
                </c:pt>
                <c:pt idx="134">
                  <c:v>1.23318364360171</c:v>
                </c:pt>
                <c:pt idx="135">
                  <c:v>1.1965227687621</c:v>
                </c:pt>
                <c:pt idx="136">
                  <c:v>1.16170485178098</c:v>
                </c:pt>
                <c:pt idx="137">
                  <c:v>1.12860180898499</c:v>
                </c:pt>
                <c:pt idx="138">
                  <c:v>1.09709661081994</c:v>
                </c:pt>
                <c:pt idx="139">
                  <c:v>1.06708217815841</c:v>
                </c:pt>
                <c:pt idx="140">
                  <c:v>1.03846039885977</c:v>
                </c:pt>
                <c:pt idx="141">
                  <c:v>1.01114125123536</c:v>
                </c:pt>
                <c:pt idx="142">
                  <c:v>0.985042022385252</c:v>
                </c:pt>
                <c:pt idx="143">
                  <c:v>0.960086610634962</c:v>
                </c:pt>
                <c:pt idx="144">
                  <c:v>0.936204902479832</c:v>
                </c:pt>
                <c:pt idx="145">
                  <c:v>0.913332215527302</c:v>
                </c:pt>
                <c:pt idx="146">
                  <c:v>0.89140879990718</c:v>
                </c:pt>
                <c:pt idx="147">
                  <c:v>0.87037939149948</c:v>
                </c:pt>
                <c:pt idx="148">
                  <c:v>0.850192811112921</c:v>
                </c:pt>
                <c:pt idx="149">
                  <c:v>0.830801604441952</c:v>
                </c:pt>
                <c:pt idx="150">
                  <c:v>0.812161718243931</c:v>
                </c:pt>
                <c:pt idx="151">
                  <c:v>0.794232208718932</c:v>
                </c:pt>
                <c:pt idx="152">
                  <c:v>0.776974978550283</c:v>
                </c:pt>
                <c:pt idx="153">
                  <c:v>0.760354539481806</c:v>
                </c:pt>
                <c:pt idx="154">
                  <c:v>0.744337797674503</c:v>
                </c:pt>
                <c:pt idx="155">
                  <c:v>0.72889385940729</c:v>
                </c:pt>
                <c:pt idx="156">
                  <c:v>0.713993854968745</c:v>
                </c:pt>
                <c:pt idx="157">
                  <c:v>0.69961077883473</c:v>
                </c:pt>
                <c:pt idx="158">
                  <c:v>0.685719344444257</c:v>
                </c:pt>
                <c:pt idx="159">
                  <c:v>0.672295852077174</c:v>
                </c:pt>
                <c:pt idx="160">
                  <c:v>0.659318068505188</c:v>
                </c:pt>
                <c:pt idx="161">
                  <c:v>0.646765117235613</c:v>
                </c:pt>
                <c:pt idx="162">
                  <c:v>0.634617378297298</c:v>
                </c:pt>
                <c:pt idx="163">
                  <c:v>0.622856396632948</c:v>
                </c:pt>
                <c:pt idx="164">
                  <c:v>0.611464798263169</c:v>
                </c:pt>
                <c:pt idx="165">
                  <c:v>0.600426213476987</c:v>
                </c:pt>
                <c:pt idx="166">
                  <c:v>0.589725206382516</c:v>
                </c:pt>
                <c:pt idx="167">
                  <c:v>0.579347210221417</c:v>
                </c:pt>
                <c:pt idx="168">
                  <c:v>0.569278467912701</c:v>
                </c:pt>
                <c:pt idx="169">
                  <c:v>0.559505977346385</c:v>
                </c:pt>
                <c:pt idx="170">
                  <c:v>0.550017440996295</c:v>
                </c:pt>
                <c:pt idx="171">
                  <c:v>0.540801219464704</c:v>
                </c:pt>
                <c:pt idx="172">
                  <c:v>0.53184628861008</c:v>
                </c:pt>
                <c:pt idx="173">
                  <c:v>0.523142199943649</c:v>
                </c:pt>
                <c:pt idx="174">
                  <c:v>0.514679044011153</c:v>
                </c:pt>
                <c:pt idx="175">
                  <c:v>0.506447416503601</c:v>
                </c:pt>
                <c:pt idx="176">
                  <c:v>0.49843838686533</c:v>
                </c:pt>
                <c:pt idx="177">
                  <c:v>0.490643469189617</c:v>
                </c:pt>
                <c:pt idx="178">
                  <c:v>0.483054595211762</c:v>
                </c:pt>
                <c:pt idx="179">
                  <c:v>0.475664089227182</c:v>
                </c:pt>
                <c:pt idx="180">
                  <c:v>0.468464644777917</c:v>
                </c:pt>
                <c:pt idx="181">
                  <c:v>0.461449302965168</c:v>
                </c:pt>
                <c:pt idx="182">
                  <c:v>0.454611432258325</c:v>
                </c:pt>
                <c:pt idx="183">
                  <c:v>0.447944709682484</c:v>
                </c:pt>
                <c:pt idx="184">
                  <c:v>0.441443103276845</c:v>
                </c:pt>
                <c:pt idx="185">
                  <c:v>0.43510085572584</c:v>
                </c:pt>
                <c:pt idx="186">
                  <c:v>0.428912469073269</c:v>
                </c:pt>
                <c:pt idx="187">
                  <c:v>0.422872690437459</c:v>
                </c:pt>
                <c:pt idx="188">
                  <c:v>0.41697649865241</c:v>
                </c:pt>
                <c:pt idx="189">
                  <c:v>0.411219091766178</c:v>
                </c:pt>
                <c:pt idx="190">
                  <c:v>0.405595875333494</c:v>
                </c:pt>
                <c:pt idx="191">
                  <c:v>0.400102451444818</c:v>
                </c:pt>
                <c:pt idx="192">
                  <c:v>0.394734608438713</c:v>
                </c:pt>
                <c:pt idx="193">
                  <c:v>0.38948831124877</c:v>
                </c:pt>
                <c:pt idx="194">
                  <c:v>0.384359692340194</c:v>
                </c:pt>
                <c:pt idx="195">
                  <c:v>0.379345043194748</c:v>
                </c:pt>
                <c:pt idx="196">
                  <c:v>0.374440806305974</c:v>
                </c:pt>
                <c:pt idx="197">
                  <c:v>0.369643567649628</c:v>
                </c:pt>
                <c:pt idx="198">
                  <c:v>0.364950049596931</c:v>
                </c:pt>
                <c:pt idx="199">
                  <c:v>0.360357104240747</c:v>
                </c:pt>
                <c:pt idx="200">
                  <c:v>0.355861707107062</c:v>
                </c:pt>
                <c:pt idx="201">
                  <c:v>0.351460951226213</c:v>
                </c:pt>
                <c:pt idx="202">
                  <c:v>0.347152041540235</c:v>
                </c:pt>
                <c:pt idx="203">
                  <c:v>0.342932289624421</c:v>
                </c:pt>
                <c:pt idx="204">
                  <c:v>0.338799108702828</c:v>
                </c:pt>
                <c:pt idx="205">
                  <c:v>0.334750008938892</c:v>
                </c:pt>
                <c:pt idx="206">
                  <c:v>0.330782592983723</c:v>
                </c:pt>
                <c:pt idx="207">
                  <c:v>0.326894551765849</c:v>
                </c:pt>
                <c:pt idx="208">
                  <c:v>0.323083660507365</c:v>
                </c:pt>
                <c:pt idx="209">
                  <c:v>0.319347774952479</c:v>
                </c:pt>
                <c:pt idx="210">
                  <c:v>0.315684827795435</c:v>
                </c:pt>
                <c:pt idx="211">
                  <c:v>0.312092825295676</c:v>
                </c:pt>
                <c:pt idx="212">
                  <c:v>0.308569844068976</c:v>
                </c:pt>
                <c:pt idx="213">
                  <c:v>0.305114028043989</c:v>
                </c:pt>
                <c:pt idx="214">
                  <c:v>0.301723585574424</c:v>
                </c:pt>
                <c:pt idx="215">
                  <c:v>0.298396786697671</c:v>
                </c:pt>
                <c:pt idx="216">
                  <c:v>0.295131960531334</c:v>
                </c:pt>
                <c:pt idx="217">
                  <c:v>0.291927492799689</c:v>
                </c:pt>
                <c:pt idx="218">
                  <c:v>0.288781823482588</c:v>
                </c:pt>
                <c:pt idx="219">
                  <c:v>0.285693444579846</c:v>
                </c:pt>
                <c:pt idx="220">
                  <c:v>0.282660897984561</c:v>
                </c:pt>
                <c:pt idx="221">
                  <c:v>0.27968277345927</c:v>
                </c:pt>
                <c:pt idx="222">
                  <c:v>0.276757706709201</c:v>
                </c:pt>
                <c:pt idx="223">
                  <c:v>0.273884377547255</c:v>
                </c:pt>
                <c:pt idx="224">
                  <c:v>0.271061508145698</c:v>
                </c:pt>
                <c:pt idx="225">
                  <c:v>0.268287861369824</c:v>
                </c:pt>
                <c:pt idx="226">
                  <c:v>0.265562239189181</c:v>
                </c:pt>
                <c:pt idx="227">
                  <c:v>0.262883481162172</c:v>
                </c:pt>
                <c:pt idx="228">
                  <c:v>0.260250462990161</c:v>
                </c:pt>
                <c:pt idx="229">
                  <c:v>0.257662095137374</c:v>
                </c:pt>
                <c:pt idx="230">
                  <c:v>0.255117321513165</c:v>
                </c:pt>
                <c:pt idx="231">
                  <c:v>0.252615118213393</c:v>
                </c:pt>
                <c:pt idx="232">
                  <c:v>0.250154492317854</c:v>
                </c:pt>
                <c:pt idx="233">
                  <c:v>0.247734480740882</c:v>
                </c:pt>
                <c:pt idx="234">
                  <c:v>0.245354149132419</c:v>
                </c:pt>
                <c:pt idx="235">
                  <c:v>0.243012590826993</c:v>
                </c:pt>
                <c:pt idx="236">
                  <c:v>0.240708925838194</c:v>
                </c:pt>
                <c:pt idx="237">
                  <c:v>0.238442299896382</c:v>
                </c:pt>
                <c:pt idx="238">
                  <c:v>0.236211883527473</c:v>
                </c:pt>
                <c:pt idx="239">
                  <c:v>0.234016871170796</c:v>
                </c:pt>
                <c:pt idx="240">
                  <c:v>0.23185648033409</c:v>
                </c:pt>
                <c:pt idx="241">
                  <c:v>0.229729950783859</c:v>
                </c:pt>
                <c:pt idx="242">
                  <c:v>0.227636543769356</c:v>
                </c:pt>
                <c:pt idx="243">
                  <c:v>0.225575541278601</c:v>
                </c:pt>
                <c:pt idx="244">
                  <c:v>0.2235462453249</c:v>
                </c:pt>
                <c:pt idx="245">
                  <c:v>0.221547977262423</c:v>
                </c:pt>
                <c:pt idx="246">
                  <c:v>0.219580077129476</c:v>
                </c:pt>
                <c:pt idx="247">
                  <c:v>0.217641903018176</c:v>
                </c:pt>
                <c:pt idx="248">
                  <c:v>0.215732830469295</c:v>
                </c:pt>
                <c:pt idx="249">
                  <c:v>0.213852251891128</c:v>
                </c:pt>
                <c:pt idx="250">
                  <c:v>0.211999576001274</c:v>
                </c:pt>
                <c:pt idx="251">
                  <c:v>0.210174227290281</c:v>
                </c:pt>
                <c:pt idx="252">
                  <c:v>0.208375645506188</c:v>
                </c:pt>
                <c:pt idx="253">
                  <c:v>0.206603285159005</c:v>
                </c:pt>
                <c:pt idx="254">
                  <c:v>0.204856615044242</c:v>
                </c:pt>
                <c:pt idx="255">
                  <c:v>0.203135117784657</c:v>
                </c:pt>
                <c:pt idx="256">
                  <c:v>0.201438289389402</c:v>
                </c:pt>
                <c:pt idx="257">
                  <c:v>0.199765638829811</c:v>
                </c:pt>
                <c:pt idx="258">
                  <c:v>0.198116687631107</c:v>
                </c:pt>
                <c:pt idx="259">
                  <c:v>0.196490969479336</c:v>
                </c:pt>
                <c:pt idx="260">
                  <c:v>0.194888029842869</c:v>
                </c:pt>
                <c:pt idx="261">
                  <c:v>0.19330742560786</c:v>
                </c:pt>
                <c:pt idx="262">
                  <c:v>0.191748724727047</c:v>
                </c:pt>
                <c:pt idx="263">
                  <c:v>0.19021150588135</c:v>
                </c:pt>
                <c:pt idx="264">
                  <c:v>0.188695358153724</c:v>
                </c:pt>
                <c:pt idx="265">
                  <c:v>0.187199880714738</c:v>
                </c:pt>
                <c:pt idx="266">
                  <c:v>0.185724682519425</c:v>
                </c:pt>
                <c:pt idx="267">
                  <c:v>0.184269382014899</c:v>
                </c:pt>
                <c:pt idx="268">
                  <c:v>0.182833606858331</c:v>
                </c:pt>
                <c:pt idx="269">
                  <c:v>0.181416993644836</c:v>
                </c:pt>
                <c:pt idx="270">
                  <c:v>0.180019187644882</c:v>
                </c:pt>
                <c:pt idx="271">
                  <c:v>0.178639842550836</c:v>
                </c:pt>
                <c:pt idx="272">
                  <c:v>0.177278620232267</c:v>
                </c:pt>
                <c:pt idx="273">
                  <c:v>0.175935190499676</c:v>
                </c:pt>
                <c:pt idx="274">
                  <c:v>0.174609230876299</c:v>
                </c:pt>
                <c:pt idx="275">
                  <c:v>0.173300426377682</c:v>
                </c:pt>
                <c:pt idx="276">
                  <c:v>0.172008469298704</c:v>
                </c:pt>
                <c:pt idx="277">
                  <c:v>0.170733059007775</c:v>
                </c:pt>
                <c:pt idx="278">
                  <c:v>0.169473901747917</c:v>
                </c:pt>
                <c:pt idx="279">
                  <c:v>0.168230710444469</c:v>
                </c:pt>
                <c:pt idx="280">
                  <c:v>0.167003204519154</c:v>
                </c:pt>
                <c:pt idx="281">
                  <c:v>0.165791109710281</c:v>
                </c:pt>
                <c:pt idx="282">
                  <c:v>0.164594157898823</c:v>
                </c:pt>
                <c:pt idx="283">
                  <c:v>0.163412086940178</c:v>
                </c:pt>
                <c:pt idx="284">
                  <c:v>0.162244640501367</c:v>
                </c:pt>
                <c:pt idx="285">
                  <c:v>0.161091567903502</c:v>
                </c:pt>
                <c:pt idx="286">
                  <c:v>0.159952623969292</c:v>
                </c:pt>
                <c:pt idx="287">
                  <c:v>0.158827568875424</c:v>
                </c:pt>
                <c:pt idx="288">
                  <c:v>0.157716168009632</c:v>
                </c:pt>
                <c:pt idx="289">
                  <c:v>0.156618191832281</c:v>
                </c:pt>
                <c:pt idx="290">
                  <c:v>0.1555334157423</c:v>
                </c:pt>
                <c:pt idx="291">
                  <c:v>0.154461619947311</c:v>
                </c:pt>
                <c:pt idx="292">
                  <c:v>0.153402589337799</c:v>
                </c:pt>
                <c:pt idx="293">
                  <c:v>0.152356113365178</c:v>
                </c:pt>
                <c:pt idx="294">
                  <c:v>0.151321985923613</c:v>
                </c:pt>
                <c:pt idx="295">
                  <c:v>0.150300005235469</c:v>
                </c:pt>
                <c:pt idx="296">
                  <c:v>0.149289973740249</c:v>
                </c:pt>
                <c:pt idx="297">
                  <c:v>0.148291697986909</c:v>
                </c:pt>
                <c:pt idx="298">
                  <c:v>0.147304988529427</c:v>
                </c:pt>
                <c:pt idx="299">
                  <c:v>0.146329659825506</c:v>
                </c:pt>
                <c:pt idx="300">
                  <c:v>0.1453655301383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ζ＝0.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D$5:$D$305</c:f>
              <c:numCache>
                <c:formatCode>General</c:formatCode>
                <c:ptCount val="301"/>
                <c:pt idx="0">
                  <c:v>1</c:v>
                </c:pt>
                <c:pt idx="1">
                  <c:v>1.00010000840063</c:v>
                </c:pt>
                <c:pt idx="2">
                  <c:v>1.00040013444005</c:v>
                </c:pt>
                <c:pt idx="3">
                  <c:v>1.00090068085631</c:v>
                </c:pt>
                <c:pt idx="4">
                  <c:v>1.00160215296494</c:v>
                </c:pt>
                <c:pt idx="5">
                  <c:v>1.00250525978979</c:v>
                </c:pt>
                <c:pt idx="6">
                  <c:v>1.00361091565161</c:v>
                </c:pt>
                <c:pt idx="7">
                  <c:v>1.00492024221966</c:v>
                </c:pt>
                <c:pt idx="8">
                  <c:v>1.00643457103333</c:v>
                </c:pt>
                <c:pt idx="9">
                  <c:v>1.00815544650236</c:v>
                </c:pt>
                <c:pt idx="10">
                  <c:v>1.01008462939563</c:v>
                </c:pt>
                <c:pt idx="11">
                  <c:v>1.01222410083044</c:v>
                </c:pt>
                <c:pt idx="12">
                  <c:v>1.01457606677563</c:v>
                </c:pt>
                <c:pt idx="13">
                  <c:v>1.01714296308365</c:v>
                </c:pt>
                <c:pt idx="14">
                  <c:v>1.01992746106854</c:v>
                </c:pt>
                <c:pt idx="15">
                  <c:v>1.02293247364822</c:v>
                </c:pt>
                <c:pt idx="16">
                  <c:v>1.02616116207185</c:v>
                </c:pt>
                <c:pt idx="17">
                  <c:v>1.02961694325422</c:v>
                </c:pt>
                <c:pt idx="18">
                  <c:v>1.03330349774144</c:v>
                </c:pt>
                <c:pt idx="19">
                  <c:v>1.03722477833404</c:v>
                </c:pt>
                <c:pt idx="20">
                  <c:v>1.04138501939518</c:v>
                </c:pt>
                <c:pt idx="21">
                  <c:v>1.04578874687414</c:v>
                </c:pt>
                <c:pt idx="22">
                  <c:v>1.05044078907667</c:v>
                </c:pt>
                <c:pt idx="23">
                  <c:v>1.05534628821581</c:v>
                </c:pt>
                <c:pt idx="24">
                  <c:v>1.06051071277896</c:v>
                </c:pt>
                <c:pt idx="25">
                  <c:v>1.06593987074817</c:v>
                </c:pt>
                <c:pt idx="26">
                  <c:v>1.07163992371264</c:v>
                </c:pt>
                <c:pt idx="27">
                  <c:v>1.07761740191389</c:v>
                </c:pt>
                <c:pt idx="28">
                  <c:v>1.08387922026496</c:v>
                </c:pt>
                <c:pt idx="29">
                  <c:v>1.09043269538642</c:v>
                </c:pt>
                <c:pt idx="30">
                  <c:v>1.0972855637019</c:v>
                </c:pt>
                <c:pt idx="31">
                  <c:v>1.10444600063647</c:v>
                </c:pt>
                <c:pt idx="32">
                  <c:v>1.11192264095999</c:v>
                </c:pt>
                <c:pt idx="33">
                  <c:v>1.11972460031654</c:v>
                </c:pt>
                <c:pt idx="34">
                  <c:v>1.12786149797809</c:v>
                </c:pt>
                <c:pt idx="35">
                  <c:v>1.13634348085718</c:v>
                </c:pt>
                <c:pt idx="36">
                  <c:v>1.14518124880763</c:v>
                </c:pt>
                <c:pt idx="37">
                  <c:v>1.15438608123513</c:v>
                </c:pt>
                <c:pt idx="38">
                  <c:v>1.16396986502972</c:v>
                </c:pt>
                <c:pt idx="39">
                  <c:v>1.1739451238193</c:v>
                </c:pt>
                <c:pt idx="40">
                  <c:v>1.18432504852719</c:v>
                </c:pt>
                <c:pt idx="41">
                  <c:v>1.1951235291955</c:v>
                </c:pt>
                <c:pt idx="42">
                  <c:v>1.20635518801035</c:v>
                </c:pt>
                <c:pt idx="43">
                  <c:v>1.21803541343172</c:v>
                </c:pt>
                <c:pt idx="44">
                  <c:v>1.23018039529056</c:v>
                </c:pt>
                <c:pt idx="45">
                  <c:v>1.24280716066463</c:v>
                </c:pt>
                <c:pt idx="46">
                  <c:v>1.25593361028339</c:v>
                </c:pt>
                <c:pt idx="47">
                  <c:v>1.26957855513528</c:v>
                </c:pt>
                <c:pt idx="48">
                  <c:v>1.28376175285808</c:v>
                </c:pt>
                <c:pt idx="49">
                  <c:v>1.29850394337877</c:v>
                </c:pt>
                <c:pt idx="50">
                  <c:v>1.31382688313117</c:v>
                </c:pt>
                <c:pt idx="51">
                  <c:v>1.3297533770108</c:v>
                </c:pt>
                <c:pt idx="52">
                  <c:v>1.34630730702227</c:v>
                </c:pt>
                <c:pt idx="53">
                  <c:v>1.36351365632742</c:v>
                </c:pt>
                <c:pt idx="54">
                  <c:v>1.38139852710336</c:v>
                </c:pt>
                <c:pt idx="55">
                  <c:v>1.39998915025966</c:v>
                </c:pt>
                <c:pt idx="56">
                  <c:v>1.41931388463017</c:v>
                </c:pt>
                <c:pt idx="57">
                  <c:v>1.43940220273475</c:v>
                </c:pt>
                <c:pt idx="58">
                  <c:v>1.46028465958256</c:v>
                </c:pt>
                <c:pt idx="59">
                  <c:v>1.48199284024394</c:v>
                </c:pt>
                <c:pt idx="60">
                  <c:v>1.50455928103116</c:v>
                </c:pt>
                <c:pt idx="61">
                  <c:v>1.52801735807627</c:v>
                </c:pt>
                <c:pt idx="62">
                  <c:v>1.55240113585186</c:v>
                </c:pt>
                <c:pt idx="63">
                  <c:v>1.57774516672006</c:v>
                </c:pt>
                <c:pt idx="64">
                  <c:v>1.60408423089107</c:v>
                </c:pt>
                <c:pt idx="65">
                  <c:v>1.63145300419707</c:v>
                </c:pt>
                <c:pt idx="66">
                  <c:v>1.6598856388221</c:v>
                </c:pt>
                <c:pt idx="67">
                  <c:v>1.68941523956139</c:v>
                </c:pt>
                <c:pt idx="68">
                  <c:v>1.72007321531995</c:v>
                </c:pt>
                <c:pt idx="69">
                  <c:v>1.75188848243448</c:v>
                </c:pt>
                <c:pt idx="70">
                  <c:v>1.78488649308726</c:v>
                </c:pt>
                <c:pt idx="71">
                  <c:v>1.81908805871156</c:v>
                </c:pt>
                <c:pt idx="72">
                  <c:v>1.85450793508774</c:v>
                </c:pt>
                <c:pt idx="73">
                  <c:v>1.8911531331397</c:v>
                </c:pt>
                <c:pt idx="74">
                  <c:v>1.92902091777068</c:v>
                </c:pt>
                <c:pt idx="75">
                  <c:v>1.96809645714603</c:v>
                </c:pt>
                <c:pt idx="76">
                  <c:v>2.00835008762989</c:v>
                </c:pt>
                <c:pt idx="77">
                  <c:v>2.04973416643282</c:v>
                </c:pt>
                <c:pt idx="78">
                  <c:v>2.0921794966184</c:v>
                </c:pt>
                <c:pt idx="79">
                  <c:v>2.13559132952146</c:v>
                </c:pt>
                <c:pt idx="80">
                  <c:v>2.17984498025228</c:v>
                </c:pt>
                <c:pt idx="81">
                  <c:v>2.22478113535932</c:v>
                </c:pt>
                <c:pt idx="82">
                  <c:v>2.27020099027563</c:v>
                </c:pt>
                <c:pt idx="83">
                  <c:v>2.31586142947103</c:v>
                </c:pt>
                <c:pt idx="84">
                  <c:v>2.36147055416812</c:v>
                </c:pt>
                <c:pt idx="85">
                  <c:v>2.40668396797587</c:v>
                </c:pt>
                <c:pt idx="86">
                  <c:v>2.45110234225195</c:v>
                </c:pt>
                <c:pt idx="87">
                  <c:v>2.49427088669134</c:v>
                </c:pt>
                <c:pt idx="88">
                  <c:v>2.53568142552167</c:v>
                </c:pt>
                <c:pt idx="89">
                  <c:v>2.57477779749744</c:v>
                </c:pt>
                <c:pt idx="90">
                  <c:v>2.61096522546159</c:v>
                </c:pt>
                <c:pt idx="91">
                  <c:v>2.6436241061696</c:v>
                </c:pt>
                <c:pt idx="92">
                  <c:v>2.67212833107999</c:v>
                </c:pt>
                <c:pt idx="93">
                  <c:v>2.69586776407383</c:v>
                </c:pt>
                <c:pt idx="94">
                  <c:v>2.71427390742831</c:v>
                </c:pt>
                <c:pt idx="95">
                  <c:v>2.72684715953646</c:v>
                </c:pt>
                <c:pt idx="96">
                  <c:v>2.73318352142649</c:v>
                </c:pt>
                <c:pt idx="97">
                  <c:v>2.73299827721081</c:v>
                </c:pt>
                <c:pt idx="98">
                  <c:v>2.7261441740029</c:v>
                </c:pt>
                <c:pt idx="99">
                  <c:v>2.71262202220586</c:v>
                </c:pt>
                <c:pt idx="100">
                  <c:v>2.69258240356725</c:v>
                </c:pt>
                <c:pt idx="101">
                  <c:v>2.66631819425949</c:v>
                </c:pt>
                <c:pt idx="102">
                  <c:v>2.63424869582327</c:v>
                </c:pt>
                <c:pt idx="103">
                  <c:v>2.59689711039422</c:v>
                </c:pt>
                <c:pt idx="104">
                  <c:v>2.55486372836826</c:v>
                </c:pt>
                <c:pt idx="105">
                  <c:v>2.50879742859058</c:v>
                </c:pt>
                <c:pt idx="106">
                  <c:v>2.45936793207427</c:v>
                </c:pt>
                <c:pt idx="107">
                  <c:v>2.40724078947102</c:v>
                </c:pt>
                <c:pt idx="108">
                  <c:v>2.35305645310698</c:v>
                </c:pt>
                <c:pt idx="109">
                  <c:v>2.29741412229312</c:v>
                </c:pt>
                <c:pt idx="110">
                  <c:v>2.24086046337631</c:v>
                </c:pt>
                <c:pt idx="111">
                  <c:v>2.18388285781645</c:v>
                </c:pt>
                <c:pt idx="112">
                  <c:v>2.12690654366652</c:v>
                </c:pt>
                <c:pt idx="113">
                  <c:v>2.0702948766593</c:v>
                </c:pt>
                <c:pt idx="114">
                  <c:v>2.0143519161367</c:v>
                </c:pt>
                <c:pt idx="115">
                  <c:v>1.9593266012435</c:v>
                </c:pt>
                <c:pt idx="116">
                  <c:v>1.90541788934811</c:v>
                </c:pt>
                <c:pt idx="117">
                  <c:v>1.85278035369892</c:v>
                </c:pt>
                <c:pt idx="118">
                  <c:v>1.80152986140968</c:v>
                </c:pt>
                <c:pt idx="119">
                  <c:v>1.75174906425854</c:v>
                </c:pt>
                <c:pt idx="120">
                  <c:v>1.70349252785353</c:v>
                </c:pt>
                <c:pt idx="121">
                  <c:v>1.65679139808011</c:v>
                </c:pt>
                <c:pt idx="122">
                  <c:v>1.61165755861788</c:v>
                </c:pt>
                <c:pt idx="123">
                  <c:v>1.56808727224281</c:v>
                </c:pt>
                <c:pt idx="124">
                  <c:v>1.52606432463224</c:v>
                </c:pt>
                <c:pt idx="125">
                  <c:v>1.48556270541641</c:v>
                </c:pt>
                <c:pt idx="126">
                  <c:v>1.44654886988554</c:v>
                </c:pt>
                <c:pt idx="127">
                  <c:v>1.40898362822734</c:v>
                </c:pt>
                <c:pt idx="128">
                  <c:v>1.37282370913842</c:v>
                </c:pt>
                <c:pt idx="129">
                  <c:v>1.33802304240798</c:v>
                </c:pt>
                <c:pt idx="130">
                  <c:v>1.30453380154896</c:v>
                </c:pt>
                <c:pt idx="131">
                  <c:v>1.272307243404</c:v>
                </c:pt>
                <c:pt idx="132">
                  <c:v>1.24129437732351</c:v>
                </c:pt>
                <c:pt idx="133">
                  <c:v>1.21144649228252</c:v>
                </c:pt>
                <c:pt idx="134">
                  <c:v>1.18271556634083</c:v>
                </c:pt>
                <c:pt idx="135">
                  <c:v>1.15505457924764</c:v>
                </c:pt>
                <c:pt idx="136">
                  <c:v>1.12841774578317</c:v>
                </c:pt>
                <c:pt idx="137">
                  <c:v>1.10276068461858</c:v>
                </c:pt>
                <c:pt idx="138">
                  <c:v>1.07804053504362</c:v>
                </c:pt>
                <c:pt idx="139">
                  <c:v>1.05421603182741</c:v>
                </c:pt>
                <c:pt idx="140">
                  <c:v>1.03124754670771</c:v>
                </c:pt>
                <c:pt idx="141">
                  <c:v>1.00909710350907</c:v>
                </c:pt>
                <c:pt idx="142">
                  <c:v>0.987728372635891</c:v>
                </c:pt>
                <c:pt idx="143">
                  <c:v>0.967106649637885</c:v>
                </c:pt>
                <c:pt idx="144">
                  <c:v>0.947198821672979</c:v>
                </c:pt>
                <c:pt idx="145">
                  <c:v>0.927973324969404</c:v>
                </c:pt>
                <c:pt idx="146">
                  <c:v>0.909400095790445</c:v>
                </c:pt>
                <c:pt idx="147">
                  <c:v>0.891450516912563</c:v>
                </c:pt>
                <c:pt idx="148">
                  <c:v>0.874097361222348</c:v>
                </c:pt>
                <c:pt idx="149">
                  <c:v>0.857314733705647</c:v>
                </c:pt>
                <c:pt idx="150">
                  <c:v>0.841078012830616</c:v>
                </c:pt>
                <c:pt idx="151">
                  <c:v>0.825363792105041</c:v>
                </c:pt>
                <c:pt idx="152">
                  <c:v>0.81014982240824</c:v>
                </c:pt>
                <c:pt idx="153">
                  <c:v>0.795414955551955</c:v>
                </c:pt>
                <c:pt idx="154">
                  <c:v>0.781139089406869</c:v>
                </c:pt>
                <c:pt idx="155">
                  <c:v>0.767303114836551</c:v>
                </c:pt>
                <c:pt idx="156">
                  <c:v>0.75388886460484</c:v>
                </c:pt>
                <c:pt idx="157">
                  <c:v>0.740879064362209</c:v>
                </c:pt>
                <c:pt idx="158">
                  <c:v>0.728257285768925</c:v>
                </c:pt>
                <c:pt idx="159">
                  <c:v>0.716007901775309</c:v>
                </c:pt>
                <c:pt idx="160">
                  <c:v>0.704116044050286</c:v>
                </c:pt>
                <c:pt idx="161">
                  <c:v>0.692567562527108</c:v>
                </c:pt>
                <c:pt idx="162">
                  <c:v>0.681348987018269</c:v>
                </c:pt>
                <c:pt idx="163">
                  <c:v>0.670447490839254</c:v>
                </c:pt>
                <c:pt idx="164">
                  <c:v>0.659850856371872</c:v>
                </c:pt>
                <c:pt idx="165">
                  <c:v>0.649547442491947</c:v>
                </c:pt>
                <c:pt idx="166">
                  <c:v>0.639526153782354</c:v>
                </c:pt>
                <c:pt idx="167">
                  <c:v>0.629776411450426</c:v>
                </c:pt>
                <c:pt idx="168">
                  <c:v>0.620288125868189</c:v>
                </c:pt>
                <c:pt idx="169">
                  <c:v>0.611051670654349</c:v>
                </c:pt>
                <c:pt idx="170">
                  <c:v>0.602057858218342</c:v>
                </c:pt>
                <c:pt idx="171">
                  <c:v>0.593297916688645</c:v>
                </c:pt>
                <c:pt idx="172">
                  <c:v>0.584763468149989</c:v>
                </c:pt>
                <c:pt idx="173">
                  <c:v>0.576446508116838</c:v>
                </c:pt>
                <c:pt idx="174">
                  <c:v>0.568339386173407</c:v>
                </c:pt>
                <c:pt idx="175">
                  <c:v>0.560434787713612</c:v>
                </c:pt>
                <c:pt idx="176">
                  <c:v>0.552725716717422</c:v>
                </c:pt>
                <c:pt idx="177">
                  <c:v>0.545205479503288</c:v>
                </c:pt>
                <c:pt idx="178">
                  <c:v>0.537867669399399</c:v>
                </c:pt>
                <c:pt idx="179">
                  <c:v>0.530706152279594</c:v>
                </c:pt>
                <c:pt idx="180">
                  <c:v>0.523715052912744</c:v>
                </c:pt>
                <c:pt idx="181">
                  <c:v>0.516888742077286</c:v>
                </c:pt>
                <c:pt idx="182">
                  <c:v>0.510221824395381</c:v>
                </c:pt>
                <c:pt idx="183">
                  <c:v>0.503709126843792</c:v>
                </c:pt>
                <c:pt idx="184">
                  <c:v>0.497345687901168</c:v>
                </c:pt>
                <c:pt idx="185">
                  <c:v>0.491126747293759</c:v>
                </c:pt>
                <c:pt idx="186">
                  <c:v>0.485047736303941</c:v>
                </c:pt>
                <c:pt idx="187">
                  <c:v>0.479104268608057</c:v>
                </c:pt>
                <c:pt idx="188">
                  <c:v>0.473292131612124</c:v>
                </c:pt>
                <c:pt idx="189">
                  <c:v>0.46760727825593</c:v>
                </c:pt>
                <c:pt idx="190">
                  <c:v>0.46204581925779</c:v>
                </c:pt>
                <c:pt idx="191">
                  <c:v>0.456604015774027</c:v>
                </c:pt>
                <c:pt idx="192">
                  <c:v>0.451278272448772</c:v>
                </c:pt>
                <c:pt idx="193">
                  <c:v>0.446065130831247</c:v>
                </c:pt>
                <c:pt idx="194">
                  <c:v>0.440961263139083</c:v>
                </c:pt>
                <c:pt idx="195">
                  <c:v>0.435963466347557</c:v>
                </c:pt>
                <c:pt idx="196">
                  <c:v>0.431068656585896</c:v>
                </c:pt>
                <c:pt idx="197">
                  <c:v>0.42627386382293</c:v>
                </c:pt>
                <c:pt idx="198">
                  <c:v>0.421576226825515</c:v>
                </c:pt>
                <c:pt idx="199">
                  <c:v>0.416972988374124</c:v>
                </c:pt>
                <c:pt idx="200">
                  <c:v>0.412461490721013</c:v>
                </c:pt>
                <c:pt idx="201">
                  <c:v>0.408039171277208</c:v>
                </c:pt>
                <c:pt idx="202">
                  <c:v>0.403703558515464</c:v>
                </c:pt>
                <c:pt idx="203">
                  <c:v>0.399452268077073</c:v>
                </c:pt>
                <c:pt idx="204">
                  <c:v>0.395282999071192</c:v>
                </c:pt>
                <c:pt idx="205">
                  <c:v>0.391193530555984</c:v>
                </c:pt>
                <c:pt idx="206">
                  <c:v>0.38718171819159</c:v>
                </c:pt>
                <c:pt idx="207">
                  <c:v>0.383245491055469</c:v>
                </c:pt>
                <c:pt idx="208">
                  <c:v>0.379382848611283</c:v>
                </c:pt>
                <c:pt idx="209">
                  <c:v>0.375591857822975</c:v>
                </c:pt>
                <c:pt idx="210">
                  <c:v>0.371870650406225</c:v>
                </c:pt>
                <c:pt idx="211">
                  <c:v>0.368217420209905</c:v>
                </c:pt>
                <c:pt idx="212">
                  <c:v>0.3646304207206</c:v>
                </c:pt>
                <c:pt idx="213">
                  <c:v>0.361107962683669</c:v>
                </c:pt>
                <c:pt idx="214">
                  <c:v>0.357648411834704</c:v>
                </c:pt>
                <c:pt idx="215">
                  <c:v>0.354250186735586</c:v>
                </c:pt>
                <c:pt idx="216">
                  <c:v>0.350911756709699</c:v>
                </c:pt>
                <c:pt idx="217">
                  <c:v>0.34763163987115</c:v>
                </c:pt>
                <c:pt idx="218">
                  <c:v>0.344408401243149</c:v>
                </c:pt>
                <c:pt idx="219">
                  <c:v>0.341240650960995</c:v>
                </c:pt>
                <c:pt idx="220">
                  <c:v>0.338127042555335</c:v>
                </c:pt>
                <c:pt idx="221">
                  <c:v>0.335066271311647</c:v>
                </c:pt>
                <c:pt idx="222">
                  <c:v>0.332057072702102</c:v>
                </c:pt>
                <c:pt idx="223">
                  <c:v>0.329098220886174</c:v>
                </c:pt>
                <c:pt idx="224">
                  <c:v>0.326188527276586</c:v>
                </c:pt>
                <c:pt idx="225">
                  <c:v>0.323326839167358</c:v>
                </c:pt>
                <c:pt idx="226">
                  <c:v>0.320512038420883</c:v>
                </c:pt>
                <c:pt idx="227">
                  <c:v>0.317743040211173</c:v>
                </c:pt>
                <c:pt idx="228">
                  <c:v>0.31501879182051</c:v>
                </c:pt>
                <c:pt idx="229">
                  <c:v>0.312338271486947</c:v>
                </c:pt>
                <c:pt idx="230">
                  <c:v>0.309700487300197</c:v>
                </c:pt>
                <c:pt idx="231">
                  <c:v>0.307104476143598</c:v>
                </c:pt>
                <c:pt idx="232">
                  <c:v>0.304549302679976</c:v>
                </c:pt>
                <c:pt idx="233">
                  <c:v>0.302034058379313</c:v>
                </c:pt>
                <c:pt idx="234">
                  <c:v>0.299557860586271</c:v>
                </c:pt>
                <c:pt idx="235">
                  <c:v>0.297119851625704</c:v>
                </c:pt>
                <c:pt idx="236">
                  <c:v>0.294719197944386</c:v>
                </c:pt>
                <c:pt idx="237">
                  <c:v>0.292355089287298</c:v>
                </c:pt>
                <c:pt idx="238">
                  <c:v>0.290026737906873</c:v>
                </c:pt>
                <c:pt idx="239">
                  <c:v>0.287733377803696</c:v>
                </c:pt>
                <c:pt idx="240">
                  <c:v>0.285474263997238</c:v>
                </c:pt>
                <c:pt idx="241">
                  <c:v>0.283248671825258</c:v>
                </c:pt>
                <c:pt idx="242">
                  <c:v>0.281055896270596</c:v>
                </c:pt>
                <c:pt idx="243">
                  <c:v>0.278895251314117</c:v>
                </c:pt>
                <c:pt idx="244">
                  <c:v>0.276766069312667</c:v>
                </c:pt>
                <c:pt idx="245">
                  <c:v>0.274667700400919</c:v>
                </c:pt>
                <c:pt idx="246">
                  <c:v>0.27259951191607</c:v>
                </c:pt>
                <c:pt idx="247">
                  <c:v>0.270560887844378</c:v>
                </c:pt>
                <c:pt idx="248">
                  <c:v>0.268551228288612</c:v>
                </c:pt>
                <c:pt idx="249">
                  <c:v>0.266569948955488</c:v>
                </c:pt>
                <c:pt idx="250">
                  <c:v>0.264616480662251</c:v>
                </c:pt>
                <c:pt idx="251">
                  <c:v>0.262690268861572</c:v>
                </c:pt>
                <c:pt idx="252">
                  <c:v>0.260790773183991</c:v>
                </c:pt>
                <c:pt idx="253">
                  <c:v>0.258917466997158</c:v>
                </c:pt>
                <c:pt idx="254">
                  <c:v>0.25706983698117</c:v>
                </c:pt>
                <c:pt idx="255">
                  <c:v>0.255247382719326</c:v>
                </c:pt>
                <c:pt idx="256">
                  <c:v>0.253449616303671</c:v>
                </c:pt>
                <c:pt idx="257">
                  <c:v>0.251676061954695</c:v>
                </c:pt>
                <c:pt idx="258">
                  <c:v>0.249926255654631</c:v>
                </c:pt>
                <c:pt idx="259">
                  <c:v>0.248199744793774</c:v>
                </c:pt>
                <c:pt idx="260">
                  <c:v>0.246496087829303</c:v>
                </c:pt>
                <c:pt idx="261">
                  <c:v>0.244814853956094</c:v>
                </c:pt>
                <c:pt idx="262">
                  <c:v>0.243155622789045</c:v>
                </c:pt>
                <c:pt idx="263">
                  <c:v>0.241517984056447</c:v>
                </c:pt>
                <c:pt idx="264">
                  <c:v>0.239901537303965</c:v>
                </c:pt>
                <c:pt idx="265">
                  <c:v>0.238305891608805</c:v>
                </c:pt>
                <c:pt idx="266">
                  <c:v>0.236730665303663</c:v>
                </c:pt>
                <c:pt idx="267">
                  <c:v>0.235175485710084</c:v>
                </c:pt>
                <c:pt idx="268">
                  <c:v>0.233639988880845</c:v>
                </c:pt>
                <c:pt idx="269">
                  <c:v>0.232123819351027</c:v>
                </c:pt>
                <c:pt idx="270">
                  <c:v>0.230626629897428</c:v>
                </c:pt>
                <c:pt idx="271">
                  <c:v>0.229148081306009</c:v>
                </c:pt>
                <c:pt idx="272">
                  <c:v>0.227687842147055</c:v>
                </c:pt>
                <c:pt idx="273">
                  <c:v>0.22624558855776</c:v>
                </c:pt>
                <c:pt idx="274">
                  <c:v>0.224821004031954</c:v>
                </c:pt>
                <c:pt idx="275">
                  <c:v>0.223413779216711</c:v>
                </c:pt>
                <c:pt idx="276">
                  <c:v>0.222023611715563</c:v>
                </c:pt>
                <c:pt idx="277">
                  <c:v>0.220650205898091</c:v>
                </c:pt>
                <c:pt idx="278">
                  <c:v>0.219293272715648</c:v>
                </c:pt>
                <c:pt idx="279">
                  <c:v>0.217952529522977</c:v>
                </c:pt>
                <c:pt idx="280">
                  <c:v>0.216627699905534</c:v>
                </c:pt>
                <c:pt idx="281">
                  <c:v>0.215318513512279</c:v>
                </c:pt>
                <c:pt idx="282">
                  <c:v>0.214024705893747</c:v>
                </c:pt>
                <c:pt idx="283">
                  <c:v>0.212746018345218</c:v>
                </c:pt>
                <c:pt idx="284">
                  <c:v>0.211482197754783</c:v>
                </c:pt>
                <c:pt idx="285">
                  <c:v>0.210232996456141</c:v>
                </c:pt>
                <c:pt idx="286">
                  <c:v>0.208998172085955</c:v>
                </c:pt>
                <c:pt idx="287">
                  <c:v>0.207777487445612</c:v>
                </c:pt>
                <c:pt idx="288">
                  <c:v>0.206570710367215</c:v>
                </c:pt>
                <c:pt idx="289">
                  <c:v>0.205377613583678</c:v>
                </c:pt>
                <c:pt idx="290">
                  <c:v>0.204197974602756</c:v>
                </c:pt>
                <c:pt idx="291">
                  <c:v>0.203031575584905</c:v>
                </c:pt>
                <c:pt idx="292">
                  <c:v>0.201878203224799</c:v>
                </c:pt>
                <c:pt idx="293">
                  <c:v>0.200737648636415</c:v>
                </c:pt>
                <c:pt idx="294">
                  <c:v>0.199609707241541</c:v>
                </c:pt>
                <c:pt idx="295">
                  <c:v>0.198494178661589</c:v>
                </c:pt>
                <c:pt idx="296">
                  <c:v>0.19739086661262</c:v>
                </c:pt>
                <c:pt idx="297">
                  <c:v>0.196299578803442</c:v>
                </c:pt>
                <c:pt idx="298">
                  <c:v>0.195220126836708</c:v>
                </c:pt>
                <c:pt idx="299">
                  <c:v>0.194152326112893</c:v>
                </c:pt>
                <c:pt idx="300">
                  <c:v>0.193095995737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ζ＝0.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E$5:$E$305</c:f>
              <c:numCache>
                <c:formatCode>General</c:formatCode>
                <c:ptCount val="301"/>
                <c:pt idx="0">
                  <c:v>1</c:v>
                </c:pt>
                <c:pt idx="1">
                  <c:v>1.00010000359981</c:v>
                </c:pt>
                <c:pt idx="2">
                  <c:v>1.0004000575878</c:v>
                </c:pt>
                <c:pt idx="3">
                  <c:v>1.00090029146087</c:v>
                </c:pt>
                <c:pt idx="4">
                  <c:v>1.00160092081682</c:v>
                </c:pt>
                <c:pt idx="5">
                  <c:v>1.00250224700528</c:v>
                </c:pt>
                <c:pt idx="6">
                  <c:v>1.00360465663181</c:v>
                </c:pt>
                <c:pt idx="7">
                  <c:v>1.00490862090795</c:v>
                </c:pt>
                <c:pt idx="8">
                  <c:v>1.00641469483776</c:v>
                </c:pt>
                <c:pt idx="9">
                  <c:v>1.00812351622934</c:v>
                </c:pt>
                <c:pt idx="10">
                  <c:v>1.01003580451709</c:v>
                </c:pt>
                <c:pt idx="11">
                  <c:v>1.01215235937857</c:v>
                </c:pt>
                <c:pt idx="12">
                  <c:v>1.01447405912665</c:v>
                </c:pt>
                <c:pt idx="13">
                  <c:v>1.01700185885543</c:v>
                </c:pt>
                <c:pt idx="14">
                  <c:v>1.01973678831519</c:v>
                </c:pt>
                <c:pt idx="15">
                  <c:v>1.02267994948872</c:v>
                </c:pt>
                <c:pt idx="16">
                  <c:v>1.02583251383807</c:v>
                </c:pt>
                <c:pt idx="17">
                  <c:v>1.0291957191872</c:v>
                </c:pt>
                <c:pt idx="18">
                  <c:v>1.03277086620233</c:v>
                </c:pt>
                <c:pt idx="19">
                  <c:v>1.03655931442786</c:v>
                </c:pt>
                <c:pt idx="20">
                  <c:v>1.04056247783123</c:v>
                </c:pt>
                <c:pt idx="21">
                  <c:v>1.04478181980569</c:v>
                </c:pt>
                <c:pt idx="22">
                  <c:v>1.04921884757502</c:v>
                </c:pt>
                <c:pt idx="23">
                  <c:v>1.05387510593883</c:v>
                </c:pt>
                <c:pt idx="24">
                  <c:v>1.05875217029182</c:v>
                </c:pt>
                <c:pt idx="25">
                  <c:v>1.06385163884405</c:v>
                </c:pt>
                <c:pt idx="26">
                  <c:v>1.06917512396318</c:v>
                </c:pt>
                <c:pt idx="27">
                  <c:v>1.07472424255301</c:v>
                </c:pt>
                <c:pt idx="28">
                  <c:v>1.08050060537551</c:v>
                </c:pt>
                <c:pt idx="29">
                  <c:v>1.08650580521608</c:v>
                </c:pt>
                <c:pt idx="30">
                  <c:v>1.09274140378443</c:v>
                </c:pt>
                <c:pt idx="31">
                  <c:v>1.09920891723498</c:v>
                </c:pt>
                <c:pt idx="32">
                  <c:v>1.1059098001831</c:v>
                </c:pt>
                <c:pt idx="33">
                  <c:v>1.11284542808456</c:v>
                </c:pt>
                <c:pt idx="34">
                  <c:v>1.12001707783771</c:v>
                </c:pt>
                <c:pt idx="35">
                  <c:v>1.12742590645915</c:v>
                </c:pt>
                <c:pt idx="36">
                  <c:v>1.1350729276759</c:v>
                </c:pt>
                <c:pt idx="37">
                  <c:v>1.14295898626921</c:v>
                </c:pt>
                <c:pt idx="38">
                  <c:v>1.15108472999829</c:v>
                </c:pt>
                <c:pt idx="39">
                  <c:v>1.15945057892609</c:v>
                </c:pt>
                <c:pt idx="40">
                  <c:v>1.16805669196472</c:v>
                </c:pt>
                <c:pt idx="41">
                  <c:v>1.17690293045506</c:v>
                </c:pt>
                <c:pt idx="42">
                  <c:v>1.18598881859425</c:v>
                </c:pt>
                <c:pt idx="43">
                  <c:v>1.19531350052721</c:v>
                </c:pt>
                <c:pt idx="44">
                  <c:v>1.20487569392345</c:v>
                </c:pt>
                <c:pt idx="45">
                  <c:v>1.21467363987088</c:v>
                </c:pt>
                <c:pt idx="46">
                  <c:v>1.22470504893293</c:v>
                </c:pt>
                <c:pt idx="47">
                  <c:v>1.23496704323694</c:v>
                </c:pt>
                <c:pt idx="48">
                  <c:v>1.24545609449012</c:v>
                </c:pt>
                <c:pt idx="49">
                  <c:v>1.25616795785697</c:v>
                </c:pt>
                <c:pt idx="50">
                  <c:v>1.26709760167871</c:v>
                </c:pt>
                <c:pt idx="51">
                  <c:v>1.27823913307451</c:v>
                </c:pt>
                <c:pt idx="52">
                  <c:v>1.28958571953544</c:v>
                </c:pt>
                <c:pt idx="53">
                  <c:v>1.30112950670841</c:v>
                </c:pt>
                <c:pt idx="54">
                  <c:v>1.31286153266995</c:v>
                </c:pt>
                <c:pt idx="55">
                  <c:v>1.3247716391093</c:v>
                </c:pt>
                <c:pt idx="56">
                  <c:v>1.33684837997985</c:v>
                </c:pt>
                <c:pt idx="57">
                  <c:v>1.34907892833694</c:v>
                </c:pt>
                <c:pt idx="58">
                  <c:v>1.3614489822602</c:v>
                </c:pt>
                <c:pt idx="59">
                  <c:v>1.37394267095965</c:v>
                </c:pt>
                <c:pt idx="60">
                  <c:v>1.38654246238621</c:v>
                </c:pt>
                <c:pt idx="61">
                  <c:v>1.39922907390686</c:v>
                </c:pt>
                <c:pt idx="62">
                  <c:v>1.41198138786108</c:v>
                </c:pt>
                <c:pt idx="63">
                  <c:v>1.42477637408155</c:v>
                </c:pt>
                <c:pt idx="64">
                  <c:v>1.43758902173512</c:v>
                </c:pt>
                <c:pt idx="65">
                  <c:v>1.45039228310929</c:v>
                </c:pt>
                <c:pt idx="66">
                  <c:v>1.46315703222563</c:v>
                </c:pt>
                <c:pt idx="67">
                  <c:v>1.47585204139211</c:v>
                </c:pt>
                <c:pt idx="68">
                  <c:v>1.4884439789955</c:v>
                </c:pt>
                <c:pt idx="69">
                  <c:v>1.50089743196564</c:v>
                </c:pt>
                <c:pt idx="70">
                  <c:v>1.51317495639683</c:v>
                </c:pt>
                <c:pt idx="71">
                  <c:v>1.5252371597658</c:v>
                </c:pt>
                <c:pt idx="72">
                  <c:v>1.53704281802086</c:v>
                </c:pt>
                <c:pt idx="73">
                  <c:v>1.54854903051121</c:v>
                </c:pt>
                <c:pt idx="74">
                  <c:v>1.55971141526105</c:v>
                </c:pt>
                <c:pt idx="75">
                  <c:v>1.57048434645482</c:v>
                </c:pt>
                <c:pt idx="76">
                  <c:v>1.58082123517971</c:v>
                </c:pt>
                <c:pt idx="77">
                  <c:v>1.59067485346724</c:v>
                </c:pt>
                <c:pt idx="78">
                  <c:v>1.59999770049784</c:v>
                </c:pt>
                <c:pt idx="79">
                  <c:v>1.60874240850069</c:v>
                </c:pt>
                <c:pt idx="80">
                  <c:v>1.61686218443074</c:v>
                </c:pt>
                <c:pt idx="81">
                  <c:v>1.62431128198269</c:v>
                </c:pt>
                <c:pt idx="82">
                  <c:v>1.63104549696968</c:v>
                </c:pt>
                <c:pt idx="83">
                  <c:v>1.63702267762372</c:v>
                </c:pt>
                <c:pt idx="84">
                  <c:v>1.64220324004747</c:v>
                </c:pt>
                <c:pt idx="85">
                  <c:v>1.64655067794597</c:v>
                </c:pt>
                <c:pt idx="86">
                  <c:v>1.65003205497578</c:v>
                </c:pt>
                <c:pt idx="87">
                  <c:v>1.65261846764229</c:v>
                </c:pt>
                <c:pt idx="88">
                  <c:v>1.65428546671234</c:v>
                </c:pt>
                <c:pt idx="89">
                  <c:v>1.65501342562786</c:v>
                </c:pt>
                <c:pt idx="90">
                  <c:v>1.65478784541867</c:v>
                </c:pt>
                <c:pt idx="91">
                  <c:v>1.65359958709981</c:v>
                </c:pt>
                <c:pt idx="92">
                  <c:v>1.65144502445347</c:v>
                </c:pt>
                <c:pt idx="93">
                  <c:v>1.64832611235734</c:v>
                </c:pt>
                <c:pt idx="94">
                  <c:v>1.64425036832878</c:v>
                </c:pt>
                <c:pt idx="95">
                  <c:v>1.63923076758417</c:v>
                </c:pt>
                <c:pt idx="96">
                  <c:v>1.63328555453598</c:v>
                </c:pt>
                <c:pt idx="97">
                  <c:v>1.6264379761348</c:v>
                </c:pt>
                <c:pt idx="98">
                  <c:v>1.61871594468918</c:v>
                </c:pt>
                <c:pt idx="99">
                  <c:v>1.61015163966078</c:v>
                </c:pt>
                <c:pt idx="100">
                  <c:v>1.60078105935821</c:v>
                </c:pt>
                <c:pt idx="101">
                  <c:v>1.59064353439406</c:v>
                </c:pt>
                <c:pt idx="102">
                  <c:v>1.57978121520873</c:v>
                </c:pt>
                <c:pt idx="103">
                  <c:v>1.56823854591757</c:v>
                </c:pt>
                <c:pt idx="104">
                  <c:v>1.55606173624416</c:v>
                </c:pt>
                <c:pt idx="105">
                  <c:v>1.54329824242623</c:v>
                </c:pt>
                <c:pt idx="106">
                  <c:v>1.52999626679743</c:v>
                </c:pt>
                <c:pt idx="107">
                  <c:v>1.51620428434496</c:v>
                </c:pt>
                <c:pt idx="108">
                  <c:v>1.50197060300507</c:v>
                </c:pt>
                <c:pt idx="109">
                  <c:v>1.48734296286927</c:v>
                </c:pt>
                <c:pt idx="110">
                  <c:v>1.47236817790707</c:v>
                </c:pt>
                <c:pt idx="111">
                  <c:v>1.45709182232691</c:v>
                </c:pt>
                <c:pt idx="112">
                  <c:v>1.44155796234541</c:v>
                </c:pt>
                <c:pt idx="113">
                  <c:v>1.42580893294735</c:v>
                </c:pt>
                <c:pt idx="114">
                  <c:v>1.40988515821716</c:v>
                </c:pt>
                <c:pt idx="115">
                  <c:v>1.39382501301358</c:v>
                </c:pt>
                <c:pt idx="116">
                  <c:v>1.37766472314072</c:v>
                </c:pt>
                <c:pt idx="117">
                  <c:v>1.36143830072998</c:v>
                </c:pt>
                <c:pt idx="118">
                  <c:v>1.34517751127272</c:v>
                </c:pt>
                <c:pt idx="119">
                  <c:v>1.328911868612</c:v>
                </c:pt>
                <c:pt idx="120">
                  <c:v>1.31266865419109</c:v>
                </c:pt>
                <c:pt idx="121">
                  <c:v>1.29647295694559</c:v>
                </c:pt>
                <c:pt idx="122">
                  <c:v>1.28034773039062</c:v>
                </c:pt>
                <c:pt idx="123">
                  <c:v>1.264313863677</c:v>
                </c:pt>
                <c:pt idx="124">
                  <c:v>1.24839026365077</c:v>
                </c:pt>
                <c:pt idx="125">
                  <c:v>1.23259394523415</c:v>
                </c:pt>
                <c:pt idx="126">
                  <c:v>1.21694012773996</c:v>
                </c:pt>
                <c:pt idx="127">
                  <c:v>1.20144233502482</c:v>
                </c:pt>
                <c:pt idx="128">
                  <c:v>1.18611249767162</c:v>
                </c:pt>
                <c:pt idx="129">
                  <c:v>1.17096105566215</c:v>
                </c:pt>
                <c:pt idx="130">
                  <c:v>1.15599706025257</c:v>
                </c:pt>
                <c:pt idx="131">
                  <c:v>1.14122827399509</c:v>
                </c:pt>
                <c:pt idx="132">
                  <c:v>1.12666126805695</c:v>
                </c:pt>
                <c:pt idx="133">
                  <c:v>1.11230151617261</c:v>
                </c:pt>
                <c:pt idx="134">
                  <c:v>1.09815348472742</c:v>
                </c:pt>
                <c:pt idx="135">
                  <c:v>1.08422071861134</c:v>
                </c:pt>
                <c:pt idx="136">
                  <c:v>1.07050592260177</c:v>
                </c:pt>
                <c:pt idx="137">
                  <c:v>1.05701103813572</c:v>
                </c:pt>
                <c:pt idx="138">
                  <c:v>1.04373731541646</c:v>
                </c:pt>
                <c:pt idx="139">
                  <c:v>1.03068538086876</c:v>
                </c:pt>
                <c:pt idx="140">
                  <c:v>1.01785530001307</c:v>
                </c:pt>
                <c:pt idx="141">
                  <c:v>1.00524663587289</c:v>
                </c:pt>
                <c:pt idx="142">
                  <c:v>0.992858503063638</c:v>
                </c:pt>
                <c:pt idx="143">
                  <c:v>0.980689617736913</c:v>
                </c:pt>
                <c:pt idx="144">
                  <c:v>0.968738343571517</c:v>
                </c:pt>
                <c:pt idx="145">
                  <c:v>0.957002734014927</c:v>
                </c:pt>
                <c:pt idx="146">
                  <c:v>0.945480570985313</c:v>
                </c:pt>
                <c:pt idx="147">
                  <c:v>0.934169400246883</c:v>
                </c:pt>
                <c:pt idx="148">
                  <c:v>0.923066563670553</c:v>
                </c:pt>
                <c:pt idx="149">
                  <c:v>0.912169228588493</c:v>
                </c:pt>
                <c:pt idx="150">
                  <c:v>0.901474414445624</c:v>
                </c:pt>
                <c:pt idx="151">
                  <c:v>0.890979016944105</c:v>
                </c:pt>
                <c:pt idx="152">
                  <c:v>0.880679829868687</c:v>
                </c:pt>
                <c:pt idx="153">
                  <c:v>0.870573564771874</c:v>
                </c:pt>
                <c:pt idx="154">
                  <c:v>0.86065686868838</c:v>
                </c:pt>
                <c:pt idx="155">
                  <c:v>0.850926340038713</c:v>
                </c:pt>
                <c:pt idx="156">
                  <c:v>0.841378542871934</c:v>
                </c:pt>
                <c:pt idx="157">
                  <c:v>0.83201001958799</c:v>
                </c:pt>
                <c:pt idx="158">
                  <c:v>0.822817302270507</c:v>
                </c:pt>
                <c:pt idx="159">
                  <c:v>0.813796922751794</c:v>
                </c:pt>
                <c:pt idx="160">
                  <c:v>0.80494542152288</c:v>
                </c:pt>
                <c:pt idx="161">
                  <c:v>0.796259355593053</c:v>
                </c:pt>
                <c:pt idx="162">
                  <c:v>0.787735305395261</c:v>
                </c:pt>
                <c:pt idx="163">
                  <c:v>0.779369880826193</c:v>
                </c:pt>
                <c:pt idx="164">
                  <c:v>0.771159726502734</c:v>
                </c:pt>
                <c:pt idx="165">
                  <c:v>0.763101526309752</c:v>
                </c:pt>
                <c:pt idx="166">
                  <c:v>0.755192007307988</c:v>
                </c:pt>
                <c:pt idx="167">
                  <c:v>0.747427943064968</c:v>
                </c:pt>
                <c:pt idx="168">
                  <c:v>0.739806156466457</c:v>
                </c:pt>
                <c:pt idx="169">
                  <c:v>0.732323522061007</c:v>
                </c:pt>
                <c:pt idx="170">
                  <c:v>0.724976967985474</c:v>
                </c:pt>
                <c:pt idx="171">
                  <c:v>0.717763477515158</c:v>
                </c:pt>
                <c:pt idx="172">
                  <c:v>0.710680090278267</c:v>
                </c:pt>
                <c:pt idx="173">
                  <c:v>0.703723903170794</c:v>
                </c:pt>
                <c:pt idx="174">
                  <c:v>0.696892071004593</c:v>
                </c:pt>
                <c:pt idx="175">
                  <c:v>0.69018180691838</c:v>
                </c:pt>
                <c:pt idx="176">
                  <c:v>0.68359038257861</c:v>
                </c:pt>
                <c:pt idx="177">
                  <c:v>0.677115128194627</c:v>
                </c:pt>
                <c:pt idx="178">
                  <c:v>0.67075343237017</c:v>
                </c:pt>
                <c:pt idx="179">
                  <c:v>0.664502741811162</c:v>
                </c:pt>
                <c:pt idx="180">
                  <c:v>0.658360560907808</c:v>
                </c:pt>
                <c:pt idx="181">
                  <c:v>0.65232445120723</c:v>
                </c:pt>
                <c:pt idx="182">
                  <c:v>0.646392030791272</c:v>
                </c:pt>
                <c:pt idx="183">
                  <c:v>0.640560973572652</c:v>
                </c:pt>
                <c:pt idx="184">
                  <c:v>0.634829008521284</c:v>
                </c:pt>
                <c:pt idx="185">
                  <c:v>0.629193918831408</c:v>
                </c:pt>
                <c:pt idx="186">
                  <c:v>0.623653541039057</c:v>
                </c:pt>
                <c:pt idx="187">
                  <c:v>0.618205764098391</c:v>
                </c:pt>
                <c:pt idx="188">
                  <c:v>0.612848528424536</c:v>
                </c:pt>
                <c:pt idx="189">
                  <c:v>0.607579824909737</c:v>
                </c:pt>
                <c:pt idx="190">
                  <c:v>0.602397693918896</c:v>
                </c:pt>
                <c:pt idx="191">
                  <c:v>0.597300224269908</c:v>
                </c:pt>
                <c:pt idx="192">
                  <c:v>0.592285552203572</c:v>
                </c:pt>
                <c:pt idx="193">
                  <c:v>0.587351860347344</c:v>
                </c:pt>
                <c:pt idx="194">
                  <c:v>0.582497376676674</c:v>
                </c:pt>
                <c:pt idx="195">
                  <c:v>0.577720373477234</c:v>
                </c:pt>
                <c:pt idx="196">
                  <c:v>0.573019166310948</c:v>
                </c:pt>
                <c:pt idx="197">
                  <c:v>0.568392112988355</c:v>
                </c:pt>
                <c:pt idx="198">
                  <c:v>0.563837612549527</c:v>
                </c:pt>
                <c:pt idx="199">
                  <c:v>0.559354104255454</c:v>
                </c:pt>
                <c:pt idx="200">
                  <c:v>0.554940066591564</c:v>
                </c:pt>
                <c:pt idx="201">
                  <c:v>0.550594016284785</c:v>
                </c:pt>
                <c:pt idx="202">
                  <c:v>0.546314507335356</c:v>
                </c:pt>
                <c:pt idx="203">
                  <c:v>0.542100130064414</c:v>
                </c:pt>
                <c:pt idx="204">
                  <c:v>0.537949510178188</c:v>
                </c:pt>
                <c:pt idx="205">
                  <c:v>0.533861307849496</c:v>
                </c:pt>
                <c:pt idx="206">
                  <c:v>0.529834216817105</c:v>
                </c:pt>
                <c:pt idx="207">
                  <c:v>0.525866963503387</c:v>
                </c:pt>
                <c:pt idx="208">
                  <c:v>0.521958306150594</c:v>
                </c:pt>
                <c:pt idx="209">
                  <c:v>0.518107033975994</c:v>
                </c:pt>
                <c:pt idx="210">
                  <c:v>0.514311966345999</c:v>
                </c:pt>
                <c:pt idx="211">
                  <c:v>0.510571951969371</c:v>
                </c:pt>
                <c:pt idx="212">
                  <c:v>0.506885868109505</c:v>
                </c:pt>
                <c:pt idx="213">
                  <c:v>0.503252619815741</c:v>
                </c:pt>
                <c:pt idx="214">
                  <c:v>0.499671139173594</c:v>
                </c:pt>
                <c:pt idx="215">
                  <c:v>0.496140384573763</c:v>
                </c:pt>
                <c:pt idx="216">
                  <c:v>0.492659339999733</c:v>
                </c:pt>
                <c:pt idx="217">
                  <c:v>0.489227014333746</c:v>
                </c:pt>
                <c:pt idx="218">
                  <c:v>0.485842440680898</c:v>
                </c:pt>
                <c:pt idx="219">
                  <c:v>0.48250467571109</c:v>
                </c:pt>
                <c:pt idx="220">
                  <c:v>0.479212799018543</c:v>
                </c:pt>
                <c:pt idx="221">
                  <c:v>0.475965912498557</c:v>
                </c:pt>
                <c:pt idx="222">
                  <c:v>0.472763139741215</c:v>
                </c:pt>
                <c:pt idx="223">
                  <c:v>0.469603625441673</c:v>
                </c:pt>
                <c:pt idx="224">
                  <c:v>0.466486534826703</c:v>
                </c:pt>
                <c:pt idx="225">
                  <c:v>0.463411053097145</c:v>
                </c:pt>
                <c:pt idx="226">
                  <c:v>0.460376384885905</c:v>
                </c:pt>
                <c:pt idx="227">
                  <c:v>0.457381753731142</c:v>
                </c:pt>
                <c:pt idx="228">
                  <c:v>0.454426401564291</c:v>
                </c:pt>
                <c:pt idx="229">
                  <c:v>0.451509588212553</c:v>
                </c:pt>
                <c:pt idx="230">
                  <c:v>0.448630590915503</c:v>
                </c:pt>
                <c:pt idx="231">
                  <c:v>0.445788703855445</c:v>
                </c:pt>
                <c:pt idx="232">
                  <c:v>0.442983237701176</c:v>
                </c:pt>
                <c:pt idx="233">
                  <c:v>0.440213519164798</c:v>
                </c:pt>
                <c:pt idx="234">
                  <c:v>0.437478890571224</c:v>
                </c:pt>
                <c:pt idx="235">
                  <c:v>0.434778709440055</c:v>
                </c:pt>
                <c:pt idx="236">
                  <c:v>0.432112348079472</c:v>
                </c:pt>
                <c:pt idx="237">
                  <c:v>0.429479193191822</c:v>
                </c:pt>
                <c:pt idx="238">
                  <c:v>0.426878645490564</c:v>
                </c:pt>
                <c:pt idx="239">
                  <c:v>0.424310119328271</c:v>
                </c:pt>
                <c:pt idx="240">
                  <c:v>0.421773042335348</c:v>
                </c:pt>
                <c:pt idx="241">
                  <c:v>0.41926685506919</c:v>
                </c:pt>
                <c:pt idx="242">
                  <c:v>0.416791010673454</c:v>
                </c:pt>
                <c:pt idx="243">
                  <c:v>0.414344974547167</c:v>
                </c:pt>
                <c:pt idx="244">
                  <c:v>0.411928224023383</c:v>
                </c:pt>
                <c:pt idx="245">
                  <c:v>0.409540248057099</c:v>
                </c:pt>
                <c:pt idx="246">
                  <c:v>0.407180546922166</c:v>
                </c:pt>
                <c:pt idx="247">
                  <c:v>0.404848631916936</c:v>
                </c:pt>
                <c:pt idx="248">
                  <c:v>0.402544025078365</c:v>
                </c:pt>
                <c:pt idx="249">
                  <c:v>0.400266258904344</c:v>
                </c:pt>
                <c:pt idx="250">
                  <c:v>0.398014876083998</c:v>
                </c:pt>
                <c:pt idx="251">
                  <c:v>0.395789429235718</c:v>
                </c:pt>
                <c:pt idx="252">
                  <c:v>0.393589480652699</c:v>
                </c:pt>
                <c:pt idx="253">
                  <c:v>0.391414602055749</c:v>
                </c:pt>
                <c:pt idx="254">
                  <c:v>0.389264374353159</c:v>
                </c:pt>
                <c:pt idx="255">
                  <c:v>0.38713838740742</c:v>
                </c:pt>
                <c:pt idx="256">
                  <c:v>0.385036239808576</c:v>
                </c:pt>
                <c:pt idx="257">
                  <c:v>0.382957538654016</c:v>
                </c:pt>
                <c:pt idx="258">
                  <c:v>0.380901899334506</c:v>
                </c:pt>
                <c:pt idx="259">
                  <c:v>0.378868945326283</c:v>
                </c:pt>
                <c:pt idx="260">
                  <c:v>0.376858307989015</c:v>
                </c:pt>
                <c:pt idx="261">
                  <c:v>0.374869626369457</c:v>
                </c:pt>
                <c:pt idx="262">
                  <c:v>0.372902547010628</c:v>
                </c:pt>
                <c:pt idx="263">
                  <c:v>0.370956723766341</c:v>
                </c:pt>
                <c:pt idx="264">
                  <c:v>0.36903181762093</c:v>
                </c:pt>
                <c:pt idx="265">
                  <c:v>0.36712749651401</c:v>
                </c:pt>
                <c:pt idx="266">
                  <c:v>0.365243435170114</c:v>
                </c:pt>
                <c:pt idx="267">
                  <c:v>0.363379314933082</c:v>
                </c:pt>
                <c:pt idx="268">
                  <c:v>0.361534823605023</c:v>
                </c:pt>
                <c:pt idx="269">
                  <c:v>0.359709655289747</c:v>
                </c:pt>
                <c:pt idx="270">
                  <c:v>0.357903510240511</c:v>
                </c:pt>
                <c:pt idx="271">
                  <c:v>0.356116094711953</c:v>
                </c:pt>
                <c:pt idx="272">
                  <c:v>0.354347120816095</c:v>
                </c:pt>
                <c:pt idx="273">
                  <c:v>0.352596306382284</c:v>
                </c:pt>
                <c:pt idx="274">
                  <c:v>0.350863374820963</c:v>
                </c:pt>
                <c:pt idx="275">
                  <c:v>0.349148054991142</c:v>
                </c:pt>
                <c:pt idx="276">
                  <c:v>0.347450081071478</c:v>
                </c:pt>
                <c:pt idx="277">
                  <c:v>0.345769192434838</c:v>
                </c:pt>
                <c:pt idx="278">
                  <c:v>0.344105133526255</c:v>
                </c:pt>
                <c:pt idx="279">
                  <c:v>0.342457653744168</c:v>
                </c:pt>
                <c:pt idx="280">
                  <c:v>0.340826507324848</c:v>
                </c:pt>
                <c:pt idx="281">
                  <c:v>0.339211453229923</c:v>
                </c:pt>
                <c:pt idx="282">
                  <c:v>0.337612255036907</c:v>
                </c:pt>
                <c:pt idx="283">
                  <c:v>0.336028680832634</c:v>
                </c:pt>
                <c:pt idx="284">
                  <c:v>0.33446050310953</c:v>
                </c:pt>
                <c:pt idx="285">
                  <c:v>0.332907498664628</c:v>
                </c:pt>
                <c:pt idx="286">
                  <c:v>0.331369448501241</c:v>
                </c:pt>
                <c:pt idx="287">
                  <c:v>0.329846137733231</c:v>
                </c:pt>
                <c:pt idx="288">
                  <c:v>0.328337355491779</c:v>
                </c:pt>
                <c:pt idx="289">
                  <c:v>0.326842894834606</c:v>
                </c:pt>
                <c:pt idx="290">
                  <c:v>0.325362552657543</c:v>
                </c:pt>
                <c:pt idx="291">
                  <c:v>0.323896129608414</c:v>
                </c:pt>
                <c:pt idx="292">
                  <c:v>0.322443430003147</c:v>
                </c:pt>
                <c:pt idx="293">
                  <c:v>0.321004261744044</c:v>
                </c:pt>
                <c:pt idx="294">
                  <c:v>0.319578436240167</c:v>
                </c:pt>
                <c:pt idx="295">
                  <c:v>0.318165768329761</c:v>
                </c:pt>
                <c:pt idx="296">
                  <c:v>0.316766076204663</c:v>
                </c:pt>
                <c:pt idx="297">
                  <c:v>0.315379181336643</c:v>
                </c:pt>
                <c:pt idx="298">
                  <c:v>0.314004908405615</c:v>
                </c:pt>
                <c:pt idx="299">
                  <c:v>0.31264308522967</c:v>
                </c:pt>
                <c:pt idx="300">
                  <c:v>0.3112935426968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ζ＝0.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F$5:$F$305</c:f>
              <c:numCache>
                <c:formatCode>General</c:formatCode>
                <c:ptCount val="301"/>
                <c:pt idx="0">
                  <c:v>1</c:v>
                </c:pt>
                <c:pt idx="1">
                  <c:v>1.00009999039994</c:v>
                </c:pt>
                <c:pt idx="2">
                  <c:v>1.00039984639626</c:v>
                </c:pt>
                <c:pt idx="3">
                  <c:v>1.00089922235744</c:v>
                </c:pt>
                <c:pt idx="4">
                  <c:v>1.00159754216091</c:v>
                </c:pt>
                <c:pt idx="5">
                  <c:v>1.00249399908825</c:v>
                </c:pt>
                <c:pt idx="6">
                  <c:v>1.0035875556787</c:v>
                </c:pt>
                <c:pt idx="7">
                  <c:v>1.00487694354172</c:v>
                </c:pt>
                <c:pt idx="8">
                  <c:v>1.00636066312933</c:v>
                </c:pt>
                <c:pt idx="9">
                  <c:v>1.00803698346962</c:v>
                </c:pt>
                <c:pt idx="10">
                  <c:v>1.00990394186355</c:v>
                </c:pt>
                <c:pt idx="11">
                  <c:v>1.0119593435478</c:v>
                </c:pt>
                <c:pt idx="12">
                  <c:v>1.01420076132778</c:v>
                </c:pt>
                <c:pt idx="13">
                  <c:v>1.01662553518611</c:v>
                </c:pt>
                <c:pt idx="14">
                  <c:v>1.01923077187334</c:v>
                </c:pt>
                <c:pt idx="15">
                  <c:v>1.02201334448971</c:v>
                </c:pt>
                <c:pt idx="16">
                  <c:v>1.02496989206874</c:v>
                </c:pt>
                <c:pt idx="17">
                  <c:v>1.02809681917556</c:v>
                </c:pt>
                <c:pt idx="18">
                  <c:v>1.03139029553583</c:v>
                </c:pt>
                <c:pt idx="19">
                  <c:v>1.03484625571365</c:v>
                </c:pt>
                <c:pt idx="20">
                  <c:v>1.03846039885977</c:v>
                </c:pt>
                <c:pt idx="21">
                  <c:v>1.04222818855492</c:v>
                </c:pt>
                <c:pt idx="22">
                  <c:v>1.04614485277605</c:v>
                </c:pt>
                <c:pt idx="23">
                  <c:v>1.05020538401705</c:v>
                </c:pt>
                <c:pt idx="24">
                  <c:v>1.0544045395987</c:v>
                </c:pt>
                <c:pt idx="25">
                  <c:v>1.05873684220651</c:v>
                </c:pt>
                <c:pt idx="26">
                  <c:v>1.06319658069819</c:v>
                </c:pt>
                <c:pt idx="27">
                  <c:v>1.06777781122651</c:v>
                </c:pt>
                <c:pt idx="28">
                  <c:v>1.07247435872585</c:v>
                </c:pt>
                <c:pt idx="29">
                  <c:v>1.07727981881454</c:v>
                </c:pt>
                <c:pt idx="30">
                  <c:v>1.08218756016727</c:v>
                </c:pt>
                <c:pt idx="31">
                  <c:v>1.08719072741471</c:v>
                </c:pt>
                <c:pt idx="32">
                  <c:v>1.0922822446291</c:v>
                </c:pt>
                <c:pt idx="33">
                  <c:v>1.09745481945621</c:v>
                </c:pt>
                <c:pt idx="34">
                  <c:v>1.10270094795506</c:v>
                </c:pt>
                <c:pt idx="35">
                  <c:v>1.10801292020647</c:v>
                </c:pt>
                <c:pt idx="36">
                  <c:v>1.11338282675163</c:v>
                </c:pt>
                <c:pt idx="37">
                  <c:v>1.11880256591974</c:v>
                </c:pt>
                <c:pt idx="38">
                  <c:v>1.12426385210201</c:v>
                </c:pt>
                <c:pt idx="39">
                  <c:v>1.12975822502579</c:v>
                </c:pt>
                <c:pt idx="40">
                  <c:v>1.13527706007816</c:v>
                </c:pt>
                <c:pt idx="41">
                  <c:v>1.14081157972323</c:v>
                </c:pt>
                <c:pt idx="42">
                  <c:v>1.1463528660506</c:v>
                </c:pt>
                <c:pt idx="43">
                  <c:v>1.15189187448521</c:v>
                </c:pt>
                <c:pt idx="44">
                  <c:v>1.15741944867949</c:v>
                </c:pt>
                <c:pt idx="45">
                  <c:v>1.16292633659972</c:v>
                </c:pt>
                <c:pt idx="46">
                  <c:v>1.16840320780678</c:v>
                </c:pt>
                <c:pt idx="47">
                  <c:v>1.17384067192026</c:v>
                </c:pt>
                <c:pt idx="48">
                  <c:v>1.17922929824175</c:v>
                </c:pt>
                <c:pt idx="49">
                  <c:v>1.18455963649974</c:v>
                </c:pt>
                <c:pt idx="50">
                  <c:v>1.18982223866423</c:v>
                </c:pt>
                <c:pt idx="51">
                  <c:v>1.19500768176454</c:v>
                </c:pt>
                <c:pt idx="52">
                  <c:v>1.2001065916288</c:v>
                </c:pt>
                <c:pt idx="53">
                  <c:v>1.20510966744836</c:v>
                </c:pt>
                <c:pt idx="54">
                  <c:v>1.2100077070558</c:v>
                </c:pt>
                <c:pt idx="55">
                  <c:v>1.21479163279015</c:v>
                </c:pt>
                <c:pt idx="56">
                  <c:v>1.21945251780963</c:v>
                </c:pt>
                <c:pt idx="57">
                  <c:v>1.22398161269876</c:v>
                </c:pt>
                <c:pt idx="58">
                  <c:v>1.22837037220539</c:v>
                </c:pt>
                <c:pt idx="59">
                  <c:v>1.23261048193252</c:v>
                </c:pt>
                <c:pt idx="60">
                  <c:v>1.23669388480168</c:v>
                </c:pt>
                <c:pt idx="61">
                  <c:v>1.24061280709756</c:v>
                </c:pt>
                <c:pt idx="62">
                  <c:v>1.24435978389962</c:v>
                </c:pt>
                <c:pt idx="63">
                  <c:v>1.24792768370416</c:v>
                </c:pt>
                <c:pt idx="64">
                  <c:v>1.25130973204068</c:v>
                </c:pt>
                <c:pt idx="65">
                  <c:v>1.25449953388977</c:v>
                </c:pt>
                <c:pt idx="66">
                  <c:v>1.25749109471507</c:v>
                </c:pt>
                <c:pt idx="67">
                  <c:v>1.26027883993059</c:v>
                </c:pt>
                <c:pt idx="68">
                  <c:v>1.26285763263537</c:v>
                </c:pt>
                <c:pt idx="69">
                  <c:v>1.26522278946117</c:v>
                </c:pt>
                <c:pt idx="70">
                  <c:v>1.26737009439449</c:v>
                </c:pt>
                <c:pt idx="71">
                  <c:v>1.26929581045218</c:v>
                </c:pt>
                <c:pt idx="72">
                  <c:v>1.27099668910978</c:v>
                </c:pt>
                <c:pt idx="73">
                  <c:v>1.27246997740296</c:v>
                </c:pt>
                <c:pt idx="74">
                  <c:v>1.27371342264478</c:v>
                </c:pt>
                <c:pt idx="75">
                  <c:v>1.27472527472527</c:v>
                </c:pt>
                <c:pt idx="76">
                  <c:v>1.27550428598321</c:v>
                </c:pt>
                <c:pt idx="77">
                  <c:v>1.27604970866406</c:v>
                </c:pt>
                <c:pt idx="78">
                  <c:v>1.27636129000171</c:v>
                </c:pt>
                <c:pt idx="79">
                  <c:v>1.27643926498413</c:v>
                </c:pt>
                <c:pt idx="80">
                  <c:v>1.27628434688515</c:v>
                </c:pt>
                <c:pt idx="81">
                  <c:v>1.2758977156647</c:v>
                </c:pt>
                <c:pt idx="82">
                  <c:v>1.2752810043587</c:v>
                </c:pt>
                <c:pt idx="83">
                  <c:v>1.274436283596</c:v>
                </c:pt>
                <c:pt idx="84">
                  <c:v>1.27336604439489</c:v>
                </c:pt>
                <c:pt idx="85">
                  <c:v>1.27207317940317</c:v>
                </c:pt>
                <c:pt idx="86">
                  <c:v>1.27056096275589</c:v>
                </c:pt>
                <c:pt idx="87">
                  <c:v>1.26883302873189</c:v>
                </c:pt>
                <c:pt idx="88">
                  <c:v>1.26689334939484</c:v>
                </c:pt>
                <c:pt idx="89">
                  <c:v>1.26474621140681</c:v>
                </c:pt>
                <c:pt idx="90">
                  <c:v>1.262396192202</c:v>
                </c:pt>
                <c:pt idx="91">
                  <c:v>1.25984813570602</c:v>
                </c:pt>
                <c:pt idx="92">
                  <c:v>1.25710712778143</c:v>
                </c:pt>
                <c:pt idx="93">
                  <c:v>1.25417847157363</c:v>
                </c:pt>
                <c:pt idx="94">
                  <c:v>1.2510676629235</c:v>
                </c:pt>
                <c:pt idx="95">
                  <c:v>1.24778036600297</c:v>
                </c:pt>
                <c:pt idx="96">
                  <c:v>1.24432238931953</c:v>
                </c:pt>
                <c:pt idx="97">
                  <c:v>1.24069966222334</c:v>
                </c:pt>
                <c:pt idx="98">
                  <c:v>1.23691821203844</c:v>
                </c:pt>
                <c:pt idx="99">
                  <c:v>1.23298414192642</c:v>
                </c:pt>
                <c:pt idx="100">
                  <c:v>1.22890360957752</c:v>
                </c:pt>
                <c:pt idx="101">
                  <c:v>1.22468280681101</c:v>
                </c:pt>
                <c:pt idx="102">
                  <c:v>1.22032794015328</c:v>
                </c:pt>
                <c:pt idx="103">
                  <c:v>1.21584521244914</c:v>
                </c:pt>
                <c:pt idx="104">
                  <c:v>1.21124080554949</c:v>
                </c:pt>
                <c:pt idx="105">
                  <c:v>1.20652086410647</c:v>
                </c:pt>
                <c:pt idx="106">
                  <c:v>1.20169148049599</c:v>
                </c:pt>
                <c:pt idx="107">
                  <c:v>1.19675868087725</c:v>
                </c:pt>
                <c:pt idx="108">
                  <c:v>1.19172841238879</c:v>
                </c:pt>
                <c:pt idx="109">
                  <c:v>1.18660653147244</c:v>
                </c:pt>
                <c:pt idx="110">
                  <c:v>1.18139879330806</c:v>
                </c:pt>
                <c:pt idx="111">
                  <c:v>1.17611084233534</c:v>
                </c:pt>
                <c:pt idx="112">
                  <c:v>1.17074820383279</c:v>
                </c:pt>
                <c:pt idx="113">
                  <c:v>1.16531627651866</c:v>
                </c:pt>
                <c:pt idx="114">
                  <c:v>1.15982032613435</c:v>
                </c:pt>
                <c:pt idx="115">
                  <c:v>1.15426547996714</c:v>
                </c:pt>
                <c:pt idx="116">
                  <c:v>1.14865672226641</c:v>
                </c:pt>
                <c:pt idx="117">
                  <c:v>1.14299889050522</c:v>
                </c:pt>
                <c:pt idx="118">
                  <c:v>1.13729667243784</c:v>
                </c:pt>
                <c:pt idx="119">
                  <c:v>1.13155460390275</c:v>
                </c:pt>
                <c:pt idx="120">
                  <c:v>1.12577706732063</c:v>
                </c:pt>
                <c:pt idx="121">
                  <c:v>1.11996829083647</c:v>
                </c:pt>
                <c:pt idx="122">
                  <c:v>1.1141323480561</c:v>
                </c:pt>
                <c:pt idx="123">
                  <c:v>1.10827315832795</c:v>
                </c:pt>
                <c:pt idx="124">
                  <c:v>1.1023944875221</c:v>
                </c:pt>
                <c:pt idx="125">
                  <c:v>1.09649994926052</c:v>
                </c:pt>
                <c:pt idx="126">
                  <c:v>1.09059300655366</c:v>
                </c:pt>
                <c:pt idx="127">
                  <c:v>1.08467697380075</c:v>
                </c:pt>
                <c:pt idx="128">
                  <c:v>1.07875501911312</c:v>
                </c:pt>
                <c:pt idx="129">
                  <c:v>1.07283016692173</c:v>
                </c:pt>
                <c:pt idx="130">
                  <c:v>1.06690530083272</c:v>
                </c:pt>
                <c:pt idx="131">
                  <c:v>1.0609831666965</c:v>
                </c:pt>
                <c:pt idx="132">
                  <c:v>1.05506637585846</c:v>
                </c:pt>
                <c:pt idx="133">
                  <c:v>1.04915740856147</c:v>
                </c:pt>
                <c:pt idx="134">
                  <c:v>1.04325861747243</c:v>
                </c:pt>
                <c:pt idx="135">
                  <c:v>1.03737223130739</c:v>
                </c:pt>
                <c:pt idx="136">
                  <c:v>1.03150035853175</c:v>
                </c:pt>
                <c:pt idx="137">
                  <c:v>1.02564499111401</c:v>
                </c:pt>
                <c:pt idx="138">
                  <c:v>1.01980800831349</c:v>
                </c:pt>
                <c:pt idx="139">
                  <c:v>1.01399118048439</c:v>
                </c:pt>
                <c:pt idx="140">
                  <c:v>1.00819617287993</c:v>
                </c:pt>
                <c:pt idx="141">
                  <c:v>1.00242454944241</c:v>
                </c:pt>
                <c:pt idx="142">
                  <c:v>0.996677776566272</c:v>
                </c:pt>
                <c:pt idx="143">
                  <c:v>0.99095722682277</c:v>
                </c:pt>
                <c:pt idx="144">
                  <c:v>0.985264182636251</c:v>
                </c:pt>
                <c:pt idx="145">
                  <c:v>0.979599839903281</c:v>
                </c:pt>
                <c:pt idx="146">
                  <c:v>0.973965311547032</c:v>
                </c:pt>
                <c:pt idx="147">
                  <c:v>0.96836163100041</c:v>
                </c:pt>
                <c:pt idx="148">
                  <c:v>0.962789755612434</c:v>
                </c:pt>
                <c:pt idx="149">
                  <c:v>0.957250569973263</c:v>
                </c:pt>
                <c:pt idx="150">
                  <c:v>0.951744889154113</c:v>
                </c:pt>
                <c:pt idx="151">
                  <c:v>0.946273461859072</c:v>
                </c:pt>
                <c:pt idx="152">
                  <c:v>0.940836973486517</c:v>
                </c:pt>
                <c:pt idx="153">
                  <c:v>0.935436049098436</c:v>
                </c:pt>
                <c:pt idx="154">
                  <c:v>0.93007125629656</c:v>
                </c:pt>
                <c:pt idx="155">
                  <c:v>0.924743108004683</c:v>
                </c:pt>
                <c:pt idx="156">
                  <c:v>0.91945206515701</c:v>
                </c:pt>
                <c:pt idx="157">
                  <c:v>0.914198539292769</c:v>
                </c:pt>
                <c:pt idx="158">
                  <c:v>0.908982895057685</c:v>
                </c:pt>
                <c:pt idx="159">
                  <c:v>0.903805452613213</c:v>
                </c:pt>
                <c:pt idx="160">
                  <c:v>0.898666489954693</c:v>
                </c:pt>
                <c:pt idx="161">
                  <c:v>0.893566245139847</c:v>
                </c:pt>
                <c:pt idx="162">
                  <c:v>0.888504918429203</c:v>
                </c:pt>
                <c:pt idx="163">
                  <c:v>0.883482674340242</c:v>
                </c:pt>
                <c:pt idx="164">
                  <c:v>0.878499643617158</c:v>
                </c:pt>
                <c:pt idx="165">
                  <c:v>0.873555925118288</c:v>
                </c:pt>
                <c:pt idx="166">
                  <c:v>0.868651587623323</c:v>
                </c:pt>
                <c:pt idx="167">
                  <c:v>0.863786671562513</c:v>
                </c:pt>
                <c:pt idx="168">
                  <c:v>0.858961190670113</c:v>
                </c:pt>
                <c:pt idx="169">
                  <c:v>0.854175133564372</c:v>
                </c:pt>
                <c:pt idx="170">
                  <c:v>0.849428465256392</c:v>
                </c:pt>
                <c:pt idx="171">
                  <c:v>0.84472112859018</c:v>
                </c:pt>
                <c:pt idx="172">
                  <c:v>0.840053045616232</c:v>
                </c:pt>
                <c:pt idx="173">
                  <c:v>0.835424118900977</c:v>
                </c:pt>
                <c:pt idx="174">
                  <c:v>0.830834232774385</c:v>
                </c:pt>
                <c:pt idx="175">
                  <c:v>0.826283254518014</c:v>
                </c:pt>
                <c:pt idx="176">
                  <c:v>0.821771035495754</c:v>
                </c:pt>
                <c:pt idx="177">
                  <c:v>0.817297412229473</c:v>
                </c:pt>
                <c:pt idx="178">
                  <c:v>0.812862207421736</c:v>
                </c:pt>
                <c:pt idx="179">
                  <c:v>0.808465230927705</c:v>
                </c:pt>
                <c:pt idx="180">
                  <c:v>0.804106280678318</c:v>
                </c:pt>
                <c:pt idx="181">
                  <c:v>0.799785143556737</c:v>
                </c:pt>
                <c:pt idx="182">
                  <c:v>0.795501596230044</c:v>
                </c:pt>
                <c:pt idx="183">
                  <c:v>0.791255405938091</c:v>
                </c:pt>
                <c:pt idx="184">
                  <c:v>0.787046331241358</c:v>
                </c:pt>
                <c:pt idx="185">
                  <c:v>0.782874122729596</c:v>
                </c:pt>
                <c:pt idx="186">
                  <c:v>0.778738523693013</c:v>
                </c:pt>
                <c:pt idx="187">
                  <c:v>0.774639270757657</c:v>
                </c:pt>
                <c:pt idx="188">
                  <c:v>0.770576094486627</c:v>
                </c:pt>
                <c:pt idx="189">
                  <c:v>0.766548719948665</c:v>
                </c:pt>
                <c:pt idx="190">
                  <c:v>0.762556867255635</c:v>
                </c:pt>
                <c:pt idx="191">
                  <c:v>0.758600252070331</c:v>
                </c:pt>
                <c:pt idx="192">
                  <c:v>0.754678586086015</c:v>
                </c:pt>
                <c:pt idx="193">
                  <c:v>0.750791577479003</c:v>
                </c:pt>
                <c:pt idx="194">
                  <c:v>0.746938931335599</c:v>
                </c:pt>
                <c:pt idx="195">
                  <c:v>0.743120350054602</c:v>
                </c:pt>
                <c:pt idx="196">
                  <c:v>0.739335533726565</c:v>
                </c:pt>
                <c:pt idx="197">
                  <c:v>0.735584180490937</c:v>
                </c:pt>
                <c:pt idx="198">
                  <c:v>0.731865986872178</c:v>
                </c:pt>
                <c:pt idx="199">
                  <c:v>0.728180648095875</c:v>
                </c:pt>
                <c:pt idx="200">
                  <c:v>0.724527858385857</c:v>
                </c:pt>
                <c:pt idx="201">
                  <c:v>0.720907311243259</c:v>
                </c:pt>
                <c:pt idx="202">
                  <c:v>0.717318699708437</c:v>
                </c:pt>
                <c:pt idx="203">
                  <c:v>0.713761716606601</c:v>
                </c:pt>
                <c:pt idx="204">
                  <c:v>0.710236054778002</c:v>
                </c:pt>
                <c:pt idx="205">
                  <c:v>0.706741407293449</c:v>
                </c:pt>
                <c:pt idx="206">
                  <c:v>0.703277467655921</c:v>
                </c:pt>
                <c:pt idx="207">
                  <c:v>0.699843929988988</c:v>
                </c:pt>
                <c:pt idx="208">
                  <c:v>0.696440489212725</c:v>
                </c:pt>
                <c:pt idx="209">
                  <c:v>0.693066841207776</c:v>
                </c:pt>
                <c:pt idx="210">
                  <c:v>0.689722682968191</c:v>
                </c:pt>
                <c:pt idx="211">
                  <c:v>0.686407712743624</c:v>
                </c:pt>
                <c:pt idx="212">
                  <c:v>0.683121630171462</c:v>
                </c:pt>
                <c:pt idx="213">
                  <c:v>0.679864136399416</c:v>
                </c:pt>
                <c:pt idx="214">
                  <c:v>0.676634934199101</c:v>
                </c:pt>
                <c:pt idx="215">
                  <c:v>0.673433728071067</c:v>
                </c:pt>
                <c:pt idx="216">
                  <c:v>0.670260224341775</c:v>
                </c:pt>
                <c:pt idx="217">
                  <c:v>0.667114131252926</c:v>
                </c:pt>
                <c:pt idx="218">
                  <c:v>0.66399515904359</c:v>
                </c:pt>
                <c:pt idx="219">
                  <c:v>0.660903020025516</c:v>
                </c:pt>
                <c:pt idx="220">
                  <c:v>0.657837428652012</c:v>
                </c:pt>
                <c:pt idx="221">
                  <c:v>0.654798101580743</c:v>
                </c:pt>
                <c:pt idx="222">
                  <c:v>0.651784757730799</c:v>
                </c:pt>
                <c:pt idx="223">
                  <c:v>0.648797118334356</c:v>
                </c:pt>
                <c:pt idx="224">
                  <c:v>0.645834906983232</c:v>
                </c:pt>
                <c:pt idx="225">
                  <c:v>0.642897849670638</c:v>
                </c:pt>
                <c:pt idx="226">
                  <c:v>0.639985674828395</c:v>
                </c:pt>
                <c:pt idx="227">
                  <c:v>0.63709811335989</c:v>
                </c:pt>
                <c:pt idx="228">
                  <c:v>0.634234898669007</c:v>
                </c:pt>
                <c:pt idx="229">
                  <c:v>0.631395766685285</c:v>
                </c:pt>
                <c:pt idx="230">
                  <c:v>0.628580455885518</c:v>
                </c:pt>
                <c:pt idx="231">
                  <c:v>0.625788707312017</c:v>
                </c:pt>
                <c:pt idx="232">
                  <c:v>0.623020264587728</c:v>
                </c:pt>
                <c:pt idx="233">
                  <c:v>0.62027487392841</c:v>
                </c:pt>
                <c:pt idx="234">
                  <c:v>0.61755228415204</c:v>
                </c:pt>
                <c:pt idx="235">
                  <c:v>0.614852246685635</c:v>
                </c:pt>
                <c:pt idx="236">
                  <c:v>0.612174515569631</c:v>
                </c:pt>
                <c:pt idx="237">
                  <c:v>0.609518847460004</c:v>
                </c:pt>
                <c:pt idx="238">
                  <c:v>0.606885001628246</c:v>
                </c:pt>
                <c:pt idx="239">
                  <c:v>0.604272739959362</c:v>
                </c:pt>
                <c:pt idx="240">
                  <c:v>0.601681826948002</c:v>
                </c:pt>
                <c:pt idx="241">
                  <c:v>0.599112029692866</c:v>
                </c:pt>
                <c:pt idx="242">
                  <c:v>0.596563117889484</c:v>
                </c:pt>
                <c:pt idx="243">
                  <c:v>0.594034863821495</c:v>
                </c:pt>
                <c:pt idx="244">
                  <c:v>0.591527042350524</c:v>
                </c:pt>
                <c:pt idx="245">
                  <c:v>0.589039430904761</c:v>
                </c:pt>
                <c:pt idx="246">
                  <c:v>0.586571809466329</c:v>
                </c:pt>
                <c:pt idx="247">
                  <c:v>0.584123960557539</c:v>
                </c:pt>
                <c:pt idx="248">
                  <c:v>0.581695669226104</c:v>
                </c:pt>
                <c:pt idx="249">
                  <c:v>0.579286723029405</c:v>
                </c:pt>
                <c:pt idx="250">
                  <c:v>0.576896912017879</c:v>
                </c:pt>
                <c:pt idx="251">
                  <c:v>0.574526028717587</c:v>
                </c:pt>
                <c:pt idx="252">
                  <c:v>0.572173868112054</c:v>
                </c:pt>
                <c:pt idx="253">
                  <c:v>0.569840227623422</c:v>
                </c:pt>
                <c:pt idx="254">
                  <c:v>0.567524907092985</c:v>
                </c:pt>
                <c:pt idx="255">
                  <c:v>0.565227708761158</c:v>
                </c:pt>
                <c:pt idx="256">
                  <c:v>0.562948437246947</c:v>
                </c:pt>
                <c:pt idx="257">
                  <c:v>0.560686899526942</c:v>
                </c:pt>
                <c:pt idx="258">
                  <c:v>0.55844290491391</c:v>
                </c:pt>
                <c:pt idx="259">
                  <c:v>0.556216265035007</c:v>
                </c:pt>
                <c:pt idx="260">
                  <c:v>0.554006793809678</c:v>
                </c:pt>
                <c:pt idx="261">
                  <c:v>0.55181430742725</c:v>
                </c:pt>
                <c:pt idx="262">
                  <c:v>0.549638624324288</c:v>
                </c:pt>
                <c:pt idx="263">
                  <c:v>0.547479565161722</c:v>
                </c:pt>
                <c:pt idx="264">
                  <c:v>0.545336952801803</c:v>
                </c:pt>
                <c:pt idx="265">
                  <c:v>0.543210612284892</c:v>
                </c:pt>
                <c:pt idx="266">
                  <c:v>0.541100370806128</c:v>
                </c:pt>
                <c:pt idx="267">
                  <c:v>0.539006057692005</c:v>
                </c:pt>
                <c:pt idx="268">
                  <c:v>0.53692750437686</c:v>
                </c:pt>
                <c:pt idx="269">
                  <c:v>0.534864544379328</c:v>
                </c:pt>
                <c:pt idx="270">
                  <c:v>0.532817013278757</c:v>
                </c:pt>
                <c:pt idx="271">
                  <c:v>0.530784748691625</c:v>
                </c:pt>
                <c:pt idx="272">
                  <c:v>0.528767590247959</c:v>
                </c:pt>
                <c:pt idx="273">
                  <c:v>0.526765379567798</c:v>
                </c:pt>
                <c:pt idx="274">
                  <c:v>0.524777960237691</c:v>
                </c:pt>
                <c:pt idx="275">
                  <c:v>0.522805177787263</c:v>
                </c:pt>
                <c:pt idx="276">
                  <c:v>0.520846879665862</c:v>
                </c:pt>
                <c:pt idx="277">
                  <c:v>0.518902915219289</c:v>
                </c:pt>
                <c:pt idx="278">
                  <c:v>0.516973135666638</c:v>
                </c:pt>
                <c:pt idx="279">
                  <c:v>0.515057394077254</c:v>
                </c:pt>
                <c:pt idx="280">
                  <c:v>0.513155545347805</c:v>
                </c:pt>
                <c:pt idx="281">
                  <c:v>0.511267446179503</c:v>
                </c:pt>
                <c:pt idx="282">
                  <c:v>0.509392955055467</c:v>
                </c:pt>
                <c:pt idx="283">
                  <c:v>0.507531932218237</c:v>
                </c:pt>
                <c:pt idx="284">
                  <c:v>0.505684239647449</c:v>
                </c:pt>
                <c:pt idx="285">
                  <c:v>0.503849741037687</c:v>
                </c:pt>
                <c:pt idx="286">
                  <c:v>0.502028301776502</c:v>
                </c:pt>
                <c:pt idx="287">
                  <c:v>0.500219788922618</c:v>
                </c:pt>
                <c:pt idx="288">
                  <c:v>0.498424071184321</c:v>
                </c:pt>
                <c:pt idx="289">
                  <c:v>0.496641018898044</c:v>
                </c:pt>
                <c:pt idx="290">
                  <c:v>0.494870504007145</c:v>
                </c:pt>
                <c:pt idx="291">
                  <c:v>0.493112400040889</c:v>
                </c:pt>
                <c:pt idx="292">
                  <c:v>0.49136658209363</c:v>
                </c:pt>
                <c:pt idx="293">
                  <c:v>0.489632926804202</c:v>
                </c:pt>
                <c:pt idx="294">
                  <c:v>0.487911312335524</c:v>
                </c:pt>
                <c:pt idx="295">
                  <c:v>0.486201618354408</c:v>
                </c:pt>
                <c:pt idx="296">
                  <c:v>0.484503726011593</c:v>
                </c:pt>
                <c:pt idx="297">
                  <c:v>0.482817517921983</c:v>
                </c:pt>
                <c:pt idx="298">
                  <c:v>0.481142878145114</c:v>
                </c:pt>
                <c:pt idx="299">
                  <c:v>0.479479692165834</c:v>
                </c:pt>
                <c:pt idx="300">
                  <c:v>0.4778278468752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ζ＝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G$5:$G$305</c:f>
              <c:numCache>
                <c:formatCode>General</c:formatCode>
                <c:ptCount val="301"/>
                <c:pt idx="0">
                  <c:v>1</c:v>
                </c:pt>
                <c:pt idx="1">
                  <c:v>1.000099970007</c:v>
                </c:pt>
                <c:pt idx="2">
                  <c:v>1.00039952044757</c:v>
                </c:pt>
                <c:pt idx="3">
                  <c:v>1.00089757509187</c:v>
                </c:pt>
                <c:pt idx="4">
                  <c:v>1.00159234856106</c:v>
                </c:pt>
                <c:pt idx="5">
                  <c:v>1.0024813587153</c:v>
                </c:pt>
                <c:pt idx="6">
                  <c:v>1.00356144376358</c:v>
                </c:pt>
                <c:pt idx="7">
                  <c:v>1.00482878386819</c:v>
                </c:pt>
                <c:pt idx="8">
                  <c:v>1.00627892696122</c:v>
                </c:pt>
                <c:pt idx="9">
                  <c:v>1.00790681844107</c:v>
                </c:pt>
                <c:pt idx="10">
                  <c:v>1.00970683437481</c:v>
                </c:pt>
                <c:pt idx="11">
                  <c:v>1.01167281779826</c:v>
                </c:pt>
                <c:pt idx="12">
                  <c:v>1.01379811768</c:v>
                </c:pt>
                <c:pt idx="13">
                  <c:v>1.01607563009849</c:v>
                </c:pt>
                <c:pt idx="14">
                  <c:v>1.01849784117279</c:v>
                </c:pt>
                <c:pt idx="15">
                  <c:v>1.0210568712871</c:v>
                </c:pt>
                <c:pt idx="16">
                  <c:v>1.02374452015653</c:v>
                </c:pt>
                <c:pt idx="17">
                  <c:v>1.02655231229553</c:v>
                </c:pt>
                <c:pt idx="18">
                  <c:v>1.02947154247086</c:v>
                </c:pt>
                <c:pt idx="19">
                  <c:v>1.03249332074636</c:v>
                </c:pt>
                <c:pt idx="20">
                  <c:v>1.03560861675664</c:v>
                </c:pt>
                <c:pt idx="21">
                  <c:v>1.03880830287951</c:v>
                </c:pt>
                <c:pt idx="22">
                  <c:v>1.04208319601279</c:v>
                </c:pt>
                <c:pt idx="23">
                  <c:v>1.04542409769718</c:v>
                </c:pt>
                <c:pt idx="24">
                  <c:v>1.04882183236475</c:v>
                </c:pt>
                <c:pt idx="25">
                  <c:v>1.05226728352931</c:v>
                </c:pt>
                <c:pt idx="26">
                  <c:v>1.0557514277711</c:v>
                </c:pt>
                <c:pt idx="27">
                  <c:v>1.05926536640323</c:v>
                </c:pt>
                <c:pt idx="28">
                  <c:v>1.06280035473994</c:v>
                </c:pt>
                <c:pt idx="29">
                  <c:v>1.06634782891751</c:v>
                </c:pt>
                <c:pt idx="30">
                  <c:v>1.06989943024684</c:v>
                </c:pt>
                <c:pt idx="31">
                  <c:v>1.07344702710211</c:v>
                </c:pt>
                <c:pt idx="32">
                  <c:v>1.0769827343727</c:v>
                </c:pt>
                <c:pt idx="33">
                  <c:v>1.08049893052576</c:v>
                </c:pt>
                <c:pt idx="34">
                  <c:v>1.08398827234356</c:v>
                </c:pt>
                <c:pt idx="35">
                  <c:v>1.08744370741503</c:v>
                </c:pt>
                <c:pt idx="36">
                  <c:v>1.09085848447233</c:v>
                </c:pt>
                <c:pt idx="37">
                  <c:v>1.0942261616736</c:v>
                </c:pt>
                <c:pt idx="38">
                  <c:v>1.09754061294006</c:v>
                </c:pt>
                <c:pt idx="39">
                  <c:v>1.10079603246161</c:v>
                </c:pt>
                <c:pt idx="40">
                  <c:v>1.10398693748842</c:v>
                </c:pt>
                <c:pt idx="41">
                  <c:v>1.10710816952845</c:v>
                </c:pt>
                <c:pt idx="42">
                  <c:v>1.11015489407103</c:v>
                </c:pt>
                <c:pt idx="43">
                  <c:v>1.11312259895671</c:v>
                </c:pt>
                <c:pt idx="44">
                  <c:v>1.11600709151117</c:v>
                </c:pt>
                <c:pt idx="45">
                  <c:v>1.11880449455914</c:v>
                </c:pt>
                <c:pt idx="46">
                  <c:v>1.12151124143038</c:v>
                </c:pt>
                <c:pt idx="47">
                  <c:v>1.1241240700662</c:v>
                </c:pt>
                <c:pt idx="48">
                  <c:v>1.12664001633052</c:v>
                </c:pt>
                <c:pt idx="49">
                  <c:v>1.12905640662444</c:v>
                </c:pt>
                <c:pt idx="50">
                  <c:v>1.13137084989848</c:v>
                </c:pt>
                <c:pt idx="51">
                  <c:v>1.13358122915128</c:v>
                </c:pt>
                <c:pt idx="52">
                  <c:v>1.1356856924982</c:v>
                </c:pt>
                <c:pt idx="53">
                  <c:v>1.1376826438877</c:v>
                </c:pt>
                <c:pt idx="54">
                  <c:v>1.13957073353819</c:v>
                </c:pt>
                <c:pt idx="55">
                  <c:v>1.14134884816265</c:v>
                </c:pt>
                <c:pt idx="56">
                  <c:v>1.14301610104284</c:v>
                </c:pt>
                <c:pt idx="57">
                  <c:v>1.14457182201026</c:v>
                </c:pt>
                <c:pt idx="58">
                  <c:v>1.14601554738561</c:v>
                </c:pt>
                <c:pt idx="59">
                  <c:v>1.14734700992421</c:v>
                </c:pt>
                <c:pt idx="60">
                  <c:v>1.1485661288098</c:v>
                </c:pt>
                <c:pt idx="61">
                  <c:v>1.14967299973535</c:v>
                </c:pt>
                <c:pt idx="62">
                  <c:v>1.15066788510488</c:v>
                </c:pt>
                <c:pt idx="63">
                  <c:v>1.15155120438674</c:v>
                </c:pt>
                <c:pt idx="64">
                  <c:v>1.15232352464512</c:v>
                </c:pt>
                <c:pt idx="65">
                  <c:v>1.15298555127288</c:v>
                </c:pt>
                <c:pt idx="66">
                  <c:v>1.15353811894592</c:v>
                </c:pt>
                <c:pt idx="67">
                  <c:v>1.15398218281603</c:v>
                </c:pt>
                <c:pt idx="68">
                  <c:v>1.15431880995674</c:v>
                </c:pt>
                <c:pt idx="69">
                  <c:v>1.15454917107365</c:v>
                </c:pt>
                <c:pt idx="70">
                  <c:v>1.15467453248894</c:v>
                </c:pt>
                <c:pt idx="71">
                  <c:v>1.15469624840713</c:v>
                </c:pt>
                <c:pt idx="72">
                  <c:v>1.15461575346739</c:v>
                </c:pt>
                <c:pt idx="73">
                  <c:v>1.15443455558607</c:v>
                </c:pt>
                <c:pt idx="74">
                  <c:v>1.15415422909104</c:v>
                </c:pt>
                <c:pt idx="75">
                  <c:v>1.15377640814848</c:v>
                </c:pt>
                <c:pt idx="76">
                  <c:v>1.15330278048115</c:v>
                </c:pt>
                <c:pt idx="77">
                  <c:v>1.15273508137602</c:v>
                </c:pt>
                <c:pt idx="78">
                  <c:v>1.15207508797816</c:v>
                </c:pt>
                <c:pt idx="79">
                  <c:v>1.15132461386689</c:v>
                </c:pt>
                <c:pt idx="80">
                  <c:v>1.15048550390934</c:v>
                </c:pt>
                <c:pt idx="81">
                  <c:v>1.14955962938588</c:v>
                </c:pt>
                <c:pt idx="82">
                  <c:v>1.14854888338129</c:v>
                </c:pt>
                <c:pt idx="83">
                  <c:v>1.14745517643505</c:v>
                </c:pt>
                <c:pt idx="84">
                  <c:v>1.14628043244371</c:v>
                </c:pt>
                <c:pt idx="85">
                  <c:v>1.1450265848079</c:v>
                </c:pt>
                <c:pt idx="86">
                  <c:v>1.14369557281636</c:v>
                </c:pt>
                <c:pt idx="87">
                  <c:v>1.14228933825909</c:v>
                </c:pt>
                <c:pt idx="88">
                  <c:v>1.1408098222615</c:v>
                </c:pt>
                <c:pt idx="89">
                  <c:v>1.13925896233159</c:v>
                </c:pt>
                <c:pt idx="90">
                  <c:v>1.13763868961182</c:v>
                </c:pt>
                <c:pt idx="91">
                  <c:v>1.13595092632751</c:v>
                </c:pt>
                <c:pt idx="92">
                  <c:v>1.13419758342361</c:v>
                </c:pt>
                <c:pt idx="93">
                  <c:v>1.13238055838171</c:v>
                </c:pt>
                <c:pt idx="94">
                  <c:v>1.13050173320927</c:v>
                </c:pt>
                <c:pt idx="95">
                  <c:v>1.12856297259311</c:v>
                </c:pt>
                <c:pt idx="96">
                  <c:v>1.12656612220939</c:v>
                </c:pt>
                <c:pt idx="97">
                  <c:v>1.12451300718255</c:v>
                </c:pt>
                <c:pt idx="98">
                  <c:v>1.12240543068558</c:v>
                </c:pt>
                <c:pt idx="99">
                  <c:v>1.12024517267449</c:v>
                </c:pt>
                <c:pt idx="100">
                  <c:v>1.11803398874989</c:v>
                </c:pt>
                <c:pt idx="101">
                  <c:v>1.11577360913874</c:v>
                </c:pt>
                <c:pt idx="102">
                  <c:v>1.11346573778968</c:v>
                </c:pt>
                <c:pt idx="103">
                  <c:v>1.11111205157552</c:v>
                </c:pt>
                <c:pt idx="104">
                  <c:v>1.10871419959659</c:v>
                </c:pt>
                <c:pt idx="105">
                  <c:v>1.10627380257912</c:v>
                </c:pt>
                <c:pt idx="106">
                  <c:v>1.10379245236268</c:v>
                </c:pt>
                <c:pt idx="107">
                  <c:v>1.10127171147132</c:v>
                </c:pt>
                <c:pt idx="108">
                  <c:v>1.09871311276306</c:v>
                </c:pt>
                <c:pt idx="109">
                  <c:v>1.09611815915257</c:v>
                </c:pt>
                <c:pt idx="110">
                  <c:v>1.09348832340222</c:v>
                </c:pt>
                <c:pt idx="111">
                  <c:v>1.09082504797695</c:v>
                </c:pt>
                <c:pt idx="112">
                  <c:v>1.08812974495827</c:v>
                </c:pt>
                <c:pt idx="113">
                  <c:v>1.08540379601346</c:v>
                </c:pt>
                <c:pt idx="114">
                  <c:v>1.08264855241575</c:v>
                </c:pt>
                <c:pt idx="115">
                  <c:v>1.07986533511169</c:v>
                </c:pt>
                <c:pt idx="116">
                  <c:v>1.07705543483207</c:v>
                </c:pt>
                <c:pt idx="117">
                  <c:v>1.07422011224307</c:v>
                </c:pt>
                <c:pt idx="118">
                  <c:v>1.07136059813414</c:v>
                </c:pt>
                <c:pt idx="119">
                  <c:v>1.06847809363973</c:v>
                </c:pt>
                <c:pt idx="120">
                  <c:v>1.0655737704918</c:v>
                </c:pt>
                <c:pt idx="121">
                  <c:v>1.06264877130048</c:v>
                </c:pt>
                <c:pt idx="122">
                  <c:v>1.05970420986012</c:v>
                </c:pt>
                <c:pt idx="123">
                  <c:v>1.05674117147848</c:v>
                </c:pt>
                <c:pt idx="124">
                  <c:v>1.0537607133265</c:v>
                </c:pt>
                <c:pt idx="125">
                  <c:v>1.05076386480673</c:v>
                </c:pt>
                <c:pt idx="126">
                  <c:v>1.0477516279382</c:v>
                </c:pt>
                <c:pt idx="127">
                  <c:v>1.04472497775588</c:v>
                </c:pt>
                <c:pt idx="128">
                  <c:v>1.04168486272298</c:v>
                </c:pt>
                <c:pt idx="129">
                  <c:v>1.03863220515433</c:v>
                </c:pt>
                <c:pt idx="130">
                  <c:v>1.03556790164938</c:v>
                </c:pt>
                <c:pt idx="131">
                  <c:v>1.03249282353317</c:v>
                </c:pt>
                <c:pt idx="132">
                  <c:v>1.02940781730419</c:v>
                </c:pt>
                <c:pt idx="133">
                  <c:v>1.02631370508758</c:v>
                </c:pt>
                <c:pt idx="134">
                  <c:v>1.02321128509264</c:v>
                </c:pt>
                <c:pt idx="135">
                  <c:v>1.02010133207355</c:v>
                </c:pt>
                <c:pt idx="136">
                  <c:v>1.01698459779225</c:v>
                </c:pt>
                <c:pt idx="137">
                  <c:v>1.01386181148253</c:v>
                </c:pt>
                <c:pt idx="138">
                  <c:v>1.01073368031449</c:v>
                </c:pt>
                <c:pt idx="139">
                  <c:v>1.0076008898586</c:v>
                </c:pt>
                <c:pt idx="140">
                  <c:v>1.00446410454855</c:v>
                </c:pt>
                <c:pt idx="141">
                  <c:v>1.00132396814222</c:v>
                </c:pt>
                <c:pt idx="142">
                  <c:v>0.998181104180284</c:v>
                </c:pt>
                <c:pt idx="143">
                  <c:v>0.995036116441705</c:v>
                </c:pt>
                <c:pt idx="144">
                  <c:v>0.991889589395691</c:v>
                </c:pt>
                <c:pt idx="145">
                  <c:v>0.988742088649667</c:v>
                </c:pt>
                <c:pt idx="146">
                  <c:v>0.985594161392792</c:v>
                </c:pt>
                <c:pt idx="147">
                  <c:v>0.982446336834659</c:v>
                </c:pt>
                <c:pt idx="148">
                  <c:v>0.979299126638842</c:v>
                </c:pt>
                <c:pt idx="149">
                  <c:v>0.976153025350964</c:v>
                </c:pt>
                <c:pt idx="150">
                  <c:v>0.97300851082104</c:v>
                </c:pt>
                <c:pt idx="151">
                  <c:v>0.969866044619826</c:v>
                </c:pt>
                <c:pt idx="152">
                  <c:v>0.96672607244899</c:v>
                </c:pt>
                <c:pt idx="153">
                  <c:v>0.9635890245449</c:v>
                </c:pt>
                <c:pt idx="154">
                  <c:v>0.960455316075885</c:v>
                </c:pt>
                <c:pt idx="155">
                  <c:v>0.957325347532833</c:v>
                </c:pt>
                <c:pt idx="156">
                  <c:v>0.954199505113011</c:v>
                </c:pt>
                <c:pt idx="157">
                  <c:v>0.95107816109702</c:v>
                </c:pt>
                <c:pt idx="158">
                  <c:v>0.947961674218812</c:v>
                </c:pt>
                <c:pt idx="159">
                  <c:v>0.944850390028719</c:v>
                </c:pt>
                <c:pt idx="160">
                  <c:v>0.94174464124945</c:v>
                </c:pt>
                <c:pt idx="161">
                  <c:v>0.938644748125037</c:v>
                </c:pt>
                <c:pt idx="162">
                  <c:v>0.93555101876273</c:v>
                </c:pt>
                <c:pt idx="163">
                  <c:v>0.932463749467823</c:v>
                </c:pt>
                <c:pt idx="164">
                  <c:v>0.929383225071456</c:v>
                </c:pt>
                <c:pt idx="165">
                  <c:v>0.926309719251399</c:v>
                </c:pt>
                <c:pt idx="166">
                  <c:v>0.923243494845855</c:v>
                </c:pt>
                <c:pt idx="167">
                  <c:v>0.920184804160344</c:v>
                </c:pt>
                <c:pt idx="168">
                  <c:v>0.917133889267705</c:v>
                </c:pt>
                <c:pt idx="169">
                  <c:v>0.91409098230128</c:v>
                </c:pt>
                <c:pt idx="170">
                  <c:v>0.911056305741354</c:v>
                </c:pt>
                <c:pt idx="171">
                  <c:v>0.908030072694922</c:v>
                </c:pt>
                <c:pt idx="172">
                  <c:v>0.905012487168852</c:v>
                </c:pt>
                <c:pt idx="173">
                  <c:v>0.902003744336544</c:v>
                </c:pt>
                <c:pt idx="174">
                  <c:v>0.899004030798161</c:v>
                </c:pt>
                <c:pt idx="175">
                  <c:v>0.896013524834525</c:v>
                </c:pt>
                <c:pt idx="176">
                  <c:v>0.893032396654776</c:v>
                </c:pt>
                <c:pt idx="177">
                  <c:v>0.890060808637888</c:v>
                </c:pt>
                <c:pt idx="178">
                  <c:v>0.887098915568146</c:v>
                </c:pt>
                <c:pt idx="179">
                  <c:v>0.884146864864679</c:v>
                </c:pt>
                <c:pt idx="180">
                  <c:v>0.88120479680516</c:v>
                </c:pt>
                <c:pt idx="181">
                  <c:v>0.878272844743773</c:v>
                </c:pt>
                <c:pt idx="182">
                  <c:v>0.875351135323552</c:v>
                </c:pt>
                <c:pt idx="183">
                  <c:v>0.872439788683206</c:v>
                </c:pt>
                <c:pt idx="184">
                  <c:v>0.869538918658525</c:v>
                </c:pt>
                <c:pt idx="185">
                  <c:v>0.866648632978487</c:v>
                </c:pt>
                <c:pt idx="186">
                  <c:v>0.863769033456166</c:v>
                </c:pt>
                <c:pt idx="187">
                  <c:v>0.860900216174547</c:v>
                </c:pt>
                <c:pt idx="188">
                  <c:v>0.858042271667367</c:v>
                </c:pt>
                <c:pt idx="189">
                  <c:v>0.855195285095067</c:v>
                </c:pt>
                <c:pt idx="190">
                  <c:v>0.852359336415987</c:v>
                </c:pt>
                <c:pt idx="191">
                  <c:v>0.849534500552888</c:v>
                </c:pt>
                <c:pt idx="192">
                  <c:v>0.846720847554918</c:v>
                </c:pt>
                <c:pt idx="193">
                  <c:v>0.843918442755119</c:v>
                </c:pt>
                <c:pt idx="194">
                  <c:v>0.84112734692358</c:v>
                </c:pt>
                <c:pt idx="195">
                  <c:v>0.838347616416341</c:v>
                </c:pt>
                <c:pt idx="196">
                  <c:v>0.835579303320135</c:v>
                </c:pt>
                <c:pt idx="197">
                  <c:v>0.832822455593088</c:v>
                </c:pt>
                <c:pt idx="198">
                  <c:v>0.830077117201451</c:v>
                </c:pt>
                <c:pt idx="199">
                  <c:v>0.827343328252477</c:v>
                </c:pt>
                <c:pt idx="200">
                  <c:v>0.824621125123532</c:v>
                </c:pt>
                <c:pt idx="201">
                  <c:v>0.821910540587528</c:v>
                </c:pt>
                <c:pt idx="202">
                  <c:v>0.819211603934781</c:v>
                </c:pt>
                <c:pt idx="203">
                  <c:v>0.816524341091366</c:v>
                </c:pt>
                <c:pt idx="204">
                  <c:v>0.813848774734081</c:v>
                </c:pt>
                <c:pt idx="205">
                  <c:v>0.811184924402083</c:v>
                </c:pt>
                <c:pt idx="206">
                  <c:v>0.808532806605301</c:v>
                </c:pt>
                <c:pt idx="207">
                  <c:v>0.805892434929686</c:v>
                </c:pt>
                <c:pt idx="208">
                  <c:v>0.803263820139414</c:v>
                </c:pt>
                <c:pt idx="209">
                  <c:v>0.800646970276081</c:v>
                </c:pt>
                <c:pt idx="210">
                  <c:v>0.798041890755006</c:v>
                </c:pt>
                <c:pt idx="211">
                  <c:v>0.79544858445869</c:v>
                </c:pt>
                <c:pt idx="212">
                  <c:v>0.792867051827528</c:v>
                </c:pt>
                <c:pt idx="213">
                  <c:v>0.790297290947829</c:v>
                </c:pt>
                <c:pt idx="214">
                  <c:v>0.787739297637233</c:v>
                </c:pt>
                <c:pt idx="215">
                  <c:v>0.785193065527581</c:v>
                </c:pt>
                <c:pt idx="216">
                  <c:v>0.782658586145317</c:v>
                </c:pt>
                <c:pt idx="217">
                  <c:v>0.780135848989478</c:v>
                </c:pt>
                <c:pt idx="218">
                  <c:v>0.777624841607359</c:v>
                </c:pt>
                <c:pt idx="219">
                  <c:v>0.775125549667882</c:v>
                </c:pt>
                <c:pt idx="220">
                  <c:v>0.772637957032773</c:v>
                </c:pt>
                <c:pt idx="221">
                  <c:v>0.770162045825574</c:v>
                </c:pt>
                <c:pt idx="222">
                  <c:v>0.767697796498564</c:v>
                </c:pt>
                <c:pt idx="223">
                  <c:v>0.765245187897655</c:v>
                </c:pt>
                <c:pt idx="224">
                  <c:v>0.762804197325298</c:v>
                </c:pt>
                <c:pt idx="225">
                  <c:v>0.760374800601476</c:v>
                </c:pt>
                <c:pt idx="226">
                  <c:v>0.757956972122828</c:v>
                </c:pt>
                <c:pt idx="227">
                  <c:v>0.755550684919951</c:v>
                </c:pt>
                <c:pt idx="228">
                  <c:v>0.753155910712946</c:v>
                </c:pt>
                <c:pt idx="229">
                  <c:v>0.750772619965241</c:v>
                </c:pt>
                <c:pt idx="230">
                  <c:v>0.748400781935761</c:v>
                </c:pt>
                <c:pt idx="231">
                  <c:v>0.74604036472946</c:v>
                </c:pt>
                <c:pt idx="232">
                  <c:v>0.743691335346302</c:v>
                </c:pt>
                <c:pt idx="233">
                  <c:v>0.741353659728696</c:v>
                </c:pt>
                <c:pt idx="234">
                  <c:v>0.739027302807465</c:v>
                </c:pt>
                <c:pt idx="235">
                  <c:v>0.736712228546354</c:v>
                </c:pt>
                <c:pt idx="236">
                  <c:v>0.734408399985158</c:v>
                </c:pt>
                <c:pt idx="237">
                  <c:v>0.732115779281475</c:v>
                </c:pt>
                <c:pt idx="238">
                  <c:v>0.729834327751152</c:v>
                </c:pt>
                <c:pt idx="239">
                  <c:v>0.727564005907436</c:v>
                </c:pt>
                <c:pt idx="240">
                  <c:v>0.725304773498893</c:v>
                </c:pt>
                <c:pt idx="241">
                  <c:v>0.723056589546108</c:v>
                </c:pt>
                <c:pt idx="242">
                  <c:v>0.720819412377221</c:v>
                </c:pt>
                <c:pt idx="243">
                  <c:v>0.718593199662314</c:v>
                </c:pt>
                <c:pt idx="244">
                  <c:v>0.716377908446704</c:v>
                </c:pt>
                <c:pt idx="245">
                  <c:v>0.71417349518315</c:v>
                </c:pt>
                <c:pt idx="246">
                  <c:v>0.711979915763028</c:v>
                </c:pt>
                <c:pt idx="247">
                  <c:v>0.709797125546489</c:v>
                </c:pt>
                <c:pt idx="248">
                  <c:v>0.707625079391639</c:v>
                </c:pt>
                <c:pt idx="249">
                  <c:v>0.705463731682763</c:v>
                </c:pt>
                <c:pt idx="250">
                  <c:v>0.703313036357628</c:v>
                </c:pt>
                <c:pt idx="251">
                  <c:v>0.701172946933882</c:v>
                </c:pt>
                <c:pt idx="252">
                  <c:v>0.699043416534595</c:v>
                </c:pt>
                <c:pt idx="253">
                  <c:v>0.696924397912939</c:v>
                </c:pt>
                <c:pt idx="254">
                  <c:v>0.694815843476065</c:v>
                </c:pt>
                <c:pt idx="255">
                  <c:v>0.692717705308168</c:v>
                </c:pt>
                <c:pt idx="256">
                  <c:v>0.690629935192793</c:v>
                </c:pt>
                <c:pt idx="257">
                  <c:v>0.688552484634388</c:v>
                </c:pt>
                <c:pt idx="258">
                  <c:v>0.686485304879128</c:v>
                </c:pt>
                <c:pt idx="259">
                  <c:v>0.684428346935038</c:v>
                </c:pt>
                <c:pt idx="260">
                  <c:v>0.682381561591432</c:v>
                </c:pt>
                <c:pt idx="261">
                  <c:v>0.680344899437687</c:v>
                </c:pt>
                <c:pt idx="262">
                  <c:v>0.678318310881375</c:v>
                </c:pt>
                <c:pt idx="263">
                  <c:v>0.676301746165774</c:v>
                </c:pt>
                <c:pt idx="264">
                  <c:v>0.674295155386767</c:v>
                </c:pt>
                <c:pt idx="265">
                  <c:v>0.672298488509161</c:v>
                </c:pt>
                <c:pt idx="266">
                  <c:v>0.670311695382435</c:v>
                </c:pt>
                <c:pt idx="267">
                  <c:v>0.668334725755935</c:v>
                </c:pt>
                <c:pt idx="268">
                  <c:v>0.666367529293535</c:v>
                </c:pt>
                <c:pt idx="269">
                  <c:v>0.664410055587777</c:v>
                </c:pt>
                <c:pt idx="270">
                  <c:v>0.662462254173512</c:v>
                </c:pt>
                <c:pt idx="271">
                  <c:v>0.660524074541049</c:v>
                </c:pt>
                <c:pt idx="272">
                  <c:v>0.658595466148833</c:v>
                </c:pt>
                <c:pt idx="273">
                  <c:v>0.656676378435664</c:v>
                </c:pt>
                <c:pt idx="274">
                  <c:v>0.654766760832474</c:v>
                </c:pt>
                <c:pt idx="275">
                  <c:v>0.652866562773664</c:v>
                </c:pt>
                <c:pt idx="276">
                  <c:v>0.650975733708038</c:v>
                </c:pt>
                <c:pt idx="277">
                  <c:v>0.649094223109318</c:v>
                </c:pt>
                <c:pt idx="278">
                  <c:v>0.647221980486275</c:v>
                </c:pt>
                <c:pt idx="279">
                  <c:v>0.645358955392473</c:v>
                </c:pt>
                <c:pt idx="280">
                  <c:v>0.643505097435654</c:v>
                </c:pt>
                <c:pt idx="281">
                  <c:v>0.641660356286755</c:v>
                </c:pt>
                <c:pt idx="282">
                  <c:v>0.639824681688584</c:v>
                </c:pt>
                <c:pt idx="283">
                  <c:v>0.63799802346416</c:v>
                </c:pt>
                <c:pt idx="284">
                  <c:v>0.63618033152473</c:v>
                </c:pt>
                <c:pt idx="285">
                  <c:v>0.634371555877461</c:v>
                </c:pt>
                <c:pt idx="286">
                  <c:v>0.632571646632845</c:v>
                </c:pt>
                <c:pt idx="287">
                  <c:v>0.630780554011786</c:v>
                </c:pt>
                <c:pt idx="288">
                  <c:v>0.628998228352419</c:v>
                </c:pt>
                <c:pt idx="289">
                  <c:v>0.627224620116641</c:v>
                </c:pt>
                <c:pt idx="290">
                  <c:v>0.625459679896376</c:v>
                </c:pt>
                <c:pt idx="291">
                  <c:v>0.62370335841958</c:v>
                </c:pt>
                <c:pt idx="292">
                  <c:v>0.621955606555993</c:v>
                </c:pt>
                <c:pt idx="293">
                  <c:v>0.620216375322649</c:v>
                </c:pt>
                <c:pt idx="294">
                  <c:v>0.618485615889143</c:v>
                </c:pt>
                <c:pt idx="295">
                  <c:v>0.616763279582675</c:v>
                </c:pt>
                <c:pt idx="296">
                  <c:v>0.615049317892872</c:v>
                </c:pt>
                <c:pt idx="297">
                  <c:v>0.61334368247639</c:v>
                </c:pt>
                <c:pt idx="298">
                  <c:v>0.611646325161312</c:v>
                </c:pt>
                <c:pt idx="299">
                  <c:v>0.609957197951347</c:v>
                </c:pt>
                <c:pt idx="300">
                  <c:v>0.6082762530298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ζ＝1.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H$5:$H$305</c:f>
              <c:numCache>
                <c:formatCode>General</c:formatCode>
                <c:ptCount val="301"/>
                <c:pt idx="0">
                  <c:v>1</c:v>
                </c:pt>
                <c:pt idx="1">
                  <c:v>1.00009992005946</c:v>
                </c:pt>
                <c:pt idx="2">
                  <c:v>1.00039872379666</c:v>
                </c:pt>
                <c:pt idx="3">
                  <c:v>1.00089356308582</c:v>
                </c:pt>
                <c:pt idx="4">
                  <c:v>1.00157976083353</c:v>
                </c:pt>
                <c:pt idx="5">
                  <c:v>1.00245091264434</c:v>
                </c:pt>
                <c:pt idx="6">
                  <c:v>1.00349902333914</c:v>
                </c:pt>
                <c:pt idx="7">
                  <c:v>1.00471467296784</c:v>
                </c:pt>
                <c:pt idx="8">
                  <c:v>1.00608720602912</c:v>
                </c:pt>
                <c:pt idx="9">
                  <c:v>1.00760493705388</c:v>
                </c:pt>
                <c:pt idx="10">
                  <c:v>1.00925536553465</c:v>
                </c:pt>
                <c:pt idx="11">
                  <c:v>1.01102539336925</c:v>
                </c:pt>
                <c:pt idx="12">
                  <c:v>1.01290153848761</c:v>
                </c:pt>
                <c:pt idx="13">
                  <c:v>1.01487013908159</c:v>
                </c:pt>
                <c:pt idx="14">
                  <c:v>1.01691754378565</c:v>
                </c:pt>
                <c:pt idx="15">
                  <c:v>1.01903028418425</c:v>
                </c:pt>
                <c:pt idx="16">
                  <c:v>1.02119522707837</c:v>
                </c:pt>
                <c:pt idx="17">
                  <c:v>1.02339970496612</c:v>
                </c:pt>
                <c:pt idx="18">
                  <c:v>1.02563162413033</c:v>
                </c:pt>
                <c:pt idx="19">
                  <c:v>1.02787955054531</c:v>
                </c:pt>
                <c:pt idx="20">
                  <c:v>1.03013277449251</c:v>
                </c:pt>
                <c:pt idx="21">
                  <c:v>1.03238135530353</c:v>
                </c:pt>
                <c:pt idx="22">
                  <c:v>1.03461614802975</c:v>
                </c:pt>
                <c:pt idx="23">
                  <c:v>1.03682881408218</c:v>
                </c:pt>
                <c:pt idx="24">
                  <c:v>1.03901181800791</c:v>
                </c:pt>
                <c:pt idx="25">
                  <c:v>1.04115841259071</c:v>
                </c:pt>
                <c:pt idx="26">
                  <c:v>1.04326261440275</c:v>
                </c:pt>
                <c:pt idx="27">
                  <c:v>1.04531917181272</c:v>
                </c:pt>
                <c:pt idx="28">
                  <c:v>1.04732352729023</c:v>
                </c:pt>
                <c:pt idx="29">
                  <c:v>1.04927177565476</c:v>
                </c:pt>
                <c:pt idx="30">
                  <c:v>1.0511606197124</c:v>
                </c:pt>
                <c:pt idx="31">
                  <c:v>1.05298732451626</c:v>
                </c:pt>
                <c:pt idx="32">
                  <c:v>1.05474967128521</c:v>
                </c:pt>
                <c:pt idx="33">
                  <c:v>1.0564459118266</c:v>
                </c:pt>
                <c:pt idx="34">
                  <c:v>1.05807472413516</c:v>
                </c:pt>
                <c:pt idx="35">
                  <c:v>1.05963516968568</c:v>
                </c:pt>
                <c:pt idx="36">
                  <c:v>1.06112665280126</c:v>
                </c:pt>
                <c:pt idx="37">
                  <c:v>1.06254888236236</c:v>
                </c:pt>
                <c:pt idx="38">
                  <c:v>1.06390183602392</c:v>
                </c:pt>
                <c:pt idx="39">
                  <c:v>1.06518572702635</c:v>
                </c:pt>
                <c:pt idx="40">
                  <c:v>1.06640097362104</c:v>
                </c:pt>
                <c:pt idx="41">
                  <c:v>1.06754817107862</c:v>
                </c:pt>
                <c:pt idx="42">
                  <c:v>1.06862806620862</c:v>
                </c:pt>
                <c:pt idx="43">
                  <c:v>1.06964153428925</c:v>
                </c:pt>
                <c:pt idx="44">
                  <c:v>1.07058955828502</c:v>
                </c:pt>
                <c:pt idx="45">
                  <c:v>1.07147321021591</c:v>
                </c:pt>
                <c:pt idx="46">
                  <c:v>1.07229363453371</c:v>
                </c:pt>
                <c:pt idx="47">
                  <c:v>1.07305203335743</c:v>
                </c:pt>
                <c:pt idx="48">
                  <c:v>1.07374965342025</c:v>
                </c:pt>
                <c:pt idx="49">
                  <c:v>1.07438777458278</c:v>
                </c:pt>
                <c:pt idx="50">
                  <c:v>1.07496769977314</c:v>
                </c:pt>
                <c:pt idx="51">
                  <c:v>1.07549074622001</c:v>
                </c:pt>
                <c:pt idx="52">
                  <c:v>1.07595823785307</c:v>
                </c:pt>
                <c:pt idx="53">
                  <c:v>1.07637149875263</c:v>
                </c:pt>
                <c:pt idx="54">
                  <c:v>1.07673184753913</c:v>
                </c:pt>
                <c:pt idx="55">
                  <c:v>1.07704059260118</c:v>
                </c:pt>
                <c:pt idx="56">
                  <c:v>1.0772990280695</c:v>
                </c:pt>
                <c:pt idx="57">
                  <c:v>1.07750843045182</c:v>
                </c:pt>
                <c:pt idx="58">
                  <c:v>1.07767005585172</c:v>
                </c:pt>
                <c:pt idx="59">
                  <c:v>1.07778513770157</c:v>
                </c:pt>
                <c:pt idx="60">
                  <c:v>1.07785488494652</c:v>
                </c:pt>
                <c:pt idx="61">
                  <c:v>1.07788048062291</c:v>
                </c:pt>
                <c:pt idx="62">
                  <c:v>1.07786308078034</c:v>
                </c:pt>
                <c:pt idx="63">
                  <c:v>1.07780381370188</c:v>
                </c:pt>
                <c:pt idx="64">
                  <c:v>1.07770377938208</c:v>
                </c:pt>
                <c:pt idx="65">
                  <c:v>1.07756404922666</c:v>
                </c:pt>
                <c:pt idx="66">
                  <c:v>1.07738566594213</c:v>
                </c:pt>
                <c:pt idx="67">
                  <c:v>1.07716964358697</c:v>
                </c:pt>
                <c:pt idx="68">
                  <c:v>1.07691696775946</c:v>
                </c:pt>
                <c:pt idx="69">
                  <c:v>1.07662859590041</c:v>
                </c:pt>
                <c:pt idx="70">
                  <c:v>1.07630545769133</c:v>
                </c:pt>
                <c:pt idx="71">
                  <c:v>1.07594845553122</c:v>
                </c:pt>
                <c:pt idx="72">
                  <c:v>1.07555846507742</c:v>
                </c:pt>
                <c:pt idx="73">
                  <c:v>1.07513633583736</c:v>
                </c:pt>
                <c:pt idx="74">
                  <c:v>1.07468289180045</c:v>
                </c:pt>
                <c:pt idx="75">
                  <c:v>1.07419893210006</c:v>
                </c:pt>
                <c:pt idx="76">
                  <c:v>1.07368523169757</c:v>
                </c:pt>
                <c:pt idx="77">
                  <c:v>1.07314254208114</c:v>
                </c:pt>
                <c:pt idx="78">
                  <c:v>1.07257159197318</c:v>
                </c:pt>
                <c:pt idx="79">
                  <c:v>1.07197308804113</c:v>
                </c:pt>
                <c:pt idx="80">
                  <c:v>1.07134771560732</c:v>
                </c:pt>
                <c:pt idx="81">
                  <c:v>1.07069613935403</c:v>
                </c:pt>
                <c:pt idx="82">
                  <c:v>1.07001900402068</c:v>
                </c:pt>
                <c:pt idx="83">
                  <c:v>1.06931693509052</c:v>
                </c:pt>
                <c:pt idx="84">
                  <c:v>1.06859053946478</c:v>
                </c:pt>
                <c:pt idx="85">
                  <c:v>1.0678404061225</c:v>
                </c:pt>
                <c:pt idx="86">
                  <c:v>1.06706710676459</c:v>
                </c:pt>
                <c:pt idx="87">
                  <c:v>1.0662711964413</c:v>
                </c:pt>
                <c:pt idx="88">
                  <c:v>1.065453214162</c:v>
                </c:pt>
                <c:pt idx="89">
                  <c:v>1.06461368348694</c:v>
                </c:pt>
                <c:pt idx="90">
                  <c:v>1.06375311310042</c:v>
                </c:pt>
                <c:pt idx="91">
                  <c:v>1.06287199736529</c:v>
                </c:pt>
                <c:pt idx="92">
                  <c:v>1.06197081685867</c:v>
                </c:pt>
                <c:pt idx="93">
                  <c:v>1.06105003888882</c:v>
                </c:pt>
                <c:pt idx="94">
                  <c:v>1.06011011799348</c:v>
                </c:pt>
                <c:pt idx="95">
                  <c:v>1.05915149641975</c:v>
                </c:pt>
                <c:pt idx="96">
                  <c:v>1.05817460458592</c:v>
                </c:pt>
                <c:pt idx="97">
                  <c:v>1.05717986152546</c:v>
                </c:pt>
                <c:pt idx="98">
                  <c:v>1.05616767531376</c:v>
                </c:pt>
                <c:pt idx="99">
                  <c:v>1.0551384434778</c:v>
                </c:pt>
                <c:pt idx="100">
                  <c:v>1.05409255338946</c:v>
                </c:pt>
                <c:pt idx="101">
                  <c:v>1.05303038264273</c:v>
                </c:pt>
                <c:pt idx="102">
                  <c:v>1.05195229941546</c:v>
                </c:pt>
                <c:pt idx="103">
                  <c:v>1.05085866281612</c:v>
                </c:pt>
                <c:pt idx="104">
                  <c:v>1.04974982321597</c:v>
                </c:pt>
                <c:pt idx="105">
                  <c:v>1.04862612256732</c:v>
                </c:pt>
                <c:pt idx="106">
                  <c:v>1.04748789470823</c:v>
                </c:pt>
                <c:pt idx="107">
                  <c:v>1.04633546565429</c:v>
                </c:pt>
                <c:pt idx="108">
                  <c:v>1.04516915387783</c:v>
                </c:pt>
                <c:pt idx="109">
                  <c:v>1.04398927057516</c:v>
                </c:pt>
                <c:pt idx="110">
                  <c:v>1.0427961199223</c:v>
                </c:pt>
                <c:pt idx="111">
                  <c:v>1.0415899993196</c:v>
                </c:pt>
                <c:pt idx="112">
                  <c:v>1.04037119962575</c:v>
                </c:pt>
                <c:pt idx="113">
                  <c:v>1.03914000538168</c:v>
                </c:pt>
                <c:pt idx="114">
                  <c:v>1.03789669502467</c:v>
                </c:pt>
                <c:pt idx="115">
                  <c:v>1.03664154109311</c:v>
                </c:pt>
                <c:pt idx="116">
                  <c:v>1.03537481042242</c:v>
                </c:pt>
                <c:pt idx="117">
                  <c:v>1.03409676433236</c:v>
                </c:pt>
                <c:pt idx="118">
                  <c:v>1.03280765880623</c:v>
                </c:pt>
                <c:pt idx="119">
                  <c:v>1.03150774466222</c:v>
                </c:pt>
                <c:pt idx="120">
                  <c:v>1.03019726771738</c:v>
                </c:pt>
                <c:pt idx="121">
                  <c:v>1.0288764689444</c:v>
                </c:pt>
                <c:pt idx="122">
                  <c:v>1.02754558462163</c:v>
                </c:pt>
                <c:pt idx="123">
                  <c:v>1.02620484647661</c:v>
                </c:pt>
                <c:pt idx="124">
                  <c:v>1.02485448182339</c:v>
                </c:pt>
                <c:pt idx="125">
                  <c:v>1.02349471369398</c:v>
                </c:pt>
                <c:pt idx="126">
                  <c:v>1.02212576096408</c:v>
                </c:pt>
                <c:pt idx="127">
                  <c:v>1.02074783847351</c:v>
                </c:pt>
                <c:pt idx="128">
                  <c:v>1.01936115714148</c:v>
                </c:pt>
                <c:pt idx="129">
                  <c:v>1.01796592407694</c:v>
                </c:pt>
                <c:pt idx="130">
                  <c:v>1.01656234268432</c:v>
                </c:pt>
                <c:pt idx="131">
                  <c:v>1.01515061276475</c:v>
                </c:pt>
                <c:pt idx="132">
                  <c:v>1.01373093061309</c:v>
                </c:pt>
                <c:pt idx="133">
                  <c:v>1.01230348911092</c:v>
                </c:pt>
                <c:pt idx="134">
                  <c:v>1.01086847781562</c:v>
                </c:pt>
                <c:pt idx="135">
                  <c:v>1.00942608304583</c:v>
                </c:pt>
                <c:pt idx="136">
                  <c:v>1.0079764879634</c:v>
                </c:pt>
                <c:pt idx="137">
                  <c:v>1.006519872652</c:v>
                </c:pt>
                <c:pt idx="138">
                  <c:v>1.00505641419249</c:v>
                </c:pt>
                <c:pt idx="139">
                  <c:v>1.00358628673539</c:v>
                </c:pt>
                <c:pt idx="140">
                  <c:v>1.00210966157033</c:v>
                </c:pt>
                <c:pt idx="141">
                  <c:v>1.00062670719284</c:v>
                </c:pt>
                <c:pt idx="142">
                  <c:v>0.999137589368448</c:v>
                </c:pt>
                <c:pt idx="143">
                  <c:v>0.997642471194361</c:v>
                </c:pt>
                <c:pt idx="144">
                  <c:v>0.996141513158683</c:v>
                </c:pt>
                <c:pt idx="145">
                  <c:v>0.994634873197418</c:v>
                </c:pt>
                <c:pt idx="146">
                  <c:v>0.993122706749296</c:v>
                </c:pt>
                <c:pt idx="147">
                  <c:v>0.99160516680854</c:v>
                </c:pt>
                <c:pt idx="148">
                  <c:v>0.990082403975671</c:v>
                </c:pt>
                <c:pt idx="149">
                  <c:v>0.988554566506447</c:v>
                </c:pt>
                <c:pt idx="150">
                  <c:v>0.987021800359016</c:v>
                </c:pt>
                <c:pt idx="151">
                  <c:v>0.985484249239374</c:v>
                </c:pt>
                <c:pt idx="152">
                  <c:v>0.983942054645203</c:v>
                </c:pt>
                <c:pt idx="153">
                  <c:v>0.982395355908175</c:v>
                </c:pt>
                <c:pt idx="154">
                  <c:v>0.980844290234774</c:v>
                </c:pt>
                <c:pt idx="155">
                  <c:v>0.979288992745728</c:v>
                </c:pt>
                <c:pt idx="156">
                  <c:v>0.977729596514101</c:v>
                </c:pt>
                <c:pt idx="157">
                  <c:v>0.976166232602116</c:v>
                </c:pt>
                <c:pt idx="158">
                  <c:v>0.974599030096758</c:v>
                </c:pt>
                <c:pt idx="159">
                  <c:v>0.973028116144231</c:v>
                </c:pt>
                <c:pt idx="160">
                  <c:v>0.971453615983303</c:v>
                </c:pt>
                <c:pt idx="161">
                  <c:v>0.969875652977605</c:v>
                </c:pt>
                <c:pt idx="162">
                  <c:v>0.968294348646922</c:v>
                </c:pt>
                <c:pt idx="163">
                  <c:v>0.966709822697536</c:v>
                </c:pt>
                <c:pt idx="164">
                  <c:v>0.965122193051645</c:v>
                </c:pt>
                <c:pt idx="165">
                  <c:v>0.963531575875922</c:v>
                </c:pt>
                <c:pt idx="166">
                  <c:v>0.961938085609238</c:v>
                </c:pt>
                <c:pt idx="167">
                  <c:v>0.960341834989594</c:v>
                </c:pt>
                <c:pt idx="168">
                  <c:v>0.958742935080296</c:v>
                </c:pt>
                <c:pt idx="169">
                  <c:v>0.957141495295407</c:v>
                </c:pt>
                <c:pt idx="170">
                  <c:v>0.955537623424512</c:v>
                </c:pt>
                <c:pt idx="171">
                  <c:v>0.953931425656825</c:v>
                </c:pt>
                <c:pt idx="172">
                  <c:v>0.952323006604658</c:v>
                </c:pt>
                <c:pt idx="173">
                  <c:v>0.950712469326306</c:v>
                </c:pt>
                <c:pt idx="174">
                  <c:v>0.94909991534834</c:v>
                </c:pt>
                <c:pt idx="175">
                  <c:v>0.947485444687365</c:v>
                </c:pt>
                <c:pt idx="176">
                  <c:v>0.945869155871243</c:v>
                </c:pt>
                <c:pt idx="177">
                  <c:v>0.944251145959825</c:v>
                </c:pt>
                <c:pt idx="178">
                  <c:v>0.94263151056519</c:v>
                </c:pt>
                <c:pt idx="179">
                  <c:v>0.941010343871438</c:v>
                </c:pt>
                <c:pt idx="180">
                  <c:v>0.939387738654035</c:v>
                </c:pt>
                <c:pt idx="181">
                  <c:v>0.937763786298739</c:v>
                </c:pt>
                <c:pt idx="182">
                  <c:v>0.936138576820123</c:v>
                </c:pt>
                <c:pt idx="183">
                  <c:v>0.934512198879715</c:v>
                </c:pt>
                <c:pt idx="184">
                  <c:v>0.932884739803764</c:v>
                </c:pt>
                <c:pt idx="185">
                  <c:v>0.931256285600651</c:v>
                </c:pt>
                <c:pt idx="186">
                  <c:v>0.929626920977961</c:v>
                </c:pt>
                <c:pt idx="187">
                  <c:v>0.927996729359233</c:v>
                </c:pt>
                <c:pt idx="188">
                  <c:v>0.926365792900385</c:v>
                </c:pt>
                <c:pt idx="189">
                  <c:v>0.924734192505847</c:v>
                </c:pt>
                <c:pt idx="190">
                  <c:v>0.923102007844406</c:v>
                </c:pt>
                <c:pt idx="191">
                  <c:v>0.921469317364764</c:v>
                </c:pt>
                <c:pt idx="192">
                  <c:v>0.919836198310835</c:v>
                </c:pt>
                <c:pt idx="193">
                  <c:v>0.918202726736781</c:v>
                </c:pt>
                <c:pt idx="194">
                  <c:v>0.916568977521806</c:v>
                </c:pt>
                <c:pt idx="195">
                  <c:v>0.914935024384703</c:v>
                </c:pt>
                <c:pt idx="196">
                  <c:v>0.913300939898176</c:v>
                </c:pt>
                <c:pt idx="197">
                  <c:v>0.911666795502939</c:v>
                </c:pt>
                <c:pt idx="198">
                  <c:v>0.910032661521599</c:v>
                </c:pt>
                <c:pt idx="199">
                  <c:v>0.908398607172332</c:v>
                </c:pt>
                <c:pt idx="200">
                  <c:v>0.906764700582363</c:v>
                </c:pt>
                <c:pt idx="201">
                  <c:v>0.905131008801249</c:v>
                </c:pt>
                <c:pt idx="202">
                  <c:v>0.903497597813975</c:v>
                </c:pt>
                <c:pt idx="203">
                  <c:v>0.901864532553868</c:v>
                </c:pt>
                <c:pt idx="204">
                  <c:v>0.900231876915342</c:v>
                </c:pt>
                <c:pt idx="205">
                  <c:v>0.898599693766463</c:v>
                </c:pt>
                <c:pt idx="206">
                  <c:v>0.896968044961356</c:v>
                </c:pt>
                <c:pt idx="207">
                  <c:v>0.89533699135245</c:v>
                </c:pt>
                <c:pt idx="208">
                  <c:v>0.893706592802569</c:v>
                </c:pt>
                <c:pt idx="209">
                  <c:v>0.892076908196868</c:v>
                </c:pt>
                <c:pt idx="210">
                  <c:v>0.890447995454624</c:v>
                </c:pt>
                <c:pt idx="211">
                  <c:v>0.888819911540884</c:v>
                </c:pt>
                <c:pt idx="212">
                  <c:v>0.887192712477975</c:v>
                </c:pt>
                <c:pt idx="213">
                  <c:v>0.885566453356876</c:v>
                </c:pt>
                <c:pt idx="214">
                  <c:v>0.883941188348456</c:v>
                </c:pt>
                <c:pt idx="215">
                  <c:v>0.882316970714584</c:v>
                </c:pt>
                <c:pt idx="216">
                  <c:v>0.880693852819118</c:v>
                </c:pt>
                <c:pt idx="217">
                  <c:v>0.879071886138759</c:v>
                </c:pt>
                <c:pt idx="218">
                  <c:v>0.877451121273794</c:v>
                </c:pt>
                <c:pt idx="219">
                  <c:v>0.875831607958715</c:v>
                </c:pt>
                <c:pt idx="220">
                  <c:v>0.874213395072728</c:v>
                </c:pt>
                <c:pt idx="221">
                  <c:v>0.872596530650139</c:v>
                </c:pt>
                <c:pt idx="222">
                  <c:v>0.87098106189064</c:v>
                </c:pt>
                <c:pt idx="223">
                  <c:v>0.869367035169475</c:v>
                </c:pt>
                <c:pt idx="224">
                  <c:v>0.867754496047507</c:v>
                </c:pt>
                <c:pt idx="225">
                  <c:v>0.866143489281175</c:v>
                </c:pt>
                <c:pt idx="226">
                  <c:v>0.86453405883235</c:v>
                </c:pt>
                <c:pt idx="227">
                  <c:v>0.862926247878085</c:v>
                </c:pt>
                <c:pt idx="228">
                  <c:v>0.86132009882027</c:v>
                </c:pt>
                <c:pt idx="229">
                  <c:v>0.859715653295187</c:v>
                </c:pt>
                <c:pt idx="230">
                  <c:v>0.858112952182961</c:v>
                </c:pt>
                <c:pt idx="231">
                  <c:v>0.856512035616927</c:v>
                </c:pt>
                <c:pt idx="232">
                  <c:v>0.854912942992893</c:v>
                </c:pt>
                <c:pt idx="233">
                  <c:v>0.853315712978312</c:v>
                </c:pt>
                <c:pt idx="234">
                  <c:v>0.851720383521366</c:v>
                </c:pt>
                <c:pt idx="235">
                  <c:v>0.850126991859954</c:v>
                </c:pt>
                <c:pt idx="236">
                  <c:v>0.848535574530592</c:v>
                </c:pt>
                <c:pt idx="237">
                  <c:v>0.846946167377227</c:v>
                </c:pt>
                <c:pt idx="238">
                  <c:v>0.845358805559958</c:v>
                </c:pt>
                <c:pt idx="239">
                  <c:v>0.843773523563676</c:v>
                </c:pt>
                <c:pt idx="240">
                  <c:v>0.842190355206614</c:v>
                </c:pt>
                <c:pt idx="241">
                  <c:v>0.840609333648817</c:v>
                </c:pt>
                <c:pt idx="242">
                  <c:v>0.839030491400519</c:v>
                </c:pt>
                <c:pt idx="243">
                  <c:v>0.837453860330449</c:v>
                </c:pt>
                <c:pt idx="244">
                  <c:v>0.835879471674046</c:v>
                </c:pt>
                <c:pt idx="245">
                  <c:v>0.834307356041593</c:v>
                </c:pt>
                <c:pt idx="246">
                  <c:v>0.832737543426277</c:v>
                </c:pt>
                <c:pt idx="247">
                  <c:v>0.831170063212161</c:v>
                </c:pt>
                <c:pt idx="248">
                  <c:v>0.829604944182077</c:v>
                </c:pt>
                <c:pt idx="249">
                  <c:v>0.828042214525453</c:v>
                </c:pt>
                <c:pt idx="250">
                  <c:v>0.82648190184604</c:v>
                </c:pt>
                <c:pt idx="251">
                  <c:v>0.824924033169585</c:v>
                </c:pt>
                <c:pt idx="252">
                  <c:v>0.823368634951406</c:v>
                </c:pt>
                <c:pt idx="253">
                  <c:v>0.821815733083911</c:v>
                </c:pt>
                <c:pt idx="254">
                  <c:v>0.820265352904023</c:v>
                </c:pt>
                <c:pt idx="255">
                  <c:v>0.818717519200545</c:v>
                </c:pt>
                <c:pt idx="256">
                  <c:v>0.817172256221438</c:v>
                </c:pt>
                <c:pt idx="257">
                  <c:v>0.81562958768104</c:v>
                </c:pt>
                <c:pt idx="258">
                  <c:v>0.814089536767194</c:v>
                </c:pt>
                <c:pt idx="259">
                  <c:v>0.812552126148317</c:v>
                </c:pt>
                <c:pt idx="260">
                  <c:v>0.811017377980395</c:v>
                </c:pt>
                <c:pt idx="261">
                  <c:v>0.809485313913896</c:v>
                </c:pt>
                <c:pt idx="262">
                  <c:v>0.807955955100626</c:v>
                </c:pt>
                <c:pt idx="263">
                  <c:v>0.806429322200506</c:v>
                </c:pt>
                <c:pt idx="264">
                  <c:v>0.804905435388279</c:v>
                </c:pt>
                <c:pt idx="265">
                  <c:v>0.803384314360149</c:v>
                </c:pt>
                <c:pt idx="266">
                  <c:v>0.801865978340353</c:v>
                </c:pt>
                <c:pt idx="267">
                  <c:v>0.800350446087658</c:v>
                </c:pt>
                <c:pt idx="268">
                  <c:v>0.7988377359018</c:v>
                </c:pt>
                <c:pt idx="269">
                  <c:v>0.797327865629841</c:v>
                </c:pt>
                <c:pt idx="270">
                  <c:v>0.795820852672473</c:v>
                </c:pt>
                <c:pt idx="271">
                  <c:v>0.794316713990246</c:v>
                </c:pt>
                <c:pt idx="272">
                  <c:v>0.792815466109731</c:v>
                </c:pt>
                <c:pt idx="273">
                  <c:v>0.791317125129623</c:v>
                </c:pt>
                <c:pt idx="274">
                  <c:v>0.78982170672677</c:v>
                </c:pt>
                <c:pt idx="275">
                  <c:v>0.788329226162143</c:v>
                </c:pt>
                <c:pt idx="276">
                  <c:v>0.786839698286739</c:v>
                </c:pt>
                <c:pt idx="277">
                  <c:v>0.785353137547421</c:v>
                </c:pt>
                <c:pt idx="278">
                  <c:v>0.783869557992694</c:v>
                </c:pt>
                <c:pt idx="279">
                  <c:v>0.782388973278414</c:v>
                </c:pt>
                <c:pt idx="280">
                  <c:v>0.780911396673444</c:v>
                </c:pt>
                <c:pt idx="281">
                  <c:v>0.77943684106524</c:v>
                </c:pt>
                <c:pt idx="282">
                  <c:v>0.777965318965371</c:v>
                </c:pt>
                <c:pt idx="283">
                  <c:v>0.776496842514991</c:v>
                </c:pt>
                <c:pt idx="284">
                  <c:v>0.775031423490239</c:v>
                </c:pt>
                <c:pt idx="285">
                  <c:v>0.773569073307581</c:v>
                </c:pt>
                <c:pt idx="286">
                  <c:v>0.772109803029098</c:v>
                </c:pt>
                <c:pt idx="287">
                  <c:v>0.770653623367701</c:v>
                </c:pt>
                <c:pt idx="288">
                  <c:v>0.769200544692303</c:v>
                </c:pt>
                <c:pt idx="289">
                  <c:v>0.76775057703292</c:v>
                </c:pt>
                <c:pt idx="290">
                  <c:v>0.766303730085719</c:v>
                </c:pt>
                <c:pt idx="291">
                  <c:v>0.764860013218011</c:v>
                </c:pt>
                <c:pt idx="292">
                  <c:v>0.763419435473176</c:v>
                </c:pt>
                <c:pt idx="293">
                  <c:v>0.761982005575545</c:v>
                </c:pt>
                <c:pt idx="294">
                  <c:v>0.760547731935213</c:v>
                </c:pt>
                <c:pt idx="295">
                  <c:v>0.759116622652806</c:v>
                </c:pt>
                <c:pt idx="296">
                  <c:v>0.757688685524186</c:v>
                </c:pt>
                <c:pt idx="297">
                  <c:v>0.756263928045103</c:v>
                </c:pt>
                <c:pt idx="298">
                  <c:v>0.754842357415792</c:v>
                </c:pt>
                <c:pt idx="299">
                  <c:v>0.753423980545514</c:v>
                </c:pt>
                <c:pt idx="300">
                  <c:v>0.75200880405705</c:v>
                </c:pt>
              </c:numCache>
            </c:numRef>
          </c:yVal>
          <c:smooth val="0"/>
        </c:ser>
        <c:axId val="23880050"/>
        <c:axId val="48350328"/>
      </c:scatterChart>
      <c:valAx>
        <c:axId val="23880050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ω/ω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0328"/>
        <c:crossesAt val="0"/>
        <c:crossBetween val="midCat"/>
      </c:valAx>
      <c:valAx>
        <c:axId val="48350328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ｘ0/X0</a:t>
                </a:r>
              </a:p>
            </c:rich>
          </c:tx>
          <c:layout>
            <c:manualLayout>
              <c:xMode val="edge"/>
              <c:yMode val="edge"/>
              <c:x val="0.0224925024991669"/>
              <c:y val="0.154966311671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0050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1686104631789"/>
          <c:y val="0.0999782655944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3-2　位相（強制変位）</a:t>
            </a:r>
          </a:p>
        </c:rich>
      </c:tx>
      <c:layout>
        <c:manualLayout>
          <c:xMode val="edge"/>
          <c:yMode val="edge"/>
          <c:x val="0.377540819726758"/>
          <c:y val="0.904477287546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112295901366"/>
          <c:y val="0.0271680069550098"/>
          <c:w val="0.931772742419194"/>
          <c:h val="0.82884155618343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>ζ＝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J$5:$J$305</c:f>
              <c:numCache>
                <c:formatCode>General</c:formatCode>
                <c:ptCount val="3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80</c:v>
                </c:pt>
                <c:pt idx="102">
                  <c:v>180</c:v>
                </c:pt>
                <c:pt idx="103">
                  <c:v>180</c:v>
                </c:pt>
                <c:pt idx="104">
                  <c:v>180</c:v>
                </c:pt>
                <c:pt idx="105">
                  <c:v>180</c:v>
                </c:pt>
                <c:pt idx="106">
                  <c:v>180</c:v>
                </c:pt>
                <c:pt idx="107">
                  <c:v>180</c:v>
                </c:pt>
                <c:pt idx="108">
                  <c:v>180</c:v>
                </c:pt>
                <c:pt idx="109">
                  <c:v>180</c:v>
                </c:pt>
                <c:pt idx="110">
                  <c:v>180</c:v>
                </c:pt>
                <c:pt idx="111">
                  <c:v>180</c:v>
                </c:pt>
                <c:pt idx="112">
                  <c:v>180</c:v>
                </c:pt>
                <c:pt idx="113">
                  <c:v>180</c:v>
                </c:pt>
                <c:pt idx="114">
                  <c:v>180</c:v>
                </c:pt>
                <c:pt idx="115">
                  <c:v>180</c:v>
                </c:pt>
                <c:pt idx="116">
                  <c:v>180</c:v>
                </c:pt>
                <c:pt idx="117">
                  <c:v>180</c:v>
                </c:pt>
                <c:pt idx="118">
                  <c:v>180</c:v>
                </c:pt>
                <c:pt idx="119">
                  <c:v>180</c:v>
                </c:pt>
                <c:pt idx="120">
                  <c:v>180</c:v>
                </c:pt>
                <c:pt idx="121">
                  <c:v>180</c:v>
                </c:pt>
                <c:pt idx="122">
                  <c:v>180</c:v>
                </c:pt>
                <c:pt idx="123">
                  <c:v>180</c:v>
                </c:pt>
                <c:pt idx="124">
                  <c:v>180</c:v>
                </c:pt>
                <c:pt idx="125">
                  <c:v>180</c:v>
                </c:pt>
                <c:pt idx="126">
                  <c:v>180</c:v>
                </c:pt>
                <c:pt idx="127">
                  <c:v>180</c:v>
                </c:pt>
                <c:pt idx="128">
                  <c:v>180</c:v>
                </c:pt>
                <c:pt idx="129">
                  <c:v>180</c:v>
                </c:pt>
                <c:pt idx="130">
                  <c:v>180</c:v>
                </c:pt>
                <c:pt idx="131">
                  <c:v>180</c:v>
                </c:pt>
                <c:pt idx="132">
                  <c:v>180</c:v>
                </c:pt>
                <c:pt idx="133">
                  <c:v>180</c:v>
                </c:pt>
                <c:pt idx="134">
                  <c:v>180</c:v>
                </c:pt>
                <c:pt idx="135">
                  <c:v>180</c:v>
                </c:pt>
                <c:pt idx="136">
                  <c:v>180</c:v>
                </c:pt>
                <c:pt idx="137">
                  <c:v>180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80</c:v>
                </c:pt>
                <c:pt idx="142">
                  <c:v>180</c:v>
                </c:pt>
                <c:pt idx="143">
                  <c:v>180</c:v>
                </c:pt>
                <c:pt idx="144">
                  <c:v>180</c:v>
                </c:pt>
                <c:pt idx="145">
                  <c:v>180</c:v>
                </c:pt>
                <c:pt idx="146">
                  <c:v>180</c:v>
                </c:pt>
                <c:pt idx="147">
                  <c:v>180</c:v>
                </c:pt>
                <c:pt idx="148">
                  <c:v>180</c:v>
                </c:pt>
                <c:pt idx="149">
                  <c:v>180</c:v>
                </c:pt>
                <c:pt idx="150">
                  <c:v>180</c:v>
                </c:pt>
                <c:pt idx="151">
                  <c:v>180</c:v>
                </c:pt>
                <c:pt idx="152">
                  <c:v>180</c:v>
                </c:pt>
                <c:pt idx="153">
                  <c:v>180</c:v>
                </c:pt>
                <c:pt idx="154">
                  <c:v>180</c:v>
                </c:pt>
                <c:pt idx="155">
                  <c:v>180</c:v>
                </c:pt>
                <c:pt idx="156">
                  <c:v>180</c:v>
                </c:pt>
                <c:pt idx="157">
                  <c:v>180</c:v>
                </c:pt>
                <c:pt idx="158">
                  <c:v>180</c:v>
                </c:pt>
                <c:pt idx="159">
                  <c:v>180</c:v>
                </c:pt>
                <c:pt idx="160">
                  <c:v>180</c:v>
                </c:pt>
                <c:pt idx="161">
                  <c:v>180</c:v>
                </c:pt>
                <c:pt idx="162">
                  <c:v>180</c:v>
                </c:pt>
                <c:pt idx="163">
                  <c:v>180</c:v>
                </c:pt>
                <c:pt idx="164">
                  <c:v>180</c:v>
                </c:pt>
                <c:pt idx="165">
                  <c:v>180</c:v>
                </c:pt>
                <c:pt idx="166">
                  <c:v>180</c:v>
                </c:pt>
                <c:pt idx="167">
                  <c:v>180</c:v>
                </c:pt>
                <c:pt idx="168">
                  <c:v>180</c:v>
                </c:pt>
                <c:pt idx="169">
                  <c:v>180</c:v>
                </c:pt>
                <c:pt idx="170">
                  <c:v>180</c:v>
                </c:pt>
                <c:pt idx="171">
                  <c:v>180</c:v>
                </c:pt>
                <c:pt idx="172">
                  <c:v>180</c:v>
                </c:pt>
                <c:pt idx="173">
                  <c:v>180</c:v>
                </c:pt>
                <c:pt idx="174">
                  <c:v>180</c:v>
                </c:pt>
                <c:pt idx="175">
                  <c:v>180</c:v>
                </c:pt>
                <c:pt idx="176">
                  <c:v>180</c:v>
                </c:pt>
                <c:pt idx="177">
                  <c:v>180</c:v>
                </c:pt>
                <c:pt idx="178">
                  <c:v>180</c:v>
                </c:pt>
                <c:pt idx="179">
                  <c:v>180</c:v>
                </c:pt>
                <c:pt idx="180">
                  <c:v>180</c:v>
                </c:pt>
                <c:pt idx="181">
                  <c:v>180</c:v>
                </c:pt>
                <c:pt idx="182">
                  <c:v>180</c:v>
                </c:pt>
                <c:pt idx="183">
                  <c:v>180</c:v>
                </c:pt>
                <c:pt idx="184">
                  <c:v>180</c:v>
                </c:pt>
                <c:pt idx="185">
                  <c:v>180</c:v>
                </c:pt>
                <c:pt idx="186">
                  <c:v>180</c:v>
                </c:pt>
                <c:pt idx="187">
                  <c:v>180</c:v>
                </c:pt>
                <c:pt idx="188">
                  <c:v>180</c:v>
                </c:pt>
                <c:pt idx="189">
                  <c:v>180</c:v>
                </c:pt>
                <c:pt idx="190">
                  <c:v>180</c:v>
                </c:pt>
                <c:pt idx="191">
                  <c:v>180</c:v>
                </c:pt>
                <c:pt idx="192">
                  <c:v>180</c:v>
                </c:pt>
                <c:pt idx="193">
                  <c:v>180</c:v>
                </c:pt>
                <c:pt idx="194">
                  <c:v>180</c:v>
                </c:pt>
                <c:pt idx="195">
                  <c:v>180</c:v>
                </c:pt>
                <c:pt idx="196">
                  <c:v>180</c:v>
                </c:pt>
                <c:pt idx="197">
                  <c:v>180</c:v>
                </c:pt>
                <c:pt idx="198">
                  <c:v>180</c:v>
                </c:pt>
                <c:pt idx="199">
                  <c:v>180</c:v>
                </c:pt>
                <c:pt idx="200">
                  <c:v>180</c:v>
                </c:pt>
                <c:pt idx="201">
                  <c:v>180</c:v>
                </c:pt>
                <c:pt idx="202">
                  <c:v>180</c:v>
                </c:pt>
                <c:pt idx="203">
                  <c:v>180</c:v>
                </c:pt>
                <c:pt idx="204">
                  <c:v>180</c:v>
                </c:pt>
                <c:pt idx="205">
                  <c:v>180</c:v>
                </c:pt>
                <c:pt idx="206">
                  <c:v>180</c:v>
                </c:pt>
                <c:pt idx="207">
                  <c:v>180</c:v>
                </c:pt>
                <c:pt idx="208">
                  <c:v>180</c:v>
                </c:pt>
                <c:pt idx="209">
                  <c:v>180</c:v>
                </c:pt>
                <c:pt idx="210">
                  <c:v>180</c:v>
                </c:pt>
                <c:pt idx="211">
                  <c:v>180</c:v>
                </c:pt>
                <c:pt idx="212">
                  <c:v>180</c:v>
                </c:pt>
                <c:pt idx="213">
                  <c:v>180</c:v>
                </c:pt>
                <c:pt idx="214">
                  <c:v>180</c:v>
                </c:pt>
                <c:pt idx="215">
                  <c:v>180</c:v>
                </c:pt>
                <c:pt idx="216">
                  <c:v>180</c:v>
                </c:pt>
                <c:pt idx="217">
                  <c:v>180</c:v>
                </c:pt>
                <c:pt idx="218">
                  <c:v>180</c:v>
                </c:pt>
                <c:pt idx="219">
                  <c:v>180</c:v>
                </c:pt>
                <c:pt idx="220">
                  <c:v>180</c:v>
                </c:pt>
                <c:pt idx="221">
                  <c:v>180</c:v>
                </c:pt>
                <c:pt idx="222">
                  <c:v>180</c:v>
                </c:pt>
                <c:pt idx="223">
                  <c:v>180</c:v>
                </c:pt>
                <c:pt idx="224">
                  <c:v>180</c:v>
                </c:pt>
                <c:pt idx="225">
                  <c:v>180</c:v>
                </c:pt>
                <c:pt idx="226">
                  <c:v>180</c:v>
                </c:pt>
                <c:pt idx="227">
                  <c:v>180</c:v>
                </c:pt>
                <c:pt idx="228">
                  <c:v>180</c:v>
                </c:pt>
                <c:pt idx="229">
                  <c:v>180</c:v>
                </c:pt>
                <c:pt idx="230">
                  <c:v>180</c:v>
                </c:pt>
                <c:pt idx="231">
                  <c:v>180</c:v>
                </c:pt>
                <c:pt idx="232">
                  <c:v>180</c:v>
                </c:pt>
                <c:pt idx="233">
                  <c:v>180</c:v>
                </c:pt>
                <c:pt idx="234">
                  <c:v>180</c:v>
                </c:pt>
                <c:pt idx="235">
                  <c:v>180</c:v>
                </c:pt>
                <c:pt idx="236">
                  <c:v>180</c:v>
                </c:pt>
                <c:pt idx="237">
                  <c:v>180</c:v>
                </c:pt>
                <c:pt idx="238">
                  <c:v>180</c:v>
                </c:pt>
                <c:pt idx="239">
                  <c:v>180</c:v>
                </c:pt>
                <c:pt idx="240">
                  <c:v>180</c:v>
                </c:pt>
                <c:pt idx="241">
                  <c:v>180</c:v>
                </c:pt>
                <c:pt idx="242">
                  <c:v>180</c:v>
                </c:pt>
                <c:pt idx="243">
                  <c:v>180</c:v>
                </c:pt>
                <c:pt idx="244">
                  <c:v>180</c:v>
                </c:pt>
                <c:pt idx="245">
                  <c:v>180</c:v>
                </c:pt>
                <c:pt idx="246">
                  <c:v>180</c:v>
                </c:pt>
                <c:pt idx="247">
                  <c:v>180</c:v>
                </c:pt>
                <c:pt idx="248">
                  <c:v>180</c:v>
                </c:pt>
                <c:pt idx="249">
                  <c:v>180</c:v>
                </c:pt>
                <c:pt idx="250">
                  <c:v>180</c:v>
                </c:pt>
                <c:pt idx="251">
                  <c:v>180</c:v>
                </c:pt>
                <c:pt idx="252">
                  <c:v>180</c:v>
                </c:pt>
                <c:pt idx="253">
                  <c:v>180</c:v>
                </c:pt>
                <c:pt idx="254">
                  <c:v>180</c:v>
                </c:pt>
                <c:pt idx="255">
                  <c:v>180</c:v>
                </c:pt>
                <c:pt idx="256">
                  <c:v>180</c:v>
                </c:pt>
                <c:pt idx="257">
                  <c:v>180</c:v>
                </c:pt>
                <c:pt idx="258">
                  <c:v>180</c:v>
                </c:pt>
                <c:pt idx="259">
                  <c:v>180</c:v>
                </c:pt>
                <c:pt idx="260">
                  <c:v>180</c:v>
                </c:pt>
                <c:pt idx="261">
                  <c:v>180</c:v>
                </c:pt>
                <c:pt idx="262">
                  <c:v>180</c:v>
                </c:pt>
                <c:pt idx="263">
                  <c:v>180</c:v>
                </c:pt>
                <c:pt idx="264">
                  <c:v>180</c:v>
                </c:pt>
                <c:pt idx="265">
                  <c:v>180</c:v>
                </c:pt>
                <c:pt idx="266">
                  <c:v>180</c:v>
                </c:pt>
                <c:pt idx="267">
                  <c:v>180</c:v>
                </c:pt>
                <c:pt idx="268">
                  <c:v>180</c:v>
                </c:pt>
                <c:pt idx="269">
                  <c:v>180</c:v>
                </c:pt>
                <c:pt idx="270">
                  <c:v>180</c:v>
                </c:pt>
                <c:pt idx="271">
                  <c:v>180</c:v>
                </c:pt>
                <c:pt idx="272">
                  <c:v>180</c:v>
                </c:pt>
                <c:pt idx="273">
                  <c:v>180</c:v>
                </c:pt>
                <c:pt idx="274">
                  <c:v>180</c:v>
                </c:pt>
                <c:pt idx="275">
                  <c:v>180</c:v>
                </c:pt>
                <c:pt idx="276">
                  <c:v>180</c:v>
                </c:pt>
                <c:pt idx="277">
                  <c:v>180</c:v>
                </c:pt>
                <c:pt idx="278">
                  <c:v>180</c:v>
                </c:pt>
                <c:pt idx="279">
                  <c:v>180</c:v>
                </c:pt>
                <c:pt idx="280">
                  <c:v>180</c:v>
                </c:pt>
                <c:pt idx="281">
                  <c:v>180</c:v>
                </c:pt>
                <c:pt idx="282">
                  <c:v>180</c:v>
                </c:pt>
                <c:pt idx="283">
                  <c:v>180</c:v>
                </c:pt>
                <c:pt idx="284">
                  <c:v>180</c:v>
                </c:pt>
                <c:pt idx="285">
                  <c:v>180</c:v>
                </c:pt>
                <c:pt idx="286">
                  <c:v>180</c:v>
                </c:pt>
                <c:pt idx="287">
                  <c:v>180</c:v>
                </c:pt>
                <c:pt idx="288">
                  <c:v>180</c:v>
                </c:pt>
                <c:pt idx="289">
                  <c:v>180</c:v>
                </c:pt>
                <c:pt idx="290">
                  <c:v>180</c:v>
                </c:pt>
                <c:pt idx="291">
                  <c:v>180</c:v>
                </c:pt>
                <c:pt idx="292">
                  <c:v>180</c:v>
                </c:pt>
                <c:pt idx="293">
                  <c:v>180</c:v>
                </c:pt>
                <c:pt idx="294">
                  <c:v>180</c:v>
                </c:pt>
                <c:pt idx="295">
                  <c:v>180</c:v>
                </c:pt>
                <c:pt idx="296">
                  <c:v>180</c:v>
                </c:pt>
                <c:pt idx="297">
                  <c:v>180</c:v>
                </c:pt>
                <c:pt idx="298">
                  <c:v>180</c:v>
                </c:pt>
                <c:pt idx="299">
                  <c:v>180</c:v>
                </c:pt>
                <c:pt idx="300">
                  <c:v>1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K$1</c:f>
              <c:strCache>
                <c:ptCount val="1"/>
                <c:pt idx="0">
                  <c:v>ζ＝0.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K$5:$K$305</c:f>
              <c:numCache>
                <c:formatCode>General</c:formatCode>
                <c:ptCount val="301"/>
                <c:pt idx="0">
                  <c:v>0</c:v>
                </c:pt>
                <c:pt idx="1">
                  <c:v>1.14602560872007E-005</c:v>
                </c:pt>
                <c:pt idx="2">
                  <c:v>9.17084632707494E-005</c:v>
                </c:pt>
                <c:pt idx="3">
                  <c:v>0.00030966475972003</c:v>
                </c:pt>
                <c:pt idx="4">
                  <c:v>0.000734514191525461</c:v>
                </c:pt>
                <c:pt idx="5">
                  <c:v>0.00143584050473858</c:v>
                </c:pt>
                <c:pt idx="6">
                  <c:v>0.00248376155334305</c:v>
                </c:pt>
                <c:pt idx="7">
                  <c:v>0.00394906687897214</c:v>
                </c:pt>
                <c:pt idx="8">
                  <c:v>0.00590335803313392</c:v>
                </c:pt>
                <c:pt idx="9">
                  <c:v>0.008419192231676</c:v>
                </c:pt>
                <c:pt idx="10">
                  <c:v>0.0115702299544138</c:v>
                </c:pt>
                <c:pt idx="11">
                  <c:v>0.0154313871305047</c:v>
                </c:pt>
                <c:pt idx="12">
                  <c:v>0.0200789925825694</c:v>
                </c:pt>
                <c:pt idx="13">
                  <c:v>0.0255909514400828</c:v>
                </c:pt>
                <c:pt idx="14">
                  <c:v>0.0320469152755956</c:v>
                </c:pt>
                <c:pt idx="15">
                  <c:v>0.0395284597663641</c:v>
                </c:pt>
                <c:pt idx="16">
                  <c:v>0.0481192707395111</c:v>
                </c:pt>
                <c:pt idx="17">
                  <c:v>0.0579053395215347</c:v>
                </c:pt>
                <c:pt idx="18">
                  <c:v>0.0689751685835429</c:v>
                </c:pt>
                <c:pt idx="19">
                  <c:v>0.0814199885528319</c:v>
                </c:pt>
                <c:pt idx="20">
                  <c:v>0.0953339877502832</c:v>
                </c:pt>
                <c:pt idx="21">
                  <c:v>0.110814555512587</c:v>
                </c:pt>
                <c:pt idx="22">
                  <c:v>0.127962540669722</c:v>
                </c:pt>
                <c:pt idx="23">
                  <c:v>0.146882526672824</c:v>
                </c:pt>
                <c:pt idx="24">
                  <c:v>0.167683125007102</c:v>
                </c:pt>
                <c:pt idx="25">
                  <c:v>0.190477288680681</c:v>
                </c:pt>
                <c:pt idx="26">
                  <c:v>0.215382647755103</c:v>
                </c:pt>
                <c:pt idx="27">
                  <c:v>0.242521869079193</c:v>
                </c:pt>
                <c:pt idx="28">
                  <c:v>0.272023042607628</c:v>
                </c:pt>
                <c:pt idx="29">
                  <c:v>0.304020096932047</c:v>
                </c:pt>
                <c:pt idx="30">
                  <c:v>0.338653246929315</c:v>
                </c:pt>
                <c:pt idx="31">
                  <c:v>0.376069476742746</c:v>
                </c:pt>
                <c:pt idx="32">
                  <c:v>0.416423061662244</c:v>
                </c:pt>
                <c:pt idx="33">
                  <c:v>0.45987613286395</c:v>
                </c:pt>
                <c:pt idx="34">
                  <c:v>0.506599289415009</c:v>
                </c:pt>
                <c:pt idx="35">
                  <c:v>0.556772262451921</c:v>
                </c:pt>
                <c:pt idx="36">
                  <c:v>0.610584637009576</c:v>
                </c:pt>
                <c:pt idx="37">
                  <c:v>0.668236637622182</c:v>
                </c:pt>
                <c:pt idx="38">
                  <c:v>0.729939984547943</c:v>
                </c:pt>
                <c:pt idx="39">
                  <c:v>0.795918828299273</c:v>
                </c:pt>
                <c:pt idx="40">
                  <c:v>0.866410771104646</c:v>
                </c:pt>
                <c:pt idx="41">
                  <c:v>0.941667985004185</c:v>
                </c:pt>
                <c:pt idx="42">
                  <c:v>1.02195843750924</c:v>
                </c:pt>
                <c:pt idx="43">
                  <c:v>1.10756723716024</c:v>
                </c:pt>
                <c:pt idx="44">
                  <c:v>1.19879811292513</c:v>
                </c:pt>
                <c:pt idx="45">
                  <c:v>1.29597504322486</c:v>
                </c:pt>
                <c:pt idx="46">
                  <c:v>1.39944405249249</c:v>
                </c:pt>
                <c:pt idx="47">
                  <c:v>1.50957519561206</c:v>
                </c:pt>
                <c:pt idx="48">
                  <c:v>1.62676475339781</c:v>
                </c:pt>
                <c:pt idx="49">
                  <c:v>1.75143766552559</c:v>
                </c:pt>
                <c:pt idx="50">
                  <c:v>1.88405023109181</c:v>
                </c:pt>
                <c:pt idx="51">
                  <c:v>2.02509311134013</c:v>
                </c:pt>
                <c:pt idx="52">
                  <c:v>2.17509467416704</c:v>
                </c:pt>
                <c:pt idx="53">
                  <c:v>2.33462472592056</c:v>
                </c:pt>
                <c:pt idx="54">
                  <c:v>2.50429868289119</c:v>
                </c:pt>
                <c:pt idx="55">
                  <c:v>2.68478224293807</c:v>
                </c:pt>
                <c:pt idx="56">
                  <c:v>2.8767966271102</c:v>
                </c:pt>
                <c:pt idx="57">
                  <c:v>3.08112447216525</c:v>
                </c:pt>
                <c:pt idx="58">
                  <c:v>3.29861646786211</c:v>
                </c:pt>
                <c:pt idx="59">
                  <c:v>3.53019884816919</c:v>
                </c:pt>
                <c:pt idx="60">
                  <c:v>3.7768818635242</c:v>
                </c:pt>
                <c:pt idx="61">
                  <c:v>4.03976938251932</c:v>
                </c:pt>
                <c:pt idx="62">
                  <c:v>4.32006979648606</c:v>
                </c:pt>
                <c:pt idx="63">
                  <c:v>4.61910843015003</c:v>
                </c:pt>
                <c:pt idx="64">
                  <c:v>4.93834169668497</c:v>
                </c:pt>
                <c:pt idx="65">
                  <c:v>5.27937327713903</c:v>
                </c:pt>
                <c:pt idx="66">
                  <c:v>5.64397265352296</c:v>
                </c:pt>
                <c:pt idx="67">
                  <c:v>6.03409638321007</c:v>
                </c:pt>
                <c:pt idx="68">
                  <c:v>6.45191257124638</c:v>
                </c:pt>
                <c:pt idx="69">
                  <c:v>6.89982907840349</c:v>
                </c:pt>
                <c:pt idx="70">
                  <c:v>7.38052609810308</c:v>
                </c:pt>
                <c:pt idx="71">
                  <c:v>7.89699384641742</c:v>
                </c:pt>
                <c:pt idx="72">
                  <c:v>8.45257623759266</c:v>
                </c:pt>
                <c:pt idx="73">
                  <c:v>9.05102156354704</c:v>
                </c:pt>
                <c:pt idx="74">
                  <c:v>9.69654135857131</c:v>
                </c:pt>
                <c:pt idx="75">
                  <c:v>10.3938788061031</c:v>
                </c:pt>
                <c:pt idx="76">
                  <c:v>11.1483882239947</c:v>
                </c:pt>
                <c:pt idx="77">
                  <c:v>11.9661273306249</c:v>
                </c:pt>
                <c:pt idx="78">
                  <c:v>12.8539641148986</c:v>
                </c:pt>
                <c:pt idx="79">
                  <c:v>13.8197001541113</c:v>
                </c:pt>
                <c:pt idx="80">
                  <c:v>14.8722120537559</c:v>
                </c:pt>
                <c:pt idx="81">
                  <c:v>16.0216121739487</c:v>
                </c:pt>
                <c:pt idx="82">
                  <c:v>17.27942872039</c:v>
                </c:pt>
                <c:pt idx="83">
                  <c:v>18.6588032404351</c:v>
                </c:pt>
                <c:pt idx="84">
                  <c:v>20.1747000039593</c:v>
                </c:pt>
                <c:pt idx="85">
                  <c:v>21.8441158086289</c:v>
                </c:pt>
                <c:pt idx="86">
                  <c:v>23.6862692005303</c:v>
                </c:pt>
                <c:pt idx="87">
                  <c:v>25.7227332791032</c:v>
                </c:pt>
                <c:pt idx="88">
                  <c:v>27.9774541252623</c:v>
                </c:pt>
                <c:pt idx="89">
                  <c:v>30.4765654565896</c:v>
                </c:pt>
                <c:pt idx="90">
                  <c:v>33.2478685792905</c:v>
                </c:pt>
                <c:pt idx="91">
                  <c:v>36.3197980805713</c:v>
                </c:pt>
                <c:pt idx="92">
                  <c:v>39.7196496420542</c:v>
                </c:pt>
                <c:pt idx="93">
                  <c:v>43.4708344478442</c:v>
                </c:pt>
                <c:pt idx="94">
                  <c:v>47.5889956341358</c:v>
                </c:pt>
                <c:pt idx="95">
                  <c:v>52.0770478542784</c:v>
                </c:pt>
                <c:pt idx="96">
                  <c:v>56.9196439733854</c:v>
                </c:pt>
                <c:pt idx="97">
                  <c:v>62.0782085227327</c:v>
                </c:pt>
                <c:pt idx="98">
                  <c:v>67.488283394626</c:v>
                </c:pt>
                <c:pt idx="99">
                  <c:v>73.0610515188725</c:v>
                </c:pt>
                <c:pt idx="100">
                  <c:v>78.6900675259798</c:v>
                </c:pt>
                <c:pt idx="101">
                  <c:v>84.2624341825489</c:v>
                </c:pt>
                <c:pt idx="102">
                  <c:v>89.671737748037</c:v>
                </c:pt>
                <c:pt idx="103">
                  <c:v>94.8292159317295</c:v>
                </c:pt>
                <c:pt idx="104">
                  <c:v>99.6704755474336</c:v>
                </c:pt>
                <c:pt idx="105">
                  <c:v>104.157003819826</c:v>
                </c:pt>
                <c:pt idx="106">
                  <c:v>108.273505811355</c:v>
                </c:pt>
                <c:pt idx="107">
                  <c:v>112.022934462952</c:v>
                </c:pt>
                <c:pt idx="108">
                  <c:v>115.420957588781</c:v>
                </c:pt>
                <c:pt idx="109">
                  <c:v>118.490999749154</c:v>
                </c:pt>
                <c:pt idx="110">
                  <c:v>121.26036161873</c:v>
                </c:pt>
                <c:pt idx="111">
                  <c:v>123.757477101475</c:v>
                </c:pt>
                <c:pt idx="112">
                  <c:v>126.010143299563</c:v>
                </c:pt>
                <c:pt idx="113">
                  <c:v>128.044487762456</c:v>
                </c:pt>
                <c:pt idx="114">
                  <c:v>129.884449483139</c:v>
                </c:pt>
                <c:pt idx="115">
                  <c:v>131.551594209128</c:v>
                </c:pt>
                <c:pt idx="116">
                  <c:v>133.065133253742</c:v>
                </c:pt>
                <c:pt idx="117">
                  <c:v>134.44205650334</c:v>
                </c:pt>
                <c:pt idx="118">
                  <c:v>135.697321725918</c:v>
                </c:pt>
                <c:pt idx="119">
                  <c:v>136.844064395522</c:v>
                </c:pt>
                <c:pt idx="120">
                  <c:v>137.893807053239</c:v>
                </c:pt>
                <c:pt idx="121">
                  <c:v>138.856656763221</c:v>
                </c:pt>
                <c:pt idx="122">
                  <c:v>139.741485154909</c:v>
                </c:pt>
                <c:pt idx="123">
                  <c:v>140.556089098789</c:v>
                </c:pt>
                <c:pt idx="124">
                  <c:v>141.307332097306</c:v>
                </c:pt>
                <c:pt idx="125">
                  <c:v>142.001267557495</c:v>
                </c:pt>
                <c:pt idx="126">
                  <c:v>142.643245620189</c:v>
                </c:pt>
                <c:pt idx="127">
                  <c:v>143.238005389892</c:v>
                </c:pt>
                <c:pt idx="128">
                  <c:v>143.789754388187</c:v>
                </c:pt>
                <c:pt idx="129">
                  <c:v>144.302236932609</c:v>
                </c:pt>
                <c:pt idx="130">
                  <c:v>144.778792976991</c:v>
                </c:pt>
                <c:pt idx="131">
                  <c:v>145.222408769671</c:v>
                </c:pt>
                <c:pt idx="132">
                  <c:v>145.635760510379</c:v>
                </c:pt>
                <c:pt idx="133">
                  <c:v>146.021252023851</c:v>
                </c:pt>
                <c:pt idx="134">
                  <c:v>146.38104732227</c:v>
                </c:pt>
                <c:pt idx="135">
                  <c:v>146.717098800432</c:v>
                </c:pt>
                <c:pt idx="136">
                  <c:v>147.031171696517</c:v>
                </c:pt>
                <c:pt idx="137">
                  <c:v>147.324865356046</c:v>
                </c:pt>
                <c:pt idx="138">
                  <c:v>147.599631755457</c:v>
                </c:pt>
                <c:pt idx="139">
                  <c:v>147.856791672768</c:v>
                </c:pt>
                <c:pt idx="140">
                  <c:v>148.097548834479</c:v>
                </c:pt>
                <c:pt idx="141">
                  <c:v>148.323002318573</c:v>
                </c:pt>
                <c:pt idx="142">
                  <c:v>148.534157451836</c:v>
                </c:pt>
                <c:pt idx="143">
                  <c:v>148.731935404584</c:v>
                </c:pt>
                <c:pt idx="144">
                  <c:v>148.917181656191</c:v>
                </c:pt>
                <c:pt idx="145">
                  <c:v>149.090673479734</c:v>
                </c:pt>
                <c:pt idx="146">
                  <c:v>149.253126572822</c:v>
                </c:pt>
                <c:pt idx="147">
                  <c:v>149.405200943716</c:v>
                </c:pt>
                <c:pt idx="148">
                  <c:v>149.547506146563</c:v>
                </c:pt>
                <c:pt idx="149">
                  <c:v>149.680605946607</c:v>
                </c:pt>
                <c:pt idx="150">
                  <c:v>149.805022485211</c:v>
                </c:pt>
                <c:pt idx="151">
                  <c:v>149.921240005085</c:v>
                </c:pt>
                <c:pt idx="152">
                  <c:v>150.029708188112</c:v>
                </c:pt>
                <c:pt idx="153">
                  <c:v>150.130845151237</c:v>
                </c:pt>
                <c:pt idx="154">
                  <c:v>150.22504014002</c:v>
                </c:pt>
                <c:pt idx="155">
                  <c:v>150.312655954362</c:v>
                </c:pt>
                <c:pt idx="156">
                  <c:v>150.394031136555</c:v>
                </c:pt>
                <c:pt idx="157">
                  <c:v>150.469481948057</c:v>
                </c:pt>
                <c:pt idx="158">
                  <c:v>150.53930415811</c:v>
                </c:pt>
                <c:pt idx="159">
                  <c:v>150.603774664547</c:v>
                </c:pt>
                <c:pt idx="160">
                  <c:v>150.663152964652</c:v>
                </c:pt>
                <c:pt idx="161">
                  <c:v>150.717682491858</c:v>
                </c:pt>
                <c:pt idx="162">
                  <c:v>150.767591832183</c:v>
                </c:pt>
                <c:pt idx="163">
                  <c:v>150.813095832731</c:v>
                </c:pt>
                <c:pt idx="164">
                  <c:v>150.85439661315</c:v>
                </c:pt>
                <c:pt idx="165">
                  <c:v>150.891684489744</c:v>
                </c:pt>
                <c:pt idx="166">
                  <c:v>150.925138820814</c:v>
                </c:pt>
                <c:pt idx="167">
                  <c:v>150.954928780907</c:v>
                </c:pt>
                <c:pt idx="168">
                  <c:v>150.981214070783</c:v>
                </c:pt>
                <c:pt idx="169">
                  <c:v>151.004145569195</c:v>
                </c:pt>
                <c:pt idx="170">
                  <c:v>151.023865931931</c:v>
                </c:pt>
                <c:pt idx="171">
                  <c:v>151.040510142992</c:v>
                </c:pt>
                <c:pt idx="172">
                  <c:v>151.054206022279</c:v>
                </c:pt>
                <c:pt idx="173">
                  <c:v>151.065074693707</c:v>
                </c:pt>
                <c:pt idx="174">
                  <c:v>151.073231017291</c:v>
                </c:pt>
                <c:pt idx="175">
                  <c:v>151.078783988351</c:v>
                </c:pt>
                <c:pt idx="176">
                  <c:v>151.081837106734</c:v>
                </c:pt>
                <c:pt idx="177">
                  <c:v>151.082488718595</c:v>
                </c:pt>
                <c:pt idx="178">
                  <c:v>151.080832333111</c:v>
                </c:pt>
                <c:pt idx="179">
                  <c:v>151.076956916203</c:v>
                </c:pt>
                <c:pt idx="180">
                  <c:v>151.070947163196</c:v>
                </c:pt>
                <c:pt idx="181">
                  <c:v>151.062883752155</c:v>
                </c:pt>
                <c:pt idx="182">
                  <c:v>151.052843579443</c:v>
                </c:pt>
                <c:pt idx="183">
                  <c:v>151.040899978964</c:v>
                </c:pt>
                <c:pt idx="184">
                  <c:v>151.02712292636</c:v>
                </c:pt>
                <c:pt idx="185">
                  <c:v>151.01157922937</c:v>
                </c:pt>
                <c:pt idx="186">
                  <c:v>150.994332705409</c:v>
                </c:pt>
                <c:pt idx="187">
                  <c:v>150.975444347368</c:v>
                </c:pt>
                <c:pt idx="188">
                  <c:v>150.954972478521</c:v>
                </c:pt>
                <c:pt idx="189">
                  <c:v>150.932972897373</c:v>
                </c:pt>
                <c:pt idx="190">
                  <c:v>150.909499013183</c:v>
                </c:pt>
                <c:pt idx="191">
                  <c:v>150.884601972878</c:v>
                </c:pt>
                <c:pt idx="192">
                  <c:v>150.858330779953</c:v>
                </c:pt>
                <c:pt idx="193">
                  <c:v>150.830732405977</c:v>
                </c:pt>
                <c:pt idx="194">
                  <c:v>150.801851895198</c:v>
                </c:pt>
                <c:pt idx="195">
                  <c:v>150.771732462769</c:v>
                </c:pt>
                <c:pt idx="196">
                  <c:v>150.740415587019</c:v>
                </c:pt>
                <c:pt idx="197">
                  <c:v>150.707941096203</c:v>
                </c:pt>
                <c:pt idx="198">
                  <c:v>150.674347250095</c:v>
                </c:pt>
                <c:pt idx="199">
                  <c:v>150.639670816795</c:v>
                </c:pt>
                <c:pt idx="200">
                  <c:v>150.603947145057</c:v>
                </c:pt>
                <c:pt idx="201">
                  <c:v>150.567210232446</c:v>
                </c:pt>
                <c:pt idx="202">
                  <c:v>150.529492789607</c:v>
                </c:pt>
                <c:pt idx="203">
                  <c:v>150.490826300888</c:v>
                </c:pt>
                <c:pt idx="204">
                  <c:v>150.45124108157</c:v>
                </c:pt>
                <c:pt idx="205">
                  <c:v>150.410766331911</c:v>
                </c:pt>
                <c:pt idx="206">
                  <c:v>150.36943018822</c:v>
                </c:pt>
                <c:pt idx="207">
                  <c:v>150.327259771135</c:v>
                </c:pt>
                <c:pt idx="208">
                  <c:v>150.284281231297</c:v>
                </c:pt>
                <c:pt idx="209">
                  <c:v>150.240519792572</c:v>
                </c:pt>
                <c:pt idx="210">
                  <c:v>150.195999792974</c:v>
                </c:pt>
                <c:pt idx="211">
                  <c:v>150.150744723436</c:v>
                </c:pt>
                <c:pt idx="212">
                  <c:v>150.104777264553</c:v>
                </c:pt>
                <c:pt idx="213">
                  <c:v>150.058119321423</c:v>
                </c:pt>
                <c:pt idx="214">
                  <c:v>150.010792056698</c:v>
                </c:pt>
                <c:pt idx="215">
                  <c:v>149.962815921952</c:v>
                </c:pt>
                <c:pt idx="216">
                  <c:v>149.914210687469</c:v>
                </c:pt>
                <c:pt idx="217">
                  <c:v>149.864995470534</c:v>
                </c:pt>
                <c:pt idx="218">
                  <c:v>149.81518876232</c:v>
                </c:pt>
                <c:pt idx="219">
                  <c:v>149.764808453456</c:v>
                </c:pt>
                <c:pt idx="220">
                  <c:v>149.713871858336</c:v>
                </c:pt>
                <c:pt idx="221">
                  <c:v>149.662395738262</c:v>
                </c:pt>
                <c:pt idx="222">
                  <c:v>149.610396323461</c:v>
                </c:pt>
                <c:pt idx="223">
                  <c:v>149.557889334063</c:v>
                </c:pt>
                <c:pt idx="224">
                  <c:v>149.504890000083</c:v>
                </c:pt>
                <c:pt idx="225">
                  <c:v>149.451413080457</c:v>
                </c:pt>
                <c:pt idx="226">
                  <c:v>149.397472881205</c:v>
                </c:pt>
                <c:pt idx="227">
                  <c:v>149.343083272742</c:v>
                </c:pt>
                <c:pt idx="228">
                  <c:v>149.288257706404</c:v>
                </c:pt>
                <c:pt idx="229">
                  <c:v>149.233009230213</c:v>
                </c:pt>
                <c:pt idx="230">
                  <c:v>149.177350503936</c:v>
                </c:pt>
                <c:pt idx="231">
                  <c:v>149.121293813471</c:v>
                </c:pt>
                <c:pt idx="232">
                  <c:v>149.064851084581</c:v>
                </c:pt>
                <c:pt idx="233">
                  <c:v>149.008033896033</c:v>
                </c:pt>
                <c:pt idx="234">
                  <c:v>148.950853492158</c:v>
                </c:pt>
                <c:pt idx="235">
                  <c:v>148.893320794859</c:v>
                </c:pt>
                <c:pt idx="236">
                  <c:v>148.835446415107</c:v>
                </c:pt>
                <c:pt idx="237">
                  <c:v>148.777240663937</c:v>
                </c:pt>
                <c:pt idx="238">
                  <c:v>148.718713562983</c:v>
                </c:pt>
                <c:pt idx="239">
                  <c:v>148.65987485456</c:v>
                </c:pt>
                <c:pt idx="240">
                  <c:v>148.600734011328</c:v>
                </c:pt>
                <c:pt idx="241">
                  <c:v>148.541300245552</c:v>
                </c:pt>
                <c:pt idx="242">
                  <c:v>148.481582517974</c:v>
                </c:pt>
                <c:pt idx="243">
                  <c:v>148.421589546329</c:v>
                </c:pt>
                <c:pt idx="244">
                  <c:v>148.361329813503</c:v>
                </c:pt>
                <c:pt idx="245">
                  <c:v>148.300811575368</c:v>
                </c:pt>
                <c:pt idx="246">
                  <c:v>148.240042868299</c:v>
                </c:pt>
                <c:pt idx="247">
                  <c:v>148.179031516388</c:v>
                </c:pt>
                <c:pt idx="248">
                  <c:v>148.117785138376</c:v>
                </c:pt>
                <c:pt idx="249">
                  <c:v>148.056311154305</c:v>
                </c:pt>
                <c:pt idx="250">
                  <c:v>147.994616791917</c:v>
                </c:pt>
                <c:pt idx="251">
                  <c:v>147.932709092797</c:v>
                </c:pt>
                <c:pt idx="252">
                  <c:v>147.870594918283</c:v>
                </c:pt>
                <c:pt idx="253">
                  <c:v>147.808280955146</c:v>
                </c:pt>
                <c:pt idx="254">
                  <c:v>147.745773721054</c:v>
                </c:pt>
                <c:pt idx="255">
                  <c:v>147.683079569829</c:v>
                </c:pt>
                <c:pt idx="256">
                  <c:v>147.620204696508</c:v>
                </c:pt>
                <c:pt idx="257">
                  <c:v>147.557155142209</c:v>
                </c:pt>
                <c:pt idx="258">
                  <c:v>147.493936798821</c:v>
                </c:pt>
                <c:pt idx="259">
                  <c:v>147.43055541352</c:v>
                </c:pt>
                <c:pt idx="260">
                  <c:v>147.367016593117</c:v>
                </c:pt>
                <c:pt idx="261">
                  <c:v>147.303325808248</c:v>
                </c:pt>
                <c:pt idx="262">
                  <c:v>147.239488397414</c:v>
                </c:pt>
                <c:pt idx="263">
                  <c:v>147.175509570872</c:v>
                </c:pt>
                <c:pt idx="264">
                  <c:v>147.11139441439</c:v>
                </c:pt>
                <c:pt idx="265">
                  <c:v>147.047147892868</c:v>
                </c:pt>
                <c:pt idx="266">
                  <c:v>146.982774853825</c:v>
                </c:pt>
                <c:pt idx="267">
                  <c:v>146.918280030775</c:v>
                </c:pt>
                <c:pt idx="268">
                  <c:v>146.853668046472</c:v>
                </c:pt>
                <c:pt idx="269">
                  <c:v>146.788943416053</c:v>
                </c:pt>
                <c:pt idx="270">
                  <c:v>146.724110550066</c:v>
                </c:pt>
                <c:pt idx="271">
                  <c:v>146.659173757397</c:v>
                </c:pt>
                <c:pt idx="272">
                  <c:v>146.594137248093</c:v>
                </c:pt>
                <c:pt idx="273">
                  <c:v>146.5290051361</c:v>
                </c:pt>
                <c:pt idx="274">
                  <c:v>146.463781441893</c:v>
                </c:pt>
                <c:pt idx="275">
                  <c:v>146.398470095032</c:v>
                </c:pt>
                <c:pt idx="276">
                  <c:v>146.333074936626</c:v>
                </c:pt>
                <c:pt idx="277">
                  <c:v>146.267599721714</c:v>
                </c:pt>
                <c:pt idx="278">
                  <c:v>146.202048121572</c:v>
                </c:pt>
                <c:pt idx="279">
                  <c:v>146.136423725945</c:v>
                </c:pt>
                <c:pt idx="280">
                  <c:v>146.0707300452</c:v>
                </c:pt>
                <c:pt idx="281">
                  <c:v>146.004970512416</c:v>
                </c:pt>
                <c:pt idx="282">
                  <c:v>145.939148485404</c:v>
                </c:pt>
                <c:pt idx="283">
                  <c:v>145.873267248661</c:v>
                </c:pt>
                <c:pt idx="284">
                  <c:v>145.807330015267</c:v>
                </c:pt>
                <c:pt idx="285">
                  <c:v>145.741339928716</c:v>
                </c:pt>
                <c:pt idx="286">
                  <c:v>145.675300064692</c:v>
                </c:pt>
                <c:pt idx="287">
                  <c:v>145.609213432791</c:v>
                </c:pt>
                <c:pt idx="288">
                  <c:v>145.543082978187</c:v>
                </c:pt>
                <c:pt idx="289">
                  <c:v>145.476911583248</c:v>
                </c:pt>
                <c:pt idx="290">
                  <c:v>145.410702069103</c:v>
                </c:pt>
                <c:pt idx="291">
                  <c:v>145.344457197158</c:v>
                </c:pt>
                <c:pt idx="292">
                  <c:v>145.278179670568</c:v>
                </c:pt>
                <c:pt idx="293">
                  <c:v>145.21187213567</c:v>
                </c:pt>
                <c:pt idx="294">
                  <c:v>145.145537183357</c:v>
                </c:pt>
                <c:pt idx="295">
                  <c:v>145.079177350433</c:v>
                </c:pt>
                <c:pt idx="296">
                  <c:v>145.012795120907</c:v>
                </c:pt>
                <c:pt idx="297">
                  <c:v>144.946392927265</c:v>
                </c:pt>
                <c:pt idx="298">
                  <c:v>144.87997315169</c:v>
                </c:pt>
                <c:pt idx="299">
                  <c:v>144.813538127262</c:v>
                </c:pt>
                <c:pt idx="300">
                  <c:v>144.747090139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L$1</c:f>
              <c:strCache>
                <c:ptCount val="1"/>
                <c:pt idx="0">
                  <c:v>ζ＝0.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L$5:$L$305</c:f>
              <c:numCache>
                <c:formatCode>General</c:formatCode>
                <c:ptCount val="301"/>
                <c:pt idx="0">
                  <c:v>0</c:v>
                </c:pt>
                <c:pt idx="1">
                  <c:v>2.29202371051485E-005</c:v>
                </c:pt>
                <c:pt idx="2">
                  <c:v>0.000183408119569413</c:v>
                </c:pt>
                <c:pt idx="3">
                  <c:v>0.000619262581228603</c:v>
                </c:pt>
                <c:pt idx="4">
                  <c:v>0.00146874594977011</c:v>
                </c:pt>
                <c:pt idx="5">
                  <c:v>0.00287081769040659</c:v>
                </c:pt>
                <c:pt idx="6">
                  <c:v>0.00496537061828711</c:v>
                </c:pt>
                <c:pt idx="7">
                  <c:v>0.00789347042372578</c:v>
                </c:pt>
                <c:pt idx="8">
                  <c:v>0.0117975993726728</c:v>
                </c:pt>
                <c:pt idx="9">
                  <c:v>0.0168219050680394</c:v>
                </c:pt>
                <c:pt idx="10">
                  <c:v>0.0231124551856864</c:v>
                </c:pt>
                <c:pt idx="11">
                  <c:v>0.0308174991323097</c:v>
                </c:pt>
                <c:pt idx="12">
                  <c:v>0.0400877376113514</c:v>
                </c:pt>
                <c:pt idx="13">
                  <c:v>0.0510766011277228</c:v>
                </c:pt>
                <c:pt idx="14">
                  <c:v>0.0639405385128843</c:v>
                </c:pt>
                <c:pt idx="15">
                  <c:v>0.0788393166090607</c:v>
                </c:pt>
                <c:pt idx="16">
                  <c:v>0.0959363323155132</c:v>
                </c:pt>
                <c:pt idx="17">
                  <c:v>0.11539893827132</c:v>
                </c:pt>
                <c:pt idx="18">
                  <c:v>0.137398783528576</c:v>
                </c:pt>
                <c:pt idx="19">
                  <c:v>0.162112170657903</c:v>
                </c:pt>
                <c:pt idx="20">
                  <c:v>0.189720430825317</c:v>
                </c:pt>
                <c:pt idx="21">
                  <c:v>0.220410318486579</c:v>
                </c:pt>
                <c:pt idx="22">
                  <c:v>0.254374427462947</c:v>
                </c:pt>
                <c:pt idx="23">
                  <c:v>0.291811630291568</c:v>
                </c:pt>
                <c:pt idx="24">
                  <c:v>0.332927542885719</c:v>
                </c:pt>
                <c:pt idx="25">
                  <c:v>0.377935016695533</c:v>
                </c:pt>
                <c:pt idx="26">
                  <c:v>0.427054660730061</c:v>
                </c:pt>
                <c:pt idx="27">
                  <c:v>0.480515395987651</c:v>
                </c:pt>
                <c:pt idx="28">
                  <c:v>0.538555045044943</c:v>
                </c:pt>
                <c:pt idx="29">
                  <c:v>0.601420959776829</c:v>
                </c:pt>
                <c:pt idx="30">
                  <c:v>0.669370690421809</c:v>
                </c:pt>
                <c:pt idx="31">
                  <c:v>0.742672699471067</c:v>
                </c:pt>
                <c:pt idx="32">
                  <c:v>0.821607124146796</c:v>
                </c:pt>
                <c:pt idx="33">
                  <c:v>0.906466591547637</c:v>
                </c:pt>
                <c:pt idx="34">
                  <c:v>0.997557090878255</c:v>
                </c:pt>
                <c:pt idx="35">
                  <c:v>1.09519890754789</c:v>
                </c:pt>
                <c:pt idx="36">
                  <c:v>1.19972762432086</c:v>
                </c:pt>
                <c:pt idx="37">
                  <c:v>1.31149519513217</c:v>
                </c:pt>
                <c:pt idx="38">
                  <c:v>1.43087109764495</c:v>
                </c:pt>
                <c:pt idx="39">
                  <c:v>1.55824357112487</c:v>
                </c:pt>
                <c:pt idx="40">
                  <c:v>1.69402094674028</c:v>
                </c:pt>
                <c:pt idx="41">
                  <c:v>1.83863307796637</c:v>
                </c:pt>
                <c:pt idx="42">
                  <c:v>1.99253287937614</c:v>
                </c:pt>
                <c:pt idx="43">
                  <c:v>2.15619798273867</c:v>
                </c:pt>
                <c:pt idx="44">
                  <c:v>2.33013252001312</c:v>
                </c:pt>
                <c:pt idx="45">
                  <c:v>2.51486904351978</c:v>
                </c:pt>
                <c:pt idx="46">
                  <c:v>2.71097059427909</c:v>
                </c:pt>
                <c:pt idx="47">
                  <c:v>2.91903293022565</c:v>
                </c:pt>
                <c:pt idx="48">
                  <c:v>3.13968692670994</c:v>
                </c:pt>
                <c:pt idx="49">
                  <c:v>3.37360116237582</c:v>
                </c:pt>
                <c:pt idx="50">
                  <c:v>3.62148470411735</c:v>
                </c:pt>
                <c:pt idx="51">
                  <c:v>3.88409010533706</c:v>
                </c:pt>
                <c:pt idx="52">
                  <c:v>4.16221663209974</c:v>
                </c:pt>
                <c:pt idx="53">
                  <c:v>4.45671373193635</c:v>
                </c:pt>
                <c:pt idx="54">
                  <c:v>4.76848475991976</c:v>
                </c:pt>
                <c:pt idx="55">
                  <c:v>5.09849097609922</c:v>
                </c:pt>
                <c:pt idx="56">
                  <c:v>5.44775582730918</c:v>
                </c:pt>
                <c:pt idx="57">
                  <c:v>5.817369524585</c:v>
                </c:pt>
                <c:pt idx="58">
                  <c:v>6.20849392470558</c:v>
                </c:pt>
                <c:pt idx="59">
                  <c:v>6.62236772046311</c:v>
                </c:pt>
                <c:pt idx="60">
                  <c:v>7.06031193878767</c:v>
                </c:pt>
                <c:pt idx="61">
                  <c:v>7.52373573839705</c:v>
                </c:pt>
                <c:pt idx="62">
                  <c:v>8.01414248866382</c:v>
                </c:pt>
                <c:pt idx="63">
                  <c:v>8.53313609823251</c:v>
                </c:pt>
                <c:pt idx="64">
                  <c:v>9.0824275447713</c:v>
                </c:pt>
                <c:pt idx="65">
                  <c:v>9.66384153512323</c:v>
                </c:pt>
                <c:pt idx="66">
                  <c:v>10.2793231968532</c:v>
                </c:pt>
                <c:pt idx="67">
                  <c:v>10.9309446663689</c:v>
                </c:pt>
                <c:pt idx="68">
                  <c:v>11.6209113937922</c:v>
                </c:pt>
                <c:pt idx="69">
                  <c:v>12.3515679286973</c:v>
                </c:pt>
                <c:pt idx="70">
                  <c:v>13.1254028816351</c:v>
                </c:pt>
                <c:pt idx="71">
                  <c:v>13.9450526717863</c:v>
                </c:pt>
                <c:pt idx="72">
                  <c:v>14.8133035688891</c:v>
                </c:pt>
                <c:pt idx="73">
                  <c:v>15.7330914157126</c:v>
                </c:pt>
                <c:pt idx="74">
                  <c:v>16.7074982743196</c:v>
                </c:pt>
                <c:pt idx="75">
                  <c:v>17.73974507481</c:v>
                </c:pt>
                <c:pt idx="76">
                  <c:v>18.833179160712</c:v>
                </c:pt>
                <c:pt idx="77">
                  <c:v>19.9912554252816</c:v>
                </c:pt>
                <c:pt idx="78">
                  <c:v>21.2175095268211</c:v>
                </c:pt>
                <c:pt idx="79">
                  <c:v>22.5155214743111</c:v>
                </c:pt>
                <c:pt idx="80">
                  <c:v>23.8888677115133</c:v>
                </c:pt>
                <c:pt idx="81">
                  <c:v>25.3410597337256</c:v>
                </c:pt>
                <c:pt idx="82">
                  <c:v>26.8754672955095</c:v>
                </c:pt>
                <c:pt idx="83">
                  <c:v>28.4952244735663</c:v>
                </c:pt>
                <c:pt idx="84">
                  <c:v>30.2031173138826</c:v>
                </c:pt>
                <c:pt idx="85">
                  <c:v>32.0014526027105</c:v>
                </c:pt>
                <c:pt idx="86">
                  <c:v>33.8919085415914</c:v>
                </c:pt>
                <c:pt idx="87">
                  <c:v>35.8753698418632</c:v>
                </c:pt>
                <c:pt idx="88">
                  <c:v>37.9517520000422</c:v>
                </c:pt>
                <c:pt idx="89">
                  <c:v>40.1198222041307</c:v>
                </c:pt>
                <c:pt idx="90">
                  <c:v>42.377027261222</c:v>
                </c:pt>
                <c:pt idx="91">
                  <c:v>44.7193417839404</c:v>
                </c:pt>
                <c:pt idx="92">
                  <c:v>47.1411521229952</c:v>
                </c:pt>
                <c:pt idx="93">
                  <c:v>49.6351925611419</c:v>
                </c:pt>
                <c:pt idx="94">
                  <c:v>52.1925494464307</c:v>
                </c:pt>
                <c:pt idx="95">
                  <c:v>54.802745738548</c:v>
                </c:pt>
                <c:pt idx="96">
                  <c:v>57.4539127091031</c:v>
                </c:pt>
                <c:pt idx="97">
                  <c:v>60.1330476244396</c:v>
                </c:pt>
                <c:pt idx="98">
                  <c:v>62.8263470808083</c:v>
                </c:pt>
                <c:pt idx="99">
                  <c:v>65.5195966759903</c:v>
                </c:pt>
                <c:pt idx="100">
                  <c:v>68.1985905136482</c:v>
                </c:pt>
                <c:pt idx="101">
                  <c:v>70.8495500722641</c:v>
                </c:pt>
                <c:pt idx="102">
                  <c:v>73.4595120560451</c:v>
                </c:pt>
                <c:pt idx="103">
                  <c:v>76.0166589625557</c:v>
                </c:pt>
                <c:pt idx="104">
                  <c:v>78.5105733937299</c:v>
                </c:pt>
                <c:pt idx="105">
                  <c:v>80.9324061613969</c:v>
                </c:pt>
                <c:pt idx="106">
                  <c:v>83.2749573715021</c:v>
                </c:pt>
                <c:pt idx="107">
                  <c:v>85.5326775088745</c:v>
                </c:pt>
                <c:pt idx="108">
                  <c:v>87.7016011770593</c:v>
                </c:pt>
                <c:pt idx="109">
                  <c:v>89.7792292490569</c:v>
                </c:pt>
                <c:pt idx="110">
                  <c:v>91.7643759346676</c:v>
                </c:pt>
                <c:pt idx="111">
                  <c:v>93.6569961793106</c:v>
                </c:pt>
                <c:pt idx="112">
                  <c:v>95.4580065234126</c:v>
                </c:pt>
                <c:pt idx="113">
                  <c:v>97.1691096916451</c:v>
                </c:pt>
                <c:pt idx="114">
                  <c:v>98.7926302455977</c:v>
                </c:pt>
                <c:pt idx="115">
                  <c:v>100.331365960113</c:v>
                </c:pt>
                <c:pt idx="116">
                  <c:v>101.788457357765</c:v>
                </c:pt>
                <c:pt idx="117">
                  <c:v>103.167276121688</c:v>
                </c:pt>
                <c:pt idx="118">
                  <c:v>104.471331885348</c:v>
                </c:pt>
                <c:pt idx="119">
                  <c:v>105.704196103228</c:v>
                </c:pt>
                <c:pt idx="120">
                  <c:v>106.869441253696</c:v>
                </c:pt>
                <c:pt idx="121">
                  <c:v>107.970593428309</c:v>
                </c:pt>
                <c:pt idx="122">
                  <c:v>109.011096343629</c:v>
                </c:pt>
                <c:pt idx="123">
                  <c:v>109.994284909295</c:v>
                </c:pt>
                <c:pt idx="124">
                  <c:v>110.923366651216</c:v>
                </c:pt>
                <c:pt idx="125">
                  <c:v>111.801409486352</c:v>
                </c:pt>
                <c:pt idx="126">
                  <c:v>112.631334551704</c:v>
                </c:pt>
                <c:pt idx="127">
                  <c:v>113.415912989547</c:v>
                </c:pt>
                <c:pt idx="128">
                  <c:v>114.15776577472</c:v>
                </c:pt>
                <c:pt idx="129">
                  <c:v>114.859365833475</c:v>
                </c:pt>
                <c:pt idx="130">
                  <c:v>115.523041845527</c:v>
                </c:pt>
                <c:pt idx="131">
                  <c:v>116.150983241986</c:v>
                </c:pt>
                <c:pt idx="132">
                  <c:v>116.745246013298</c:v>
                </c:pt>
                <c:pt idx="133">
                  <c:v>117.307759025202</c:v>
                </c:pt>
                <c:pt idx="134">
                  <c:v>117.840330609354</c:v>
                </c:pt>
                <c:pt idx="135">
                  <c:v>118.344655250812</c:v>
                </c:pt>
                <c:pt idx="136">
                  <c:v>118.822320239198</c:v>
                </c:pt>
                <c:pt idx="137">
                  <c:v>119.274812185794</c:v>
                </c:pt>
                <c:pt idx="138">
                  <c:v>119.703523336857</c:v>
                </c:pt>
                <c:pt idx="139">
                  <c:v>120.109757635308</c:v>
                </c:pt>
                <c:pt idx="140">
                  <c:v>120.494736499924</c:v>
                </c:pt>
                <c:pt idx="141">
                  <c:v>120.859604304179</c:v>
                </c:pt>
                <c:pt idx="142">
                  <c:v>121.205433546748</c:v>
                </c:pt>
                <c:pt idx="143">
                  <c:v>121.533229713026</c:v>
                </c:pt>
                <c:pt idx="144">
                  <c:v>121.84393583246</c:v>
                </c:pt>
                <c:pt idx="145">
                  <c:v>122.138436740311</c:v>
                </c:pt>
                <c:pt idx="146">
                  <c:v>122.417563055162</c:v>
                </c:pt>
                <c:pt idx="147">
                  <c:v>122.682094885222</c:v>
                </c:pt>
                <c:pt idx="148">
                  <c:v>122.932765277523</c:v>
                </c:pt>
                <c:pt idx="149">
                  <c:v>123.170263424635</c:v>
                </c:pt>
                <c:pt idx="150">
                  <c:v>123.395237643621</c:v>
                </c:pt>
                <c:pt idx="151">
                  <c:v>123.608298141793</c:v>
                </c:pt>
                <c:pt idx="152">
                  <c:v>123.810019583459</c:v>
                </c:pt>
                <c:pt idx="153">
                  <c:v>124.000943471306</c:v>
                </c:pt>
                <c:pt idx="154">
                  <c:v>124.181580355467</c:v>
                </c:pt>
                <c:pt idx="155">
                  <c:v>124.352411882609</c:v>
                </c:pt>
                <c:pt idx="156">
                  <c:v>124.51389269672</c:v>
                </c:pt>
                <c:pt idx="157">
                  <c:v>124.666452202503</c:v>
                </c:pt>
                <c:pt idx="158">
                  <c:v>124.810496201607</c:v>
                </c:pt>
                <c:pt idx="159">
                  <c:v>124.946408411221</c:v>
                </c:pt>
                <c:pt idx="160">
                  <c:v>125.0745518739</c:v>
                </c:pt>
                <c:pt idx="161">
                  <c:v>125.195270266816</c:v>
                </c:pt>
                <c:pt idx="162">
                  <c:v>125.308889118088</c:v>
                </c:pt>
                <c:pt idx="163">
                  <c:v>125.415716937194</c:v>
                </c:pt>
                <c:pt idx="164">
                  <c:v>125.516046266011</c:v>
                </c:pt>
                <c:pt idx="165">
                  <c:v>125.610154656467</c:v>
                </c:pt>
                <c:pt idx="166">
                  <c:v>125.698305580372</c:v>
                </c:pt>
                <c:pt idx="167">
                  <c:v>125.780749276524</c:v>
                </c:pt>
                <c:pt idx="168">
                  <c:v>125.857723539814</c:v>
                </c:pt>
                <c:pt idx="169">
                  <c:v>125.929454456672</c:v>
                </c:pt>
                <c:pt idx="170">
                  <c:v>125.996157090861</c:v>
                </c:pt>
                <c:pt idx="171">
                  <c:v>126.058036123294</c:v>
                </c:pt>
                <c:pt idx="172">
                  <c:v>126.11528644929</c:v>
                </c:pt>
                <c:pt idx="173">
                  <c:v>126.168093736379</c:v>
                </c:pt>
                <c:pt idx="174">
                  <c:v>126.21663494556</c:v>
                </c:pt>
                <c:pt idx="175">
                  <c:v>126.261078818658</c:v>
                </c:pt>
                <c:pt idx="176">
                  <c:v>126.301586334231</c:v>
                </c:pt>
                <c:pt idx="177">
                  <c:v>126.338311134296</c:v>
                </c:pt>
                <c:pt idx="178">
                  <c:v>126.371399923949</c:v>
                </c:pt>
                <c:pt idx="179">
                  <c:v>126.400992845805</c:v>
                </c:pt>
                <c:pt idx="180">
                  <c:v>126.42722383104</c:v>
                </c:pt>
                <c:pt idx="181">
                  <c:v>126.450220928659</c:v>
                </c:pt>
                <c:pt idx="182">
                  <c:v>126.470106614517</c:v>
                </c:pt>
                <c:pt idx="183">
                  <c:v>126.486998081493</c:v>
                </c:pt>
                <c:pt idx="184">
                  <c:v>126.501007512093</c:v>
                </c:pt>
                <c:pt idx="185">
                  <c:v>126.512242334707</c:v>
                </c:pt>
                <c:pt idx="186">
                  <c:v>126.520805464591</c:v>
                </c:pt>
                <c:pt idx="187">
                  <c:v>126.526795530635</c:v>
                </c:pt>
                <c:pt idx="188">
                  <c:v>126.53030708884</c:v>
                </c:pt>
                <c:pt idx="189">
                  <c:v>126.531430823392</c:v>
                </c:pt>
                <c:pt idx="190">
                  <c:v>126.530253736154</c:v>
                </c:pt>
                <c:pt idx="191">
                  <c:v>126.526859325322</c:v>
                </c:pt>
                <c:pt idx="192">
                  <c:v>126.52132775395</c:v>
                </c:pt>
                <c:pt idx="193">
                  <c:v>126.513736009001</c:v>
                </c:pt>
                <c:pt idx="194">
                  <c:v>126.504158051522</c:v>
                </c:pt>
                <c:pt idx="195">
                  <c:v>126.492664958509</c:v>
                </c:pt>
                <c:pt idx="196">
                  <c:v>126.479325056981</c:v>
                </c:pt>
                <c:pt idx="197">
                  <c:v>126.464204050751</c:v>
                </c:pt>
                <c:pt idx="198">
                  <c:v>126.447365140359</c:v>
                </c:pt>
                <c:pt idx="199">
                  <c:v>126.428869136555</c:v>
                </c:pt>
                <c:pt idx="200">
                  <c:v>126.408774567772</c:v>
                </c:pt>
                <c:pt idx="201">
                  <c:v>126.387137781909</c:v>
                </c:pt>
                <c:pt idx="202">
                  <c:v>126.364013042794</c:v>
                </c:pt>
                <c:pt idx="203">
                  <c:v>126.339452621641</c:v>
                </c:pt>
                <c:pt idx="204">
                  <c:v>126.313506883785</c:v>
                </c:pt>
                <c:pt idx="205">
                  <c:v>126.28622437099</c:v>
                </c:pt>
                <c:pt idx="206">
                  <c:v>126.257651879576</c:v>
                </c:pt>
                <c:pt idx="207">
                  <c:v>126.227834534613</c:v>
                </c:pt>
                <c:pt idx="208">
                  <c:v>126.19681586041</c:v>
                </c:pt>
                <c:pt idx="209">
                  <c:v>126.164637847508</c:v>
                </c:pt>
                <c:pt idx="210">
                  <c:v>126.131341016375</c:v>
                </c:pt>
                <c:pt idx="211">
                  <c:v>126.096964477994</c:v>
                </c:pt>
                <c:pt idx="212">
                  <c:v>126.061545991508</c:v>
                </c:pt>
                <c:pt idx="213">
                  <c:v>126.025122019101</c:v>
                </c:pt>
                <c:pt idx="214">
                  <c:v>125.987727778251</c:v>
                </c:pt>
                <c:pt idx="215">
                  <c:v>125.949397291507</c:v>
                </c:pt>
                <c:pt idx="216">
                  <c:v>125.910163433933</c:v>
                </c:pt>
                <c:pt idx="217">
                  <c:v>125.870057978321</c:v>
                </c:pt>
                <c:pt idx="218">
                  <c:v>125.829111638325</c:v>
                </c:pt>
                <c:pt idx="219">
                  <c:v>125.787354109594</c:v>
                </c:pt>
                <c:pt idx="220">
                  <c:v>125.744814109041</c:v>
                </c:pt>
                <c:pt idx="221">
                  <c:v>125.701519412315</c:v>
                </c:pt>
                <c:pt idx="222">
                  <c:v>125.6574968896</c:v>
                </c:pt>
                <c:pt idx="223">
                  <c:v>125.612772539804</c:v>
                </c:pt>
                <c:pt idx="224">
                  <c:v>125.567371523232</c:v>
                </c:pt>
                <c:pt idx="225">
                  <c:v>125.521318192818</c:v>
                </c:pt>
                <c:pt idx="226">
                  <c:v>125.474636123994</c:v>
                </c:pt>
                <c:pt idx="227">
                  <c:v>125.427348143256</c:v>
                </c:pt>
                <c:pt idx="228">
                  <c:v>125.379476355498</c:v>
                </c:pt>
                <c:pt idx="229">
                  <c:v>125.331042170173</c:v>
                </c:pt>
                <c:pt idx="230">
                  <c:v>125.282066326342</c:v>
                </c:pt>
                <c:pt idx="231">
                  <c:v>125.232568916666</c:v>
                </c:pt>
                <c:pt idx="232">
                  <c:v>125.18256941038</c:v>
                </c:pt>
                <c:pt idx="233">
                  <c:v>125.132086675324</c:v>
                </c:pt>
                <c:pt idx="234">
                  <c:v>125.081138999045</c:v>
                </c:pt>
                <c:pt idx="235">
                  <c:v>125.029744109046</c:v>
                </c:pt>
                <c:pt idx="236">
                  <c:v>124.977919192191</c:v>
                </c:pt>
                <c:pt idx="237">
                  <c:v>124.925680913336</c:v>
                </c:pt>
                <c:pt idx="238">
                  <c:v>124.873045433199</c:v>
                </c:pt>
                <c:pt idx="239">
                  <c:v>124.820028425516</c:v>
                </c:pt>
                <c:pt idx="240">
                  <c:v>124.766645093518</c:v>
                </c:pt>
                <c:pt idx="241">
                  <c:v>124.712910185748</c:v>
                </c:pt>
                <c:pt idx="242">
                  <c:v>124.658838011261</c:v>
                </c:pt>
                <c:pt idx="243">
                  <c:v>124.60444245423</c:v>
                </c:pt>
                <c:pt idx="244">
                  <c:v>124.549736987987</c:v>
                </c:pt>
                <c:pt idx="245">
                  <c:v>124.494734688514</c:v>
                </c:pt>
                <c:pt idx="246">
                  <c:v>124.439448247427</c:v>
                </c:pt>
                <c:pt idx="247">
                  <c:v>124.383889984456</c:v>
                </c:pt>
                <c:pt idx="248">
                  <c:v>124.328071859465</c:v>
                </c:pt>
                <c:pt idx="249">
                  <c:v>124.272005484003</c:v>
                </c:pt>
                <c:pt idx="250">
                  <c:v>124.215702132437</c:v>
                </c:pt>
                <c:pt idx="251">
                  <c:v>124.159172752667</c:v>
                </c:pt>
                <c:pt idx="252">
                  <c:v>124.102427976439</c:v>
                </c:pt>
                <c:pt idx="253">
                  <c:v>124.045478129289</c:v>
                </c:pt>
                <c:pt idx="254">
                  <c:v>123.988333240119</c:v>
                </c:pt>
                <c:pt idx="255">
                  <c:v>123.931003050423</c:v>
                </c:pt>
                <c:pt idx="256">
                  <c:v>123.873497023186</c:v>
                </c:pt>
                <c:pt idx="257">
                  <c:v>123.815824351459</c:v>
                </c:pt>
                <c:pt idx="258">
                  <c:v>123.757993966631</c:v>
                </c:pt>
                <c:pt idx="259">
                  <c:v>123.700014546406</c:v>
                </c:pt>
                <c:pt idx="260">
                  <c:v>123.641894522501</c:v>
                </c:pt>
                <c:pt idx="261">
                  <c:v>123.583642088074</c:v>
                </c:pt>
                <c:pt idx="262">
                  <c:v>123.525265204886</c:v>
                </c:pt>
                <c:pt idx="263">
                  <c:v>123.466771610228</c:v>
                </c:pt>
                <c:pt idx="264">
                  <c:v>123.4081688236</c:v>
                </c:pt>
                <c:pt idx="265">
                  <c:v>123.349464153161</c:v>
                </c:pt>
                <c:pt idx="266">
                  <c:v>123.290664701965</c:v>
                </c:pt>
                <c:pt idx="267">
                  <c:v>123.231777373979</c:v>
                </c:pt>
                <c:pt idx="268">
                  <c:v>123.172808879904</c:v>
                </c:pt>
                <c:pt idx="269">
                  <c:v>123.113765742798</c:v>
                </c:pt>
                <c:pt idx="270">
                  <c:v>123.05465430351</c:v>
                </c:pt>
                <c:pt idx="271">
                  <c:v>122.995480725937</c:v>
                </c:pt>
                <c:pt idx="272">
                  <c:v>122.936251002106</c:v>
                </c:pt>
                <c:pt idx="273">
                  <c:v>122.876970957091</c:v>
                </c:pt>
                <c:pt idx="274">
                  <c:v>122.817646253765</c:v>
                </c:pt>
                <c:pt idx="275">
                  <c:v>122.758282397402</c:v>
                </c:pt>
                <c:pt idx="276">
                  <c:v>122.69888474013</c:v>
                </c:pt>
                <c:pt idx="277">
                  <c:v>122.639458485237</c:v>
                </c:pt>
                <c:pt idx="278">
                  <c:v>122.580008691348</c:v>
                </c:pt>
                <c:pt idx="279">
                  <c:v>122.520540276455</c:v>
                </c:pt>
                <c:pt idx="280">
                  <c:v>122.461058021835</c:v>
                </c:pt>
                <c:pt idx="281">
                  <c:v>122.401566575833</c:v>
                </c:pt>
                <c:pt idx="282">
                  <c:v>122.342070457535</c:v>
                </c:pt>
                <c:pt idx="283">
                  <c:v>122.282574060316</c:v>
                </c:pt>
                <c:pt idx="284">
                  <c:v>122.22308165529</c:v>
                </c:pt>
                <c:pt idx="285">
                  <c:v>122.163597394644</c:v>
                </c:pt>
                <c:pt idx="286">
                  <c:v>122.104125314875</c:v>
                </c:pt>
                <c:pt idx="287">
                  <c:v>122.044669339925</c:v>
                </c:pt>
                <c:pt idx="288">
                  <c:v>121.985233284222</c:v>
                </c:pt>
                <c:pt idx="289">
                  <c:v>121.925820855627</c:v>
                </c:pt>
                <c:pt idx="290">
                  <c:v>121.866435658296</c:v>
                </c:pt>
                <c:pt idx="291">
                  <c:v>121.807081195454</c:v>
                </c:pt>
                <c:pt idx="292">
                  <c:v>121.747760872082</c:v>
                </c:pt>
                <c:pt idx="293">
                  <c:v>121.688477997531</c:v>
                </c:pt>
                <c:pt idx="294">
                  <c:v>121.629235788053</c:v>
                </c:pt>
                <c:pt idx="295">
                  <c:v>121.570037369263</c:v>
                </c:pt>
                <c:pt idx="296">
                  <c:v>121.510885778522</c:v>
                </c:pt>
                <c:pt idx="297">
                  <c:v>121.451783967256</c:v>
                </c:pt>
                <c:pt idx="298">
                  <c:v>121.392734803205</c:v>
                </c:pt>
                <c:pt idx="299">
                  <c:v>121.333741072607</c:v>
                </c:pt>
                <c:pt idx="300">
                  <c:v>121.2748054823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M$1</c:f>
              <c:strCache>
                <c:ptCount val="1"/>
                <c:pt idx="0">
                  <c:v>ζ＝0.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M$5:$M$305</c:f>
              <c:numCache>
                <c:formatCode>General</c:formatCode>
                <c:ptCount val="301"/>
                <c:pt idx="0">
                  <c:v>0</c:v>
                </c:pt>
                <c:pt idx="1">
                  <c:v>4.58382737883125E-005</c:v>
                </c:pt>
                <c:pt idx="2">
                  <c:v>0.000366745800273958</c:v>
                </c:pt>
                <c:pt idx="3">
                  <c:v>0.0012379899460325</c:v>
                </c:pt>
                <c:pt idx="4">
                  <c:v>0.00293523460363518</c:v>
                </c:pt>
                <c:pt idx="5">
                  <c:v>0.00573473919745293</c:v>
                </c:pt>
                <c:pt idx="6">
                  <c:v>0.00991355857297073</c:v>
                </c:pt>
                <c:pt idx="7">
                  <c:v>0.0157497440509028</c:v>
                </c:pt>
                <c:pt idx="8">
                  <c:v>0.0235225459158347</c:v>
                </c:pt>
                <c:pt idx="9">
                  <c:v>0.0335126175943613</c:v>
                </c:pt>
                <c:pt idx="10">
                  <c:v>0.0460022217595372</c:v>
                </c:pt>
                <c:pt idx="11">
                  <c:v>0.0612754385766482</c:v>
                </c:pt>
                <c:pt idx="12">
                  <c:v>0.0796183762795583</c:v>
                </c:pt>
                <c:pt idx="13">
                  <c:v>0.101319384236825</c:v>
                </c:pt>
                <c:pt idx="14">
                  <c:v>0.126669268631999</c:v>
                </c:pt>
                <c:pt idx="15">
                  <c:v>0.155961510842572</c:v>
                </c:pt>
                <c:pt idx="16">
                  <c:v>0.18949248855635</c:v>
                </c:pt>
                <c:pt idx="17">
                  <c:v>0.227561699612047</c:v>
                </c:pt>
                <c:pt idx="18">
                  <c:v>0.270471988491896</c:v>
                </c:pt>
                <c:pt idx="19">
                  <c:v>0.318529775327309</c:v>
                </c:pt>
                <c:pt idx="20">
                  <c:v>0.372045287203296</c:v>
                </c:pt>
                <c:pt idx="21">
                  <c:v>0.431332791462424</c:v>
                </c:pt>
                <c:pt idx="22">
                  <c:v>0.496710830613652</c:v>
                </c:pt>
                <c:pt idx="23">
                  <c:v>0.568502458344184</c:v>
                </c:pt>
                <c:pt idx="24">
                  <c:v>0.647035476012314</c:v>
                </c:pt>
                <c:pt idx="25">
                  <c:v>0.732642668864771</c:v>
                </c:pt>
                <c:pt idx="26">
                  <c:v>0.825662041071754</c:v>
                </c:pt>
                <c:pt idx="27">
                  <c:v>0.926437048505105</c:v>
                </c:pt>
                <c:pt idx="28">
                  <c:v>1.03531682799819</c:v>
                </c:pt>
                <c:pt idx="29">
                  <c:v>1.15265642161822</c:v>
                </c:pt>
                <c:pt idx="30">
                  <c:v>1.27881699425077</c:v>
                </c:pt>
                <c:pt idx="31">
                  <c:v>1.41416604254061</c:v>
                </c:pt>
                <c:pt idx="32">
                  <c:v>1.55907759294963</c:v>
                </c:pt>
                <c:pt idx="33">
                  <c:v>1.71393238638052</c:v>
                </c:pt>
                <c:pt idx="34">
                  <c:v>1.87911804647041</c:v>
                </c:pt>
                <c:pt idx="35">
                  <c:v>2.05502922828109</c:v>
                </c:pt>
                <c:pt idx="36">
                  <c:v>2.24206774369805</c:v>
                </c:pt>
                <c:pt idx="37">
                  <c:v>2.44064265939855</c:v>
                </c:pt>
                <c:pt idx="38">
                  <c:v>2.65117036275692</c:v>
                </c:pt>
                <c:pt idx="39">
                  <c:v>2.87407459052139</c:v>
                </c:pt>
                <c:pt idx="40">
                  <c:v>3.10978641452142</c:v>
                </c:pt>
                <c:pt idx="41">
                  <c:v>3.35874417804484</c:v>
                </c:pt>
                <c:pt idx="42">
                  <c:v>3.62139337586384</c:v>
                </c:pt>
                <c:pt idx="43">
                  <c:v>3.89818647018613</c:v>
                </c:pt>
                <c:pt idx="44">
                  <c:v>4.18958263406822</c:v>
                </c:pt>
                <c:pt idx="45">
                  <c:v>4.49604741305412</c:v>
                </c:pt>
                <c:pt idx="46">
                  <c:v>4.8180522950031</c:v>
                </c:pt>
                <c:pt idx="47">
                  <c:v>5.15607417725254</c:v>
                </c:pt>
                <c:pt idx="48">
                  <c:v>5.51059471943903</c:v>
                </c:pt>
                <c:pt idx="49">
                  <c:v>5.88209956948818</c:v>
                </c:pt>
                <c:pt idx="50">
                  <c:v>6.27107744950116</c:v>
                </c:pt>
                <c:pt idx="51">
                  <c:v>6.67801908753761</c:v>
                </c:pt>
                <c:pt idx="52">
                  <c:v>7.1034159806511</c:v>
                </c:pt>
                <c:pt idx="53">
                  <c:v>7.54775897400931</c:v>
                </c:pt>
                <c:pt idx="54">
                  <c:v>8.01153664057077</c:v>
                </c:pt>
                <c:pt idx="55">
                  <c:v>8.49523344564056</c:v>
                </c:pt>
                <c:pt idx="56">
                  <c:v>8.99932768074828</c:v>
                </c:pt>
                <c:pt idx="57">
                  <c:v>9.52428915174551</c:v>
                </c:pt>
                <c:pt idx="58">
                  <c:v>10.0705766068798</c:v>
                </c:pt>
                <c:pt idx="59">
                  <c:v>10.6386348919473</c:v>
                </c:pt>
                <c:pt idx="60">
                  <c:v>11.2288918215388</c:v>
                </c:pt>
                <c:pt idx="61">
                  <c:v>11.8417547579662</c:v>
                </c:pt>
                <c:pt idx="62">
                  <c:v>12.4776068927755</c:v>
                </c:pt>
                <c:pt idx="63">
                  <c:v>13.1368032299016</c:v>
                </c:pt>
                <c:pt idx="64">
                  <c:v>13.8196662745916</c:v>
                </c:pt>
                <c:pt idx="65">
                  <c:v>14.5264814382677</c:v>
                </c:pt>
                <c:pt idx="66">
                  <c:v>15.2574921765743</c:v>
                </c:pt>
                <c:pt idx="67">
                  <c:v>16.0128948859757</c:v>
                </c:pt>
                <c:pt idx="68">
                  <c:v>16.7928335934081</c:v>
                </c:pt>
                <c:pt idx="69">
                  <c:v>17.5973944835863</c:v>
                </c:pt>
                <c:pt idx="70">
                  <c:v>18.4266003194822</c:v>
                </c:pt>
                <c:pt idx="71">
                  <c:v>19.2804048230384</c:v>
                </c:pt>
                <c:pt idx="72">
                  <c:v>20.1586870950718</c:v>
                </c:pt>
                <c:pt idx="73">
                  <c:v>21.0612461652097</c:v>
                </c:pt>
                <c:pt idx="74">
                  <c:v>21.9877957741289</c:v>
                </c:pt>
                <c:pt idx="75">
                  <c:v>22.9379595008185</c:v>
                </c:pt>
                <c:pt idx="76">
                  <c:v>23.9112663564494</c:v>
                </c:pt>
                <c:pt idx="77">
                  <c:v>24.9071469730663</c:v>
                </c:pt>
                <c:pt idx="78">
                  <c:v>25.9249305190239</c:v>
                </c:pt>
                <c:pt idx="79">
                  <c:v>26.9638424732117</c:v>
                </c:pt>
                <c:pt idx="80">
                  <c:v>28.023003386016</c:v>
                </c:pt>
                <c:pt idx="81">
                  <c:v>29.1014287461498</c:v>
                </c:pt>
                <c:pt idx="82">
                  <c:v>30.1980300585723</c:v>
                </c:pt>
                <c:pt idx="83">
                  <c:v>31.3116172195787</c:v>
                </c:pt>
                <c:pt idx="84">
                  <c:v>32.4409022508797</c:v>
                </c:pt>
                <c:pt idx="85">
                  <c:v>33.5845044255126</c:v>
                </c:pt>
                <c:pt idx="86">
                  <c:v>34.7409567854547</c:v>
                </c:pt>
                <c:pt idx="87">
                  <c:v>35.9087140148826</c:v>
                </c:pt>
                <c:pt idx="88">
                  <c:v>37.0861615954436</c:v>
                </c:pt>
                <c:pt idx="89">
                  <c:v>38.2716261322186</c:v>
                </c:pt>
                <c:pt idx="90">
                  <c:v>39.4633867029476</c:v>
                </c:pt>
                <c:pt idx="91">
                  <c:v>40.6596870502683</c:v>
                </c:pt>
                <c:pt idx="92">
                  <c:v>41.8587484088455</c:v>
                </c:pt>
                <c:pt idx="93">
                  <c:v>43.0587827377915</c:v>
                </c:pt>
                <c:pt idx="94">
                  <c:v>44.2580061148508</c:v>
                </c:pt>
                <c:pt idx="95">
                  <c:v>45.4546520432109</c:v>
                </c:pt>
                <c:pt idx="96">
                  <c:v>46.6469844248131</c:v>
                </c:pt>
                <c:pt idx="97">
                  <c:v>47.8333099655032</c:v>
                </c:pt>
                <c:pt idx="98">
                  <c:v>49.011989796661</c:v>
                </c:pt>
                <c:pt idx="99">
                  <c:v>50.1814501240238</c:v>
                </c:pt>
                <c:pt idx="100">
                  <c:v>51.3401917459099</c:v>
                </c:pt>
                <c:pt idx="101">
                  <c:v>52.4867983183412</c:v>
                </c:pt>
                <c:pt idx="102">
                  <c:v>53.6199432819555</c:v>
                </c:pt>
                <c:pt idx="103">
                  <c:v>54.7383954033841</c:v>
                </c:pt>
                <c:pt idx="104">
                  <c:v>55.8410229203434</c:v>
                </c:pt>
                <c:pt idx="105">
                  <c:v>56.9267963136876</c:v>
                </c:pt>
                <c:pt idx="106">
                  <c:v>57.994789759942</c:v>
                </c:pt>
                <c:pt idx="107">
                  <c:v>59.0441813435911</c:v>
                </c:pt>
                <c:pt idx="108">
                  <c:v>60.0742521291096</c:v>
                </c:pt>
                <c:pt idx="109">
                  <c:v>61.0843842082208</c:v>
                </c:pt>
                <c:pt idx="110">
                  <c:v>62.0740578481926</c:v>
                </c:pt>
                <c:pt idx="111">
                  <c:v>63.0428478724686</c:v>
                </c:pt>
                <c:pt idx="112">
                  <c:v>63.9904194060201</c:v>
                </c:pt>
                <c:pt idx="113">
                  <c:v>64.9165231151206</c:v>
                </c:pt>
                <c:pt idx="114">
                  <c:v>65.8209900654248</c:v>
                </c:pt>
                <c:pt idx="115">
                  <c:v>66.7037263139792</c:v>
                </c:pt>
                <c:pt idx="116">
                  <c:v>67.5647073407554</c:v>
                </c:pt>
                <c:pt idx="117">
                  <c:v>68.4039724141088</c:v>
                </c:pt>
                <c:pt idx="118">
                  <c:v>69.2216189727659</c:v>
                </c:pt>
                <c:pt idx="119">
                  <c:v>70.0177970950123</c:v>
                </c:pt>
                <c:pt idx="120">
                  <c:v>70.7927041140711</c:v>
                </c:pt>
                <c:pt idx="121">
                  <c:v>71.546579427529</c:v>
                </c:pt>
                <c:pt idx="122">
                  <c:v>72.2796995383081</c:v>
                </c:pt>
                <c:pt idx="123">
                  <c:v>72.9923733552427</c:v>
                </c:pt>
                <c:pt idx="124">
                  <c:v>73.6849377728871</c:v>
                </c:pt>
                <c:pt idx="125">
                  <c:v>74.3577535427913</c:v>
                </c:pt>
                <c:pt idx="126">
                  <c:v>75.0112014421275</c:v>
                </c:pt>
                <c:pt idx="127">
                  <c:v>75.6456787401911</c:v>
                </c:pt>
                <c:pt idx="128">
                  <c:v>76.2615959588807</c:v>
                </c:pt>
                <c:pt idx="129">
                  <c:v>76.8593739196977</c:v>
                </c:pt>
                <c:pt idx="130">
                  <c:v>77.439441067017</c:v>
                </c:pt>
                <c:pt idx="131">
                  <c:v>78.0022310552804</c:v>
                </c:pt>
                <c:pt idx="132">
                  <c:v>78.5481805862492</c:v>
                </c:pt>
                <c:pt idx="133">
                  <c:v>79.0777274814619</c:v>
                </c:pt>
                <c:pt idx="134">
                  <c:v>79.591308974465</c:v>
                </c:pt>
                <c:pt idx="135">
                  <c:v>80.0893602071754</c:v>
                </c:pt>
                <c:pt idx="136">
                  <c:v>80.5723129148029</c:v>
                </c:pt>
                <c:pt idx="137">
                  <c:v>81.0405942840612</c:v>
                </c:pt>
                <c:pt idx="138">
                  <c:v>81.4946259698763</c:v>
                </c:pt>
                <c:pt idx="139">
                  <c:v>81.9348232564074</c:v>
                </c:pt>
                <c:pt idx="140">
                  <c:v>82.3615943489024</c:v>
                </c:pt>
                <c:pt idx="141">
                  <c:v>82.7753397836745</c:v>
                </c:pt>
                <c:pt idx="142">
                  <c:v>83.1764519442916</c:v>
                </c:pt>
                <c:pt idx="143">
                  <c:v>83.5653146728879</c:v>
                </c:pt>
                <c:pt idx="144">
                  <c:v>83.9423029663248</c:v>
                </c:pt>
                <c:pt idx="145">
                  <c:v>84.3077827477328</c:v>
                </c:pt>
                <c:pt idx="146">
                  <c:v>84.6621107047432</c:v>
                </c:pt>
                <c:pt idx="147">
                  <c:v>85.0056341864655</c:v>
                </c:pt>
                <c:pt idx="148">
                  <c:v>85.3386911519779</c:v>
                </c:pt>
                <c:pt idx="149">
                  <c:v>85.6616101637657</c:v>
                </c:pt>
                <c:pt idx="150">
                  <c:v>85.9747104201726</c:v>
                </c:pt>
                <c:pt idx="151">
                  <c:v>86.2783018215097</c:v>
                </c:pt>
                <c:pt idx="152">
                  <c:v>86.5726850650139</c:v>
                </c:pt>
                <c:pt idx="153">
                  <c:v>86.8581517643431</c:v>
                </c:pt>
                <c:pt idx="154">
                  <c:v>87.134984589755</c:v>
                </c:pt>
                <c:pt idx="155">
                  <c:v>87.4034574255367</c:v>
                </c:pt>
                <c:pt idx="156">
                  <c:v>87.6638355416359</c:v>
                </c:pt>
                <c:pt idx="157">
                  <c:v>87.9163757767903</c:v>
                </c:pt>
                <c:pt idx="158">
                  <c:v>88.16132673077</c:v>
                </c:pt>
                <c:pt idx="159">
                  <c:v>88.3989289636316</c:v>
                </c:pt>
                <c:pt idx="160">
                  <c:v>88.62941520014</c:v>
                </c:pt>
                <c:pt idx="161">
                  <c:v>88.8530105377465</c:v>
                </c:pt>
                <c:pt idx="162">
                  <c:v>89.069932656719</c:v>
                </c:pt>
                <c:pt idx="163">
                  <c:v>89.280392031205</c:v>
                </c:pt>
                <c:pt idx="164">
                  <c:v>89.4845921401776</c:v>
                </c:pt>
                <c:pt idx="165">
                  <c:v>89.6827296773598</c:v>
                </c:pt>
                <c:pt idx="166">
                  <c:v>89.8749947593561</c:v>
                </c:pt>
                <c:pt idx="167">
                  <c:v>90.0615711313384</c:v>
                </c:pt>
                <c:pt idx="168">
                  <c:v>90.2426363697348</c:v>
                </c:pt>
                <c:pt idx="169">
                  <c:v>90.4183620814636</c:v>
                </c:pt>
                <c:pt idx="170">
                  <c:v>90.5889140993365</c:v>
                </c:pt>
                <c:pt idx="171">
                  <c:v>90.7544526733236</c:v>
                </c:pt>
                <c:pt idx="172">
                  <c:v>90.9151326574391</c:v>
                </c:pt>
                <c:pt idx="173">
                  <c:v>91.0711036920578</c:v>
                </c:pt>
                <c:pt idx="174">
                  <c:v>91.2225103815231</c:v>
                </c:pt>
                <c:pt idx="175">
                  <c:v>91.3694924669491</c:v>
                </c:pt>
                <c:pt idx="176">
                  <c:v>91.5121849941518</c:v>
                </c:pt>
                <c:pt idx="177">
                  <c:v>91.6507184766816</c:v>
                </c:pt>
                <c:pt idx="178">
                  <c:v>91.7852190539496</c:v>
                </c:pt>
                <c:pt idx="179">
                  <c:v>91.9158086444705</c:v>
                </c:pt>
                <c:pt idx="180">
                  <c:v>92.0426050942563</c:v>
                </c:pt>
                <c:pt idx="181">
                  <c:v>92.1657223204198</c:v>
                </c:pt>
                <c:pt idx="182">
                  <c:v>92.2852704500542</c:v>
                </c:pt>
                <c:pt idx="183">
                  <c:v>92.4013559544706</c:v>
                </c:pt>
                <c:pt idx="184">
                  <c:v>92.5140817788831</c:v>
                </c:pt>
                <c:pt idx="185">
                  <c:v>92.6235474676394</c:v>
                </c:pt>
                <c:pt idx="186">
                  <c:v>92.7298492851005</c:v>
                </c:pt>
                <c:pt idx="187">
                  <c:v>92.8330803322778</c:v>
                </c:pt>
                <c:pt idx="188">
                  <c:v>92.9333306593407</c:v>
                </c:pt>
                <c:pt idx="189">
                  <c:v>93.030687374108</c:v>
                </c:pt>
                <c:pt idx="190">
                  <c:v>93.1252347466396</c:v>
                </c:pt>
                <c:pt idx="191">
                  <c:v>93.2170543100456</c:v>
                </c:pt>
                <c:pt idx="192">
                  <c:v>93.3062249576295</c:v>
                </c:pt>
                <c:pt idx="193">
                  <c:v>93.3928230364823</c:v>
                </c:pt>
                <c:pt idx="194">
                  <c:v>93.4769224376428</c:v>
                </c:pt>
                <c:pt idx="195">
                  <c:v>93.5585946829381</c:v>
                </c:pt>
                <c:pt idx="196">
                  <c:v>93.6379090086175</c:v>
                </c:pt>
                <c:pt idx="197">
                  <c:v>93.7149324458905</c:v>
                </c:pt>
                <c:pt idx="198">
                  <c:v>93.7897298984757</c:v>
                </c:pt>
                <c:pt idx="199">
                  <c:v>93.8623642172686</c:v>
                </c:pt>
                <c:pt idx="200">
                  <c:v>93.9328962722305</c:v>
                </c:pt>
                <c:pt idx="201">
                  <c:v>94.0013850216</c:v>
                </c:pt>
                <c:pt idx="202">
                  <c:v>94.0678875785239</c:v>
                </c:pt>
                <c:pt idx="203">
                  <c:v>94.1324592752044</c:v>
                </c:pt>
                <c:pt idx="204">
                  <c:v>94.1951537246544</c:v>
                </c:pt>
                <c:pt idx="205">
                  <c:v>94.2560228801497</c:v>
                </c:pt>
                <c:pt idx="206">
                  <c:v>94.3151170924657</c:v>
                </c:pt>
                <c:pt idx="207">
                  <c:v>94.3724851649827</c:v>
                </c:pt>
                <c:pt idx="208">
                  <c:v>94.4281744067396</c:v>
                </c:pt>
                <c:pt idx="209">
                  <c:v>94.4822306835164</c:v>
                </c:pt>
                <c:pt idx="210">
                  <c:v>94.5346984670187</c:v>
                </c:pt>
                <c:pt idx="211">
                  <c:v>94.5856208822392</c:v>
                </c:pt>
                <c:pt idx="212">
                  <c:v>94.6350397530644</c:v>
                </c:pt>
                <c:pt idx="213">
                  <c:v>94.6829956461972</c:v>
                </c:pt>
                <c:pt idx="214">
                  <c:v>94.7295279134567</c:v>
                </c:pt>
                <c:pt idx="215">
                  <c:v>94.7746747325216</c:v>
                </c:pt>
                <c:pt idx="216">
                  <c:v>94.8184731461754</c:v>
                </c:pt>
                <c:pt idx="217">
                  <c:v>94.8609591001126</c:v>
                </c:pt>
                <c:pt idx="218">
                  <c:v>94.9021674793604</c:v>
                </c:pt>
                <c:pt idx="219">
                  <c:v>94.9421321433721</c:v>
                </c:pt>
                <c:pt idx="220">
                  <c:v>94.9808859598413</c:v>
                </c:pt>
                <c:pt idx="221">
                  <c:v>95.0184608372876</c:v>
                </c:pt>
                <c:pt idx="222">
                  <c:v>95.0548877564618</c:v>
                </c:pt>
                <c:pt idx="223">
                  <c:v>95.0901968006161</c:v>
                </c:pt>
                <c:pt idx="224">
                  <c:v>95.1244171846828</c:v>
                </c:pt>
                <c:pt idx="225">
                  <c:v>95.1575772834047</c:v>
                </c:pt>
                <c:pt idx="226">
                  <c:v>95.1897046584566</c:v>
                </c:pt>
                <c:pt idx="227">
                  <c:v>95.2208260845984</c:v>
                </c:pt>
                <c:pt idx="228">
                  <c:v>95.250967574895</c:v>
                </c:pt>
                <c:pt idx="229">
                  <c:v>95.2801544050417</c:v>
                </c:pt>
                <c:pt idx="230">
                  <c:v>95.3084111368264</c:v>
                </c:pt>
                <c:pt idx="231">
                  <c:v>95.3357616407649</c:v>
                </c:pt>
                <c:pt idx="232">
                  <c:v>95.3622291179376</c:v>
                </c:pt>
                <c:pt idx="233">
                  <c:v>95.3878361210617</c:v>
                </c:pt>
                <c:pt idx="234">
                  <c:v>95.412604574825</c:v>
                </c:pt>
                <c:pt idx="235">
                  <c:v>95.4365557955115</c:v>
                </c:pt>
                <c:pt idx="236">
                  <c:v>95.459710509944</c:v>
                </c:pt>
                <c:pt idx="237">
                  <c:v>95.4820888737715</c:v>
                </c:pt>
                <c:pt idx="238">
                  <c:v>95.5037104891245</c:v>
                </c:pt>
                <c:pt idx="239">
                  <c:v>95.5245944216628</c:v>
                </c:pt>
                <c:pt idx="240">
                  <c:v>95.5447592170386</c:v>
                </c:pt>
                <c:pt idx="241">
                  <c:v>95.5642229167968</c:v>
                </c:pt>
                <c:pt idx="242">
                  <c:v>95.5830030737339</c:v>
                </c:pt>
                <c:pt idx="243">
                  <c:v>95.6011167667343</c:v>
                </c:pt>
                <c:pt idx="244">
                  <c:v>95.6185806151057</c:v>
                </c:pt>
                <c:pt idx="245">
                  <c:v>95.6354107924304</c:v>
                </c:pt>
                <c:pt idx="246">
                  <c:v>95.6516230399514</c:v>
                </c:pt>
                <c:pt idx="247">
                  <c:v>95.6672326795092</c:v>
                </c:pt>
                <c:pt idx="248">
                  <c:v>95.6822546260481</c:v>
                </c:pt>
                <c:pt idx="249">
                  <c:v>95.6967033997052</c:v>
                </c:pt>
                <c:pt idx="250">
                  <c:v>95.7105931374996</c:v>
                </c:pt>
                <c:pt idx="251">
                  <c:v>95.7239376046346</c:v>
                </c:pt>
                <c:pt idx="252">
                  <c:v>95.7367502054279</c:v>
                </c:pt>
                <c:pt idx="253">
                  <c:v>95.7490439938842</c:v>
                </c:pt>
                <c:pt idx="254">
                  <c:v>95.7608316839201</c:v>
                </c:pt>
                <c:pt idx="255">
                  <c:v>95.7721256592578</c:v>
                </c:pt>
                <c:pt idx="256">
                  <c:v>95.7829379829965</c:v>
                </c:pt>
                <c:pt idx="257">
                  <c:v>95.7932804068739</c:v>
                </c:pt>
                <c:pt idx="258">
                  <c:v>95.8031643802296</c:v>
                </c:pt>
                <c:pt idx="259">
                  <c:v>95.8126010586804</c:v>
                </c:pt>
                <c:pt idx="260">
                  <c:v>95.8216013125172</c:v>
                </c:pt>
                <c:pt idx="261">
                  <c:v>95.8301757348342</c:v>
                </c:pt>
                <c:pt idx="262">
                  <c:v>95.8383346494001</c:v>
                </c:pt>
                <c:pt idx="263">
                  <c:v>95.8460881182787</c:v>
                </c:pt>
                <c:pt idx="264">
                  <c:v>95.8534459492098</c:v>
                </c:pt>
                <c:pt idx="265">
                  <c:v>95.8604177027569</c:v>
                </c:pt>
                <c:pt idx="266">
                  <c:v>95.8670126992316</c:v>
                </c:pt>
                <c:pt idx="267">
                  <c:v>95.8732400254007</c:v>
                </c:pt>
                <c:pt idx="268">
                  <c:v>95.8791085409845</c:v>
                </c:pt>
                <c:pt idx="269">
                  <c:v>95.8846268849539</c:v>
                </c:pt>
                <c:pt idx="270">
                  <c:v>95.8898034816317</c:v>
                </c:pt>
                <c:pt idx="271">
                  <c:v>95.8946465466064</c:v>
                </c:pt>
                <c:pt idx="272">
                  <c:v>95.8991640924642</c:v>
                </c:pt>
                <c:pt idx="273">
                  <c:v>95.9033639343453</c:v>
                </c:pt>
                <c:pt idx="274">
                  <c:v>95.90725369533</c:v>
                </c:pt>
                <c:pt idx="275">
                  <c:v>95.9108408116622</c:v>
                </c:pt>
                <c:pt idx="276">
                  <c:v>95.9141325378134</c:v>
                </c:pt>
                <c:pt idx="277">
                  <c:v>95.9171359513941</c:v>
                </c:pt>
                <c:pt idx="278">
                  <c:v>95.9198579579171</c:v>
                </c:pt>
                <c:pt idx="279">
                  <c:v>95.922305295418</c:v>
                </c:pt>
                <c:pt idx="280">
                  <c:v>95.9244845389377</c:v>
                </c:pt>
                <c:pt idx="281">
                  <c:v>95.9264021048702</c:v>
                </c:pt>
                <c:pt idx="282">
                  <c:v>95.9280642551823</c:v>
                </c:pt>
                <c:pt idx="283">
                  <c:v>95.929477101508</c:v>
                </c:pt>
                <c:pt idx="284">
                  <c:v>95.9306466091212</c:v>
                </c:pt>
                <c:pt idx="285">
                  <c:v>95.9315786007931</c:v>
                </c:pt>
                <c:pt idx="286">
                  <c:v>95.9322787605343</c:v>
                </c:pt>
                <c:pt idx="287">
                  <c:v>95.93275263723</c:v>
                </c:pt>
                <c:pt idx="288">
                  <c:v>95.9330056481665</c:v>
                </c:pt>
                <c:pt idx="289">
                  <c:v>95.933043082458</c:v>
                </c:pt>
                <c:pt idx="290">
                  <c:v>95.9328701043717</c:v>
                </c:pt>
                <c:pt idx="291">
                  <c:v>95.9324917565589</c:v>
                </c:pt>
                <c:pt idx="292">
                  <c:v>95.9319129631918</c:v>
                </c:pt>
                <c:pt idx="293">
                  <c:v>95.931138533011</c:v>
                </c:pt>
                <c:pt idx="294">
                  <c:v>95.9301731622858</c:v>
                </c:pt>
                <c:pt idx="295">
                  <c:v>95.9290214376899</c:v>
                </c:pt>
                <c:pt idx="296">
                  <c:v>95.9276878390957</c:v>
                </c:pt>
                <c:pt idx="297">
                  <c:v>95.926176742289</c:v>
                </c:pt>
                <c:pt idx="298">
                  <c:v>95.9244924216078</c:v>
                </c:pt>
                <c:pt idx="299">
                  <c:v>95.9226390525063</c:v>
                </c:pt>
                <c:pt idx="300">
                  <c:v>95.92062071404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N$1</c:f>
              <c:strCache>
                <c:ptCount val="1"/>
                <c:pt idx="0">
                  <c:v>ζ＝0.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N$5:$N$305</c:f>
              <c:numCache>
                <c:formatCode>General</c:formatCode>
                <c:ptCount val="301"/>
                <c:pt idx="0">
                  <c:v>0</c:v>
                </c:pt>
                <c:pt idx="1">
                  <c:v>8.02063915046784E-005</c:v>
                </c:pt>
                <c:pt idx="2">
                  <c:v>0.000641466407419262</c:v>
                </c:pt>
                <c:pt idx="3">
                  <c:v>0.00216391084559418</c:v>
                </c:pt>
                <c:pt idx="4">
                  <c:v>0.00512582855801112</c:v>
                </c:pt>
                <c:pt idx="5">
                  <c:v>0.0100027547016385</c:v>
                </c:pt>
                <c:pt idx="6">
                  <c:v>0.0172665699345568</c:v>
                </c:pt>
                <c:pt idx="7">
                  <c:v>0.0273846140028764</c:v>
                </c:pt>
                <c:pt idx="8">
                  <c:v>0.0408188169951172</c:v>
                </c:pt>
                <c:pt idx="9">
                  <c:v>0.0580248513358223</c:v>
                </c:pt>
                <c:pt idx="10">
                  <c:v>0.0794513073531442</c:v>
                </c:pt>
                <c:pt idx="11">
                  <c:v>0.1055388949904</c:v>
                </c:pt>
                <c:pt idx="12">
                  <c:v>0.136719673944085</c:v>
                </c:pt>
                <c:pt idx="13">
                  <c:v>0.17341631420578</c:v>
                </c:pt>
                <c:pt idx="14">
                  <c:v>0.216041388668302</c:v>
                </c:pt>
                <c:pt idx="15">
                  <c:v>0.264996699132871</c:v>
                </c:pt>
                <c:pt idx="16">
                  <c:v>0.320672636729618</c:v>
                </c:pt>
                <c:pt idx="17">
                  <c:v>0.383447577443829</c:v>
                </c:pt>
                <c:pt idx="18">
                  <c:v>0.453687313130163</c:v>
                </c:pt>
                <c:pt idx="19">
                  <c:v>0.53174451810157</c:v>
                </c:pt>
                <c:pt idx="20">
                  <c:v>0.61795825110323</c:v>
                </c:pt>
                <c:pt idx="21">
                  <c:v>0.712653492228594</c:v>
                </c:pt>
                <c:pt idx="22">
                  <c:v>0.816140714107901</c:v>
                </c:pt>
                <c:pt idx="23">
                  <c:v>0.928715486502407</c:v>
                </c:pt>
                <c:pt idx="24">
                  <c:v>1.05065811327215</c:v>
                </c:pt>
                <c:pt idx="25">
                  <c:v>1.18223330055319</c:v>
                </c:pt>
                <c:pt idx="26">
                  <c:v>1.32368985488276</c:v>
                </c:pt>
                <c:pt idx="27">
                  <c:v>1.47526040994863</c:v>
                </c:pt>
                <c:pt idx="28">
                  <c:v>1.63716118061103</c:v>
                </c:pt>
                <c:pt idx="29">
                  <c:v>1.8095917428525</c:v>
                </c:pt>
                <c:pt idx="30">
                  <c:v>1.99273483835023</c:v>
                </c:pt>
                <c:pt idx="31">
                  <c:v>2.18675620243635</c:v>
                </c:pt>
                <c:pt idx="32">
                  <c:v>2.39180441431124</c:v>
                </c:pt>
                <c:pt idx="33">
                  <c:v>2.60801076850111</c:v>
                </c:pt>
                <c:pt idx="34">
                  <c:v>2.83548916670082</c:v>
                </c:pt>
                <c:pt idx="35">
                  <c:v>3.07433602931235</c:v>
                </c:pt>
                <c:pt idx="36">
                  <c:v>3.32463022617618</c:v>
                </c:pt>
                <c:pt idx="37">
                  <c:v>3.58643302619185</c:v>
                </c:pt>
                <c:pt idx="38">
                  <c:v>3.85978806573199</c:v>
                </c:pt>
                <c:pt idx="39">
                  <c:v>4.14472133596726</c:v>
                </c:pt>
                <c:pt idx="40">
                  <c:v>4.44124118943282</c:v>
                </c:pt>
                <c:pt idx="41">
                  <c:v>4.74933836637672</c:v>
                </c:pt>
                <c:pt idx="42">
                  <c:v>5.06898604163228</c:v>
                </c:pt>
                <c:pt idx="43">
                  <c:v>5.40013989294588</c:v>
                </c:pt>
                <c:pt idx="44">
                  <c:v>5.74273819186502</c:v>
                </c:pt>
                <c:pt idx="45">
                  <c:v>6.0967019184438</c:v>
                </c:pt>
                <c:pt idx="46">
                  <c:v>6.46193490115219</c:v>
                </c:pt>
                <c:pt idx="47">
                  <c:v>6.83832398347626</c:v>
                </c:pt>
                <c:pt idx="48">
                  <c:v>7.22573921876678</c:v>
                </c:pt>
                <c:pt idx="49">
                  <c:v>7.62403409493056</c:v>
                </c:pt>
                <c:pt idx="50">
                  <c:v>8.03304579055937</c:v>
                </c:pt>
                <c:pt idx="51">
                  <c:v>8.45259546405422</c:v>
                </c:pt>
                <c:pt idx="52">
                  <c:v>8.88248857722662</c:v>
                </c:pt>
                <c:pt idx="53">
                  <c:v>9.32251525474229</c:v>
                </c:pt>
                <c:pt idx="54">
                  <c:v>9.77245068061697</c:v>
                </c:pt>
                <c:pt idx="55">
                  <c:v>10.2320555327789</c:v>
                </c:pt>
                <c:pt idx="56">
                  <c:v>10.7010764564799</c:v>
                </c:pt>
                <c:pt idx="57">
                  <c:v>11.1792465770684</c:v>
                </c:pt>
                <c:pt idx="58">
                  <c:v>11.6662860523374</c:v>
                </c:pt>
                <c:pt idx="59">
                  <c:v>12.1619026643296</c:v>
                </c:pt>
                <c:pt idx="60">
                  <c:v>12.6657924501269</c:v>
                </c:pt>
                <c:pt idx="61">
                  <c:v>13.1776403707798</c:v>
                </c:pt>
                <c:pt idx="62">
                  <c:v>13.697121017139</c:v>
                </c:pt>
                <c:pt idx="63">
                  <c:v>14.2238993509584</c:v>
                </c:pt>
                <c:pt idx="64">
                  <c:v>14.7576314792404</c:v>
                </c:pt>
                <c:pt idx="65">
                  <c:v>15.297965459397</c:v>
                </c:pt>
                <c:pt idx="66">
                  <c:v>15.8445421324237</c:v>
                </c:pt>
                <c:pt idx="67">
                  <c:v>16.3969959809153</c:v>
                </c:pt>
                <c:pt idx="68">
                  <c:v>16.9549560084175</c:v>
                </c:pt>
                <c:pt idx="69">
                  <c:v>17.5180466363003</c:v>
                </c:pt>
                <c:pt idx="70">
                  <c:v>18.0858886140681</c:v>
                </c:pt>
                <c:pt idx="71">
                  <c:v>18.6580999387978</c:v>
                </c:pt>
                <c:pt idx="72">
                  <c:v>19.2342967792103</c:v>
                </c:pt>
                <c:pt idx="73">
                  <c:v>19.814094399755</c:v>
                </c:pt>
                <c:pt idx="74">
                  <c:v>20.3971080800084</c:v>
                </c:pt>
                <c:pt idx="75">
                  <c:v>20.9829540246632</c:v>
                </c:pt>
                <c:pt idx="76">
                  <c:v>21.5712502594213</c:v>
                </c:pt>
                <c:pt idx="77">
                  <c:v>22.1616175081876</c:v>
                </c:pt>
                <c:pt idx="78">
                  <c:v>22.7536800471059</c:v>
                </c:pt>
                <c:pt idx="79">
                  <c:v>23.3470665311691</c:v>
                </c:pt>
                <c:pt idx="80">
                  <c:v>23.9414107893751</c:v>
                </c:pt>
                <c:pt idx="81">
                  <c:v>24.5363525846852</c:v>
                </c:pt>
                <c:pt idx="82">
                  <c:v>25.1315383353604</c:v>
                </c:pt>
                <c:pt idx="83">
                  <c:v>25.7266217946094</c:v>
                </c:pt>
                <c:pt idx="84">
                  <c:v>26.3212646858608</c:v>
                </c:pt>
                <c:pt idx="85">
                  <c:v>26.9151372913762</c:v>
                </c:pt>
                <c:pt idx="86">
                  <c:v>27.5079189923371</c:v>
                </c:pt>
                <c:pt idx="87">
                  <c:v>28.0992987589635</c:v>
                </c:pt>
                <c:pt idx="88">
                  <c:v>28.6889755896493</c:v>
                </c:pt>
                <c:pt idx="89">
                  <c:v>29.2766588985195</c:v>
                </c:pt>
                <c:pt idx="90">
                  <c:v>29.8620688512274</c:v>
                </c:pt>
                <c:pt idx="91">
                  <c:v>30.444936649208</c:v>
                </c:pt>
                <c:pt idx="92">
                  <c:v>31.0250047629775</c:v>
                </c:pt>
                <c:pt idx="93">
                  <c:v>31.6020271154223</c:v>
                </c:pt>
                <c:pt idx="94">
                  <c:v>32.1757692163495</c:v>
                </c:pt>
                <c:pt idx="95">
                  <c:v>32.7460082498607</c:v>
                </c:pt>
                <c:pt idx="96">
                  <c:v>33.3125331163792</c:v>
                </c:pt>
                <c:pt idx="97">
                  <c:v>33.8751444313869</c:v>
                </c:pt>
                <c:pt idx="98">
                  <c:v>34.4336544831258</c:v>
                </c:pt>
                <c:pt idx="99">
                  <c:v>34.9878871516791</c:v>
                </c:pt>
                <c:pt idx="100">
                  <c:v>35.5376777919744</c:v>
                </c:pt>
                <c:pt idx="101">
                  <c:v>36.082873083348</c:v>
                </c:pt>
                <c:pt idx="102">
                  <c:v>36.6233308483712</c:v>
                </c:pt>
                <c:pt idx="103">
                  <c:v>37.1589198436747</c:v>
                </c:pt>
                <c:pt idx="104">
                  <c:v>37.6895195255135</c:v>
                </c:pt>
                <c:pt idx="105">
                  <c:v>38.2150197927931</c:v>
                </c:pt>
                <c:pt idx="106">
                  <c:v>38.7353207102385</c:v>
                </c:pt>
                <c:pt idx="107">
                  <c:v>39.2503322143241</c:v>
                </c:pt>
                <c:pt idx="108">
                  <c:v>39.759973804499</c:v>
                </c:pt>
                <c:pt idx="109">
                  <c:v>40.2641742221515</c:v>
                </c:pt>
                <c:pt idx="110">
                  <c:v>40.7628711196417</c:v>
                </c:pt>
                <c:pt idx="111">
                  <c:v>41.2560107216168</c:v>
                </c:pt>
                <c:pt idx="112">
                  <c:v>41.743547480694</c:v>
                </c:pt>
                <c:pt idx="113">
                  <c:v>42.2254437294614</c:v>
                </c:pt>
                <c:pt idx="114">
                  <c:v>42.7016693306135</c:v>
                </c:pt>
                <c:pt idx="115">
                  <c:v>43.1722013268952</c:v>
                </c:pt>
                <c:pt idx="116">
                  <c:v>43.6370235923902</c:v>
                </c:pt>
                <c:pt idx="117">
                  <c:v>44.0961264865517</c:v>
                </c:pt>
                <c:pt idx="118">
                  <c:v>44.549506512234</c:v>
                </c:pt>
                <c:pt idx="119">
                  <c:v>44.9971659788553</c:v>
                </c:pt>
                <c:pt idx="120">
                  <c:v>45.439112671689</c:v>
                </c:pt>
                <c:pt idx="121">
                  <c:v>45.8753595281606</c:v>
                </c:pt>
                <c:pt idx="122">
                  <c:v>46.3059243219094</c:v>
                </c:pt>
                <c:pt idx="123">
                  <c:v>46.7308293552609</c:v>
                </c:pt>
                <c:pt idx="124">
                  <c:v>47.1501011606535</c:v>
                </c:pt>
                <c:pt idx="125">
                  <c:v>47.563770211465</c:v>
                </c:pt>
                <c:pt idx="126">
                  <c:v>47.9718706425914</c:v>
                </c:pt>
                <c:pt idx="127">
                  <c:v>48.3744399810488</c:v>
                </c:pt>
                <c:pt idx="128">
                  <c:v>48.7715188867916</c:v>
                </c:pt>
                <c:pt idx="129">
                  <c:v>49.1631509038688</c:v>
                </c:pt>
                <c:pt idx="130">
                  <c:v>49.5493822219773</c:v>
                </c:pt>
                <c:pt idx="131">
                  <c:v>49.9302614484134</c:v>
                </c:pt>
                <c:pt idx="132">
                  <c:v>50.305839390374</c:v>
                </c:pt>
                <c:pt idx="133">
                  <c:v>50.6761688475091</c:v>
                </c:pt>
                <c:pt idx="134">
                  <c:v>51.0413044145927</c:v>
                </c:pt>
                <c:pt idx="135">
                  <c:v>51.4013022941405</c:v>
                </c:pt>
                <c:pt idx="136">
                  <c:v>51.7562201187732</c:v>
                </c:pt>
                <c:pt idx="137">
                  <c:v>52.1061167831008</c:v>
                </c:pt>
                <c:pt idx="138">
                  <c:v>52.4510522848782</c:v>
                </c:pt>
                <c:pt idx="139">
                  <c:v>52.7910875751682</c:v>
                </c:pt>
                <c:pt idx="140">
                  <c:v>53.1262844172314</c:v>
                </c:pt>
                <c:pt idx="141">
                  <c:v>53.4567052538522</c:v>
                </c:pt>
                <c:pt idx="142">
                  <c:v>53.782413082803</c:v>
                </c:pt>
                <c:pt idx="143">
                  <c:v>54.1034713401398</c:v>
                </c:pt>
                <c:pt idx="144">
                  <c:v>54.4199437910237</c:v>
                </c:pt>
                <c:pt idx="145">
                  <c:v>54.7318944277577</c:v>
                </c:pt>
                <c:pt idx="146">
                  <c:v>55.0393873747298</c:v>
                </c:pt>
                <c:pt idx="147">
                  <c:v>55.3424867999564</c:v>
                </c:pt>
                <c:pt idx="148">
                  <c:v>55.6412568329237</c:v>
                </c:pt>
                <c:pt idx="149">
                  <c:v>55.9357614884258</c:v>
                </c:pt>
                <c:pt idx="150">
                  <c:v>56.2260645961106</c:v>
                </c:pt>
                <c:pt idx="151">
                  <c:v>56.5122297354433</c:v>
                </c:pt>
                <c:pt idx="152">
                  <c:v>56.794320175812</c:v>
                </c:pt>
                <c:pt idx="153">
                  <c:v>57.0723988215013</c:v>
                </c:pt>
                <c:pt idx="154">
                  <c:v>57.3465281612737</c:v>
                </c:pt>
                <c:pt idx="155">
                  <c:v>57.6167702223017</c:v>
                </c:pt>
                <c:pt idx="156">
                  <c:v>57.8831865282083</c:v>
                </c:pt>
                <c:pt idx="157">
                  <c:v>58.1458380609772</c:v>
                </c:pt>
                <c:pt idx="158">
                  <c:v>58.4047852265071</c:v>
                </c:pt>
                <c:pt idx="159">
                  <c:v>58.6600878235913</c:v>
                </c:pt>
                <c:pt idx="160">
                  <c:v>58.9118050161154</c:v>
                </c:pt>
                <c:pt idx="161">
                  <c:v>59.1599953082716</c:v>
                </c:pt>
                <c:pt idx="162">
                  <c:v>59.4047165226007</c:v>
                </c:pt>
                <c:pt idx="163">
                  <c:v>59.6460257806797</c:v>
                </c:pt>
                <c:pt idx="164">
                  <c:v>59.8839794862823</c:v>
                </c:pt>
                <c:pt idx="165">
                  <c:v>60.1186333108465</c:v>
                </c:pt>
                <c:pt idx="166">
                  <c:v>60.3500421810961</c:v>
                </c:pt>
                <c:pt idx="167">
                  <c:v>60.5782602686641</c:v>
                </c:pt>
                <c:pt idx="168">
                  <c:v>60.8033409815814</c:v>
                </c:pt>
                <c:pt idx="169">
                  <c:v>61.0253369574948</c:v>
                </c:pt>
                <c:pt idx="170">
                  <c:v>61.244300058491</c:v>
                </c:pt>
                <c:pt idx="171">
                  <c:v>61.4602813674068</c:v>
                </c:pt>
                <c:pt idx="172">
                  <c:v>61.6733311855131</c:v>
                </c:pt>
                <c:pt idx="173">
                  <c:v>61.8834990314685</c:v>
                </c:pt>
                <c:pt idx="174">
                  <c:v>62.0908336414421</c:v>
                </c:pt>
                <c:pt idx="175">
                  <c:v>62.2953829703122</c:v>
                </c:pt>
                <c:pt idx="176">
                  <c:v>62.4971941938525</c:v>
                </c:pt>
                <c:pt idx="177">
                  <c:v>62.6963137118243</c:v>
                </c:pt>
                <c:pt idx="178">
                  <c:v>62.8927871518962</c:v>
                </c:pt>
                <c:pt idx="179">
                  <c:v>63.0866593743182</c:v>
                </c:pt>
                <c:pt idx="180">
                  <c:v>63.2779744772842</c:v>
                </c:pt>
                <c:pt idx="181">
                  <c:v>63.466775802916</c:v>
                </c:pt>
                <c:pt idx="182">
                  <c:v>63.6531059438119</c:v>
                </c:pt>
                <c:pt idx="183">
                  <c:v>63.8370067501031</c:v>
                </c:pt>
                <c:pt idx="184">
                  <c:v>64.0185193369652</c:v>
                </c:pt>
                <c:pt idx="185">
                  <c:v>64.1976840925376</c:v>
                </c:pt>
                <c:pt idx="186">
                  <c:v>64.3745406862047</c:v>
                </c:pt>
                <c:pt idx="187">
                  <c:v>64.5491280771968</c:v>
                </c:pt>
                <c:pt idx="188">
                  <c:v>64.7214845234721</c:v>
                </c:pt>
                <c:pt idx="189">
                  <c:v>64.8916475908425</c:v>
                </c:pt>
                <c:pt idx="190">
                  <c:v>65.0596541623106</c:v>
                </c:pt>
                <c:pt idx="191">
                  <c:v>65.225540447585</c:v>
                </c:pt>
                <c:pt idx="192">
                  <c:v>65.3893419927463</c:v>
                </c:pt>
                <c:pt idx="193">
                  <c:v>65.5510936900364</c:v>
                </c:pt>
                <c:pt idx="194">
                  <c:v>65.7108297877455</c:v>
                </c:pt>
                <c:pt idx="195">
                  <c:v>65.8685839001753</c:v>
                </c:pt>
                <c:pt idx="196">
                  <c:v>66.0243890176557</c:v>
                </c:pt>
                <c:pt idx="197">
                  <c:v>66.1782775165972</c:v>
                </c:pt>
                <c:pt idx="198">
                  <c:v>66.3302811695598</c:v>
                </c:pt>
                <c:pt idx="199">
                  <c:v>66.4804311553219</c:v>
                </c:pt>
                <c:pt idx="200">
                  <c:v>66.6287580689353</c:v>
                </c:pt>
                <c:pt idx="201">
                  <c:v>66.7752919317521</c:v>
                </c:pt>
                <c:pt idx="202">
                  <c:v>66.9200622014096</c:v>
                </c:pt>
                <c:pt idx="203">
                  <c:v>67.0630977817641</c:v>
                </c:pt>
                <c:pt idx="204">
                  <c:v>67.2044270327609</c:v>
                </c:pt>
                <c:pt idx="205">
                  <c:v>67.3440777802332</c:v>
                </c:pt>
                <c:pt idx="206">
                  <c:v>67.4820773256194</c:v>
                </c:pt>
                <c:pt idx="207">
                  <c:v>67.6184524555926</c:v>
                </c:pt>
                <c:pt idx="208">
                  <c:v>67.7532294515947</c:v>
                </c:pt>
                <c:pt idx="209">
                  <c:v>67.8864340992693</c:v>
                </c:pt>
                <c:pt idx="210">
                  <c:v>68.0180916977875</c:v>
                </c:pt>
                <c:pt idx="211">
                  <c:v>68.1482270690622</c:v>
                </c:pt>
                <c:pt idx="212">
                  <c:v>68.2768645668467</c:v>
                </c:pt>
                <c:pt idx="213">
                  <c:v>68.4040280857133</c:v>
                </c:pt>
                <c:pt idx="214">
                  <c:v>68.5297410699093</c:v>
                </c:pt>
                <c:pt idx="215">
                  <c:v>68.6540265220875</c:v>
                </c:pt>
                <c:pt idx="216">
                  <c:v>68.7769070119087</c:v>
                </c:pt>
                <c:pt idx="217">
                  <c:v>68.8984046845145</c:v>
                </c:pt>
                <c:pt idx="218">
                  <c:v>69.0185412688689</c:v>
                </c:pt>
                <c:pt idx="219">
                  <c:v>69.137338085967</c:v>
                </c:pt>
                <c:pt idx="220">
                  <c:v>69.2548160569107</c:v>
                </c:pt>
                <c:pt idx="221">
                  <c:v>69.3709957108506</c:v>
                </c:pt>
                <c:pt idx="222">
                  <c:v>69.4858971927923</c:v>
                </c:pt>
                <c:pt idx="223">
                  <c:v>69.59954027127</c:v>
                </c:pt>
                <c:pt idx="224">
                  <c:v>69.7119443458842</c:v>
                </c:pt>
                <c:pt idx="225">
                  <c:v>69.8231284547063</c:v>
                </c:pt>
                <c:pt idx="226">
                  <c:v>69.933111281549</c:v>
                </c:pt>
                <c:pt idx="227">
                  <c:v>70.0419111631043</c:v>
                </c:pt>
                <c:pt idx="228">
                  <c:v>70.1495460959493</c:v>
                </c:pt>
                <c:pt idx="229">
                  <c:v>70.2560337434202</c:v>
                </c:pt>
                <c:pt idx="230">
                  <c:v>70.3613914423575</c:v>
                </c:pt>
                <c:pt idx="231">
                  <c:v>70.4656362097212</c:v>
                </c:pt>
                <c:pt idx="232">
                  <c:v>70.5687847490788</c:v>
                </c:pt>
                <c:pt idx="233">
                  <c:v>70.6708534569669</c:v>
                </c:pt>
                <c:pt idx="234">
                  <c:v>70.7718584291287</c:v>
                </c:pt>
                <c:pt idx="235">
                  <c:v>70.8718154666268</c:v>
                </c:pt>
                <c:pt idx="236">
                  <c:v>70.970740081836</c:v>
                </c:pt>
                <c:pt idx="237">
                  <c:v>71.0686475043147</c:v>
                </c:pt>
                <c:pt idx="238">
                  <c:v>71.1655526865584</c:v>
                </c:pt>
                <c:pt idx="239">
                  <c:v>71.261470309637</c:v>
                </c:pt>
                <c:pt idx="240">
                  <c:v>71.3564147887162</c:v>
                </c:pt>
                <c:pt idx="241">
                  <c:v>71.4504002784666</c:v>
                </c:pt>
                <c:pt idx="242">
                  <c:v>71.5434406783609</c:v>
                </c:pt>
                <c:pt idx="243">
                  <c:v>71.635549637862</c:v>
                </c:pt>
                <c:pt idx="244">
                  <c:v>71.7267405615034</c:v>
                </c:pt>
                <c:pt idx="245">
                  <c:v>71.8170266138629</c:v>
                </c:pt>
                <c:pt idx="246">
                  <c:v>71.9064207244337</c:v>
                </c:pt>
                <c:pt idx="247">
                  <c:v>71.9949355923922</c:v>
                </c:pt>
                <c:pt idx="248">
                  <c:v>72.0825836912657</c:v>
                </c:pt>
                <c:pt idx="249">
                  <c:v>72.1693772735023</c:v>
                </c:pt>
                <c:pt idx="250">
                  <c:v>72.255328374943</c:v>
                </c:pt>
                <c:pt idx="251">
                  <c:v>72.3404488192001</c:v>
                </c:pt>
                <c:pt idx="252">
                  <c:v>72.4247502219417</c:v>
                </c:pt>
                <c:pt idx="253">
                  <c:v>72.5082439950858</c:v>
                </c:pt>
                <c:pt idx="254">
                  <c:v>72.5909413509039</c:v>
                </c:pt>
                <c:pt idx="255">
                  <c:v>72.6728533060382</c:v>
                </c:pt>
                <c:pt idx="256">
                  <c:v>72.7539906854318</c:v>
                </c:pt>
                <c:pt idx="257">
                  <c:v>72.8343641261753</c:v>
                </c:pt>
                <c:pt idx="258">
                  <c:v>72.913984081271</c:v>
                </c:pt>
                <c:pt idx="259">
                  <c:v>72.9928608233155</c:v>
                </c:pt>
                <c:pt idx="260">
                  <c:v>73.0710044481044</c:v>
                </c:pt>
                <c:pt idx="261">
                  <c:v>73.1484248781582</c:v>
                </c:pt>
                <c:pt idx="262">
                  <c:v>73.2251318661739</c:v>
                </c:pt>
                <c:pt idx="263">
                  <c:v>73.3011349984003</c:v>
                </c:pt>
                <c:pt idx="264">
                  <c:v>73.3764436979429</c:v>
                </c:pt>
                <c:pt idx="265">
                  <c:v>73.4510672279955</c:v>
                </c:pt>
                <c:pt idx="266">
                  <c:v>73.5250146950035</c:v>
                </c:pt>
                <c:pt idx="267">
                  <c:v>73.5982950517592</c:v>
                </c:pt>
                <c:pt idx="268">
                  <c:v>73.6709171004289</c:v>
                </c:pt>
                <c:pt idx="269">
                  <c:v>73.7428894955168</c:v>
                </c:pt>
                <c:pt idx="270">
                  <c:v>73.8142207467632</c:v>
                </c:pt>
                <c:pt idx="271">
                  <c:v>73.8849192219821</c:v>
                </c:pt>
                <c:pt idx="272">
                  <c:v>73.9549931498359</c:v>
                </c:pt>
                <c:pt idx="273">
                  <c:v>74.0244506225519</c:v>
                </c:pt>
                <c:pt idx="274">
                  <c:v>74.0932995985795</c:v>
                </c:pt>
                <c:pt idx="275">
                  <c:v>74.1615479051907</c:v>
                </c:pt>
                <c:pt idx="276">
                  <c:v>74.2292032410246</c:v>
                </c:pt>
                <c:pt idx="277">
                  <c:v>74.2962731785771</c:v>
                </c:pt>
                <c:pt idx="278">
                  <c:v>74.3627651666378</c:v>
                </c:pt>
                <c:pt idx="279">
                  <c:v>74.4286865326742</c:v>
                </c:pt>
                <c:pt idx="280">
                  <c:v>74.4940444851644</c:v>
                </c:pt>
                <c:pt idx="281">
                  <c:v>74.5588461158815</c:v>
                </c:pt>
                <c:pt idx="282">
                  <c:v>74.6230984021271</c:v>
                </c:pt>
                <c:pt idx="283">
                  <c:v>74.6868082089188</c:v>
                </c:pt>
                <c:pt idx="284">
                  <c:v>74.7499822911301</c:v>
                </c:pt>
                <c:pt idx="285">
                  <c:v>74.8126272955854</c:v>
                </c:pt>
                <c:pt idx="286">
                  <c:v>74.8747497631097</c:v>
                </c:pt>
                <c:pt idx="287">
                  <c:v>74.9363561305353</c:v>
                </c:pt>
                <c:pt idx="288">
                  <c:v>74.9974527326659</c:v>
                </c:pt>
                <c:pt idx="289">
                  <c:v>75.0580458041986</c:v>
                </c:pt>
                <c:pt idx="290">
                  <c:v>75.1181414816059</c:v>
                </c:pt>
                <c:pt idx="291">
                  <c:v>75.1777458049773</c:v>
                </c:pt>
                <c:pt idx="292">
                  <c:v>75.2368647198225</c:v>
                </c:pt>
                <c:pt idx="293">
                  <c:v>75.2955040788364</c:v>
                </c:pt>
                <c:pt idx="294">
                  <c:v>75.3536696436269</c:v>
                </c:pt>
                <c:pt idx="295">
                  <c:v>75.4113670864066</c:v>
                </c:pt>
                <c:pt idx="296">
                  <c:v>75.4686019916489</c:v>
                </c:pt>
                <c:pt idx="297">
                  <c:v>75.5253798577094</c:v>
                </c:pt>
                <c:pt idx="298">
                  <c:v>75.5817060984134</c:v>
                </c:pt>
                <c:pt idx="299">
                  <c:v>75.6375860446104</c:v>
                </c:pt>
                <c:pt idx="300">
                  <c:v>75.6930249456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O$1</c:f>
              <c:strCache>
                <c:ptCount val="1"/>
                <c:pt idx="0">
                  <c:v>ζ＝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O$5:$O$305</c:f>
              <c:numCache>
                <c:formatCode>General</c:formatCode>
                <c:ptCount val="301"/>
                <c:pt idx="0">
                  <c:v>0</c:v>
                </c:pt>
                <c:pt idx="1">
                  <c:v>0.000114557191868451</c:v>
                </c:pt>
                <c:pt idx="2">
                  <c:v>0.000915633711677264</c:v>
                </c:pt>
                <c:pt idx="3">
                  <c:v>0.00308564086039222</c:v>
                </c:pt>
                <c:pt idx="4">
                  <c:v>0.00729882537619789</c:v>
                </c:pt>
                <c:pt idx="5">
                  <c:v>0.0142173147238526</c:v>
                </c:pt>
                <c:pt idx="6">
                  <c:v>0.0244873122701037</c:v>
                </c:pt>
                <c:pt idx="7">
                  <c:v>0.0387354870974151</c:v>
                </c:pt>
                <c:pt idx="8">
                  <c:v>0.0575655989794006</c:v>
                </c:pt>
                <c:pt idx="9">
                  <c:v>0.0815553940367993</c:v>
                </c:pt>
                <c:pt idx="10">
                  <c:v>0.111253800979072</c:v>
                </c:pt>
                <c:pt idx="11">
                  <c:v>0.147178451794364</c:v>
                </c:pt>
                <c:pt idx="12">
                  <c:v>0.189813544466069</c:v>
                </c:pt>
                <c:pt idx="13">
                  <c:v>0.239608058951719</c:v>
                </c:pt>
                <c:pt idx="14">
                  <c:v>0.296974331433992</c:v>
                </c:pt>
                <c:pt idx="15">
                  <c:v>0.362286985902643</c:v>
                </c:pt>
                <c:pt idx="16">
                  <c:v>0.435882216587712</c:v>
                </c:pt>
                <c:pt idx="17">
                  <c:v>0.518057409750772</c:v>
                </c:pt>
                <c:pt idx="18">
                  <c:v>0.609071088938439</c:v>
                </c:pt>
                <c:pt idx="19">
                  <c:v>0.709143164068779</c:v>
                </c:pt>
                <c:pt idx="20">
                  <c:v>0.818455461688615</c:v>
                </c:pt>
                <c:pt idx="21">
                  <c:v>0.93715251141427</c:v>
                </c:pt>
                <c:pt idx="22">
                  <c:v>1.06534256193473</c:v>
                </c:pt>
                <c:pt idx="23">
                  <c:v>1.20309879897973</c:v>
                </c:pt>
                <c:pt idx="24">
                  <c:v>1.35046073728634</c:v>
                </c:pt>
                <c:pt idx="25">
                  <c:v>1.50743575877497</c:v>
                </c:pt>
                <c:pt idx="26">
                  <c:v>1.67400076980035</c:v>
                </c:pt>
                <c:pt idx="27">
                  <c:v>1.85010395140235</c:v>
                </c:pt>
                <c:pt idx="28">
                  <c:v>2.03566657787048</c:v>
                </c:pt>
                <c:pt idx="29">
                  <c:v>2.23058488058267</c:v>
                </c:pt>
                <c:pt idx="30">
                  <c:v>2.43473193591372</c:v>
                </c:pt>
                <c:pt idx="31">
                  <c:v>2.64795955796851</c:v>
                </c:pt>
                <c:pt idx="32">
                  <c:v>2.87010017892104</c:v>
                </c:pt>
                <c:pt idx="33">
                  <c:v>3.10096870178446</c:v>
                </c:pt>
                <c:pt idx="34">
                  <c:v>3.34036431245368</c:v>
                </c:pt>
                <c:pt idx="35">
                  <c:v>3.58807223981881</c:v>
                </c:pt>
                <c:pt idx="36">
                  <c:v>3.84386545461311</c:v>
                </c:pt>
                <c:pt idx="37">
                  <c:v>4.10750629941456</c:v>
                </c:pt>
                <c:pt idx="38">
                  <c:v>4.3787480438478</c:v>
                </c:pt>
                <c:pt idx="39">
                  <c:v>4.65733636052503</c:v>
                </c:pt>
                <c:pt idx="40">
                  <c:v>4.94301071861354</c:v>
                </c:pt>
                <c:pt idx="41">
                  <c:v>5.23550569312343</c:v>
                </c:pt>
                <c:pt idx="42">
                  <c:v>5.53455218907369</c:v>
                </c:pt>
                <c:pt idx="43">
                  <c:v>5.8398785806219</c:v>
                </c:pt>
                <c:pt idx="44">
                  <c:v>6.15121176603987</c:v>
                </c:pt>
                <c:pt idx="45">
                  <c:v>6.46827814009169</c:v>
                </c:pt>
                <c:pt idx="46">
                  <c:v>6.79080448593144</c:v>
                </c:pt>
                <c:pt idx="47">
                  <c:v>7.11851878909442</c:v>
                </c:pt>
                <c:pt idx="48">
                  <c:v>7.45115097651799</c:v>
                </c:pt>
                <c:pt idx="49">
                  <c:v>7.78843358380636</c:v>
                </c:pt>
                <c:pt idx="50">
                  <c:v>8.13010235415599</c:v>
                </c:pt>
                <c:pt idx="51">
                  <c:v>8.47589677249615</c:v>
                </c:pt>
                <c:pt idx="52">
                  <c:v>8.82556053847884</c:v>
                </c:pt>
                <c:pt idx="53">
                  <c:v>9.17884198198347</c:v>
                </c:pt>
                <c:pt idx="54">
                  <c:v>9.53549442479136</c:v>
                </c:pt>
                <c:pt idx="55">
                  <c:v>9.89527649203987</c:v>
                </c:pt>
                <c:pt idx="56">
                  <c:v>10.2579523769918</c:v>
                </c:pt>
                <c:pt idx="57">
                  <c:v>10.6232920625595</c:v>
                </c:pt>
                <c:pt idx="58">
                  <c:v>10.991071502906</c:v>
                </c:pt>
                <c:pt idx="59">
                  <c:v>11.3610727683194</c:v>
                </c:pt>
                <c:pt idx="60">
                  <c:v>11.7330841564123</c:v>
                </c:pt>
                <c:pt idx="61">
                  <c:v>12.1069002725556</c:v>
                </c:pt>
                <c:pt idx="62">
                  <c:v>12.4823220823034</c:v>
                </c:pt>
                <c:pt idx="63">
                  <c:v>12.85915693841</c:v>
                </c:pt>
                <c:pt idx="64">
                  <c:v>13.2372185848903</c:v>
                </c:pt>
                <c:pt idx="65">
                  <c:v>13.6163271404208</c:v>
                </c:pt>
                <c:pt idx="66">
                  <c:v>13.9963090632294</c:v>
                </c:pt>
                <c:pt idx="67">
                  <c:v>14.3769970994773</c:v>
                </c:pt>
                <c:pt idx="68">
                  <c:v>14.7582302169951</c:v>
                </c:pt>
                <c:pt idx="69">
                  <c:v>15.1398535261</c:v>
                </c:pt>
                <c:pt idx="70">
                  <c:v>15.5217181890917</c:v>
                </c:pt>
                <c:pt idx="71">
                  <c:v>15.9036813198996</c:v>
                </c:pt>
                <c:pt idx="72">
                  <c:v>16.2856058752374</c:v>
                </c:pt>
                <c:pt idx="73">
                  <c:v>16.6673605385104</c:v>
                </c:pt>
                <c:pt idx="74">
                  <c:v>17.0488195976143</c:v>
                </c:pt>
                <c:pt idx="75">
                  <c:v>17.4298628176678</c:v>
                </c:pt>
                <c:pt idx="76">
                  <c:v>17.8103753096264</c:v>
                </c:pt>
                <c:pt idx="77">
                  <c:v>18.1902473956403</c:v>
                </c:pt>
                <c:pt idx="78">
                  <c:v>18.5693744719388</c:v>
                </c:pt>
                <c:pt idx="79">
                  <c:v>18.9476568699458</c:v>
                </c:pt>
                <c:pt idx="80">
                  <c:v>19.3249997162637</c:v>
                </c:pt>
                <c:pt idx="81">
                  <c:v>19.7013127920987</c:v>
                </c:pt>
                <c:pt idx="82">
                  <c:v>20.076510392638</c:v>
                </c:pt>
                <c:pt idx="83">
                  <c:v>20.4505111868363</c:v>
                </c:pt>
                <c:pt idx="84">
                  <c:v>20.8232380780183</c:v>
                </c:pt>
                <c:pt idx="85">
                  <c:v>21.1946180656546</c:v>
                </c:pt>
                <c:pt idx="86">
                  <c:v>21.5645821086284</c:v>
                </c:pt>
                <c:pt idx="87">
                  <c:v>21.9330649902689</c:v>
                </c:pt>
                <c:pt idx="88">
                  <c:v>22.3000051853923</c:v>
                </c:pt>
                <c:pt idx="89">
                  <c:v>22.6653447295567</c:v>
                </c:pt>
                <c:pt idx="90">
                  <c:v>23.0290290907105</c:v>
                </c:pt>
                <c:pt idx="91">
                  <c:v>23.3910070433815</c:v>
                </c:pt>
                <c:pt idx="92">
                  <c:v>23.7512305455344</c:v>
                </c:pt>
                <c:pt idx="93">
                  <c:v>24.1096546181983</c:v>
                </c:pt>
                <c:pt idx="94">
                  <c:v>24.4662372279457</c:v>
                </c:pt>
                <c:pt idx="95">
                  <c:v>24.8209391722884</c:v>
                </c:pt>
                <c:pt idx="96">
                  <c:v>25.1737239680366</c:v>
                </c:pt>
                <c:pt idx="97">
                  <c:v>25.524557742654</c:v>
                </c:pt>
                <c:pt idx="98">
                  <c:v>25.8734091286275</c:v>
                </c:pt>
                <c:pt idx="99">
                  <c:v>26.2202491608593</c:v>
                </c:pt>
                <c:pt idx="100">
                  <c:v>26.565051177078</c:v>
                </c:pt>
                <c:pt idx="101">
                  <c:v>26.9077907212551</c:v>
                </c:pt>
                <c:pt idx="102">
                  <c:v>27.2484454500066</c:v>
                </c:pt>
                <c:pt idx="103">
                  <c:v>27.5869950419511</c:v>
                </c:pt>
                <c:pt idx="104">
                  <c:v>27.9234211099891</c:v>
                </c:pt>
                <c:pt idx="105">
                  <c:v>28.2577071164644</c:v>
                </c:pt>
                <c:pt idx="106">
                  <c:v>28.5898382911605</c:v>
                </c:pt>
                <c:pt idx="107">
                  <c:v>28.9198015520849</c:v>
                </c:pt>
                <c:pt idx="108">
                  <c:v>29.2475854289868</c:v>
                </c:pt>
                <c:pt idx="109">
                  <c:v>29.5731799895539</c:v>
                </c:pt>
                <c:pt idx="110">
                  <c:v>29.8965767682291</c:v>
                </c:pt>
                <c:pt idx="111">
                  <c:v>30.2177686975882</c:v>
                </c:pt>
                <c:pt idx="112">
                  <c:v>30.536750042216</c:v>
                </c:pt>
                <c:pt idx="113">
                  <c:v>30.8535163350195</c:v>
                </c:pt>
                <c:pt idx="114">
                  <c:v>31.1680643159127</c:v>
                </c:pt>
                <c:pt idx="115">
                  <c:v>31.4803918728117</c:v>
                </c:pt>
                <c:pt idx="116">
                  <c:v>31.7904979848728</c:v>
                </c:pt>
                <c:pt idx="117">
                  <c:v>32.0983826679123</c:v>
                </c:pt>
                <c:pt idx="118">
                  <c:v>32.4040469219417</c:v>
                </c:pt>
                <c:pt idx="119">
                  <c:v>32.7074926807558</c:v>
                </c:pt>
                <c:pt idx="120">
                  <c:v>33.0087227635101</c:v>
                </c:pt>
                <c:pt idx="121">
                  <c:v>33.3077408282254</c:v>
                </c:pt>
                <c:pt idx="122">
                  <c:v>33.6045513271577</c:v>
                </c:pt>
                <c:pt idx="123">
                  <c:v>33.8991594639732</c:v>
                </c:pt>
                <c:pt idx="124">
                  <c:v>34.1915711526673</c:v>
                </c:pt>
                <c:pt idx="125">
                  <c:v>34.4817929781717</c:v>
                </c:pt>
                <c:pt idx="126">
                  <c:v>34.769832158589</c:v>
                </c:pt>
                <c:pt idx="127">
                  <c:v>35.0556965090013</c:v>
                </c:pt>
                <c:pt idx="128">
                  <c:v>35.3393944067964</c:v>
                </c:pt>
                <c:pt idx="129">
                  <c:v>35.6209347584576</c:v>
                </c:pt>
                <c:pt idx="130">
                  <c:v>35.9003269677669</c:v>
                </c:pt>
                <c:pt idx="131">
                  <c:v>36.1775809053677</c:v>
                </c:pt>
                <c:pt idx="132">
                  <c:v>36.4527068796399</c:v>
                </c:pt>
                <c:pt idx="133">
                  <c:v>36.7257156088377</c:v>
                </c:pt>
                <c:pt idx="134">
                  <c:v>36.9966181944435</c:v>
                </c:pt>
                <c:pt idx="135">
                  <c:v>37.2654260956926</c:v>
                </c:pt>
                <c:pt idx="136">
                  <c:v>37.5321511052244</c:v>
                </c:pt>
                <c:pt idx="137">
                  <c:v>37.7968053258169</c:v>
                </c:pt>
                <c:pt idx="138">
                  <c:v>38.0594011481634</c:v>
                </c:pt>
                <c:pt idx="139">
                  <c:v>38.3199512296517</c:v>
                </c:pt>
                <c:pt idx="140">
                  <c:v>38.5784684741046</c:v>
                </c:pt>
                <c:pt idx="141">
                  <c:v>38.8349660124474</c:v>
                </c:pt>
                <c:pt idx="142">
                  <c:v>39.0894571842634</c:v>
                </c:pt>
                <c:pt idx="143">
                  <c:v>39.3419555202028</c:v>
                </c:pt>
                <c:pt idx="144">
                  <c:v>39.5924747252119</c:v>
                </c:pt>
                <c:pt idx="145">
                  <c:v>39.8410286625488</c:v>
                </c:pt>
                <c:pt idx="146">
                  <c:v>40.0876313385544</c:v>
                </c:pt>
                <c:pt idx="147">
                  <c:v>40.3322968881478</c:v>
                </c:pt>
                <c:pt idx="148">
                  <c:v>40.5750395610169</c:v>
                </c:pt>
                <c:pt idx="149">
                  <c:v>40.815873708476</c:v>
                </c:pt>
                <c:pt idx="150">
                  <c:v>41.0548137709625</c:v>
                </c:pt>
                <c:pt idx="151">
                  <c:v>41.2918742661461</c:v>
                </c:pt>
                <c:pt idx="152">
                  <c:v>41.5270697776268</c:v>
                </c:pt>
                <c:pt idx="153">
                  <c:v>41.7604149441945</c:v>
                </c:pt>
                <c:pt idx="154">
                  <c:v>41.9919244496289</c:v>
                </c:pt>
                <c:pt idx="155">
                  <c:v>42.2216130130163</c:v>
                </c:pt>
                <c:pt idx="156">
                  <c:v>42.4494953795612</c:v>
                </c:pt>
                <c:pt idx="157">
                  <c:v>42.6755863118718</c:v>
                </c:pt>
                <c:pt idx="158">
                  <c:v>42.8999005817</c:v>
                </c:pt>
                <c:pt idx="159">
                  <c:v>43.1224529621152</c:v>
                </c:pt>
                <c:pt idx="160">
                  <c:v>43.3432582200944</c:v>
                </c:pt>
                <c:pt idx="161">
                  <c:v>43.56233110951</c:v>
                </c:pt>
                <c:pt idx="162">
                  <c:v>43.7796863644987</c:v>
                </c:pt>
                <c:pt idx="163">
                  <c:v>43.9953386931942</c:v>
                </c:pt>
                <c:pt idx="164">
                  <c:v>44.2093027718083</c:v>
                </c:pt>
                <c:pt idx="165">
                  <c:v>44.4215932390456</c:v>
                </c:pt>
                <c:pt idx="166">
                  <c:v>44.6322246908355</c:v>
                </c:pt>
                <c:pt idx="167">
                  <c:v>44.84121167537</c:v>
                </c:pt>
                <c:pt idx="168">
                  <c:v>45.0485686884312</c:v>
                </c:pt>
                <c:pt idx="169">
                  <c:v>45.2543101689975</c:v>
                </c:pt>
                <c:pt idx="170">
                  <c:v>45.4584504951151</c:v>
                </c:pt>
                <c:pt idx="171">
                  <c:v>45.6610039800227</c:v>
                </c:pt>
                <c:pt idx="172">
                  <c:v>45.8619848685193</c:v>
                </c:pt>
                <c:pt idx="173">
                  <c:v>46.0614073335626</c:v>
                </c:pt>
                <c:pt idx="174">
                  <c:v>46.2592854730879</c:v>
                </c:pt>
                <c:pt idx="175">
                  <c:v>46.4556333070384</c:v>
                </c:pt>
                <c:pt idx="176">
                  <c:v>46.6504647745959</c:v>
                </c:pt>
                <c:pt idx="177">
                  <c:v>46.8437937316033</c:v>
                </c:pt>
                <c:pt idx="178">
                  <c:v>47.0356339481703</c:v>
                </c:pt>
                <c:pt idx="179">
                  <c:v>47.225999106453</c:v>
                </c:pt>
                <c:pt idx="180">
                  <c:v>47.4149027986</c:v>
                </c:pt>
                <c:pt idx="181">
                  <c:v>47.6023585248567</c:v>
                </c:pt>
                <c:pt idx="182">
                  <c:v>47.7883796918206</c:v>
                </c:pt>
                <c:pt idx="183">
                  <c:v>47.9729796108405</c:v>
                </c:pt>
                <c:pt idx="184">
                  <c:v>48.1561714965521</c:v>
                </c:pt>
                <c:pt idx="185">
                  <c:v>48.3379684655446</c:v>
                </c:pt>
                <c:pt idx="186">
                  <c:v>48.5183835351507</c:v>
                </c:pt>
                <c:pt idx="187">
                  <c:v>48.6974296223548</c:v>
                </c:pt>
                <c:pt idx="188">
                  <c:v>48.875119542814</c:v>
                </c:pt>
                <c:pt idx="189">
                  <c:v>49.0514660099844</c:v>
                </c:pt>
                <c:pt idx="190">
                  <c:v>49.2264816343507</c:v>
                </c:pt>
                <c:pt idx="191">
                  <c:v>49.4001789227506</c:v>
                </c:pt>
                <c:pt idx="192">
                  <c:v>49.5725702777913</c:v>
                </c:pt>
                <c:pt idx="193">
                  <c:v>49.7436679973535</c:v>
                </c:pt>
                <c:pt idx="194">
                  <c:v>49.9134842741769</c:v>
                </c:pt>
                <c:pt idx="195">
                  <c:v>50.0820311955243</c:v>
                </c:pt>
                <c:pt idx="196">
                  <c:v>50.2493207429205</c:v>
                </c:pt>
                <c:pt idx="197">
                  <c:v>50.4153647919605</c:v>
                </c:pt>
                <c:pt idx="198">
                  <c:v>50.5801751121851</c:v>
                </c:pt>
                <c:pt idx="199">
                  <c:v>50.7437633670193</c:v>
                </c:pt>
                <c:pt idx="200">
                  <c:v>50.9061411137705</c:v>
                </c:pt>
                <c:pt idx="201">
                  <c:v>51.067319803683</c:v>
                </c:pt>
                <c:pt idx="202">
                  <c:v>51.2273107820457</c:v>
                </c:pt>
                <c:pt idx="203">
                  <c:v>51.3861252883512</c:v>
                </c:pt>
                <c:pt idx="204">
                  <c:v>51.543774456501</c:v>
                </c:pt>
                <c:pt idx="205">
                  <c:v>51.7002693150569</c:v>
                </c:pt>
                <c:pt idx="206">
                  <c:v>51.855620787534</c:v>
                </c:pt>
                <c:pt idx="207">
                  <c:v>52.0098396927339</c:v>
                </c:pt>
                <c:pt idx="208">
                  <c:v>52.1629367451149</c:v>
                </c:pt>
                <c:pt idx="209">
                  <c:v>52.3149225551985</c:v>
                </c:pt>
                <c:pt idx="210">
                  <c:v>52.4658076300079</c:v>
                </c:pt>
                <c:pt idx="211">
                  <c:v>52.6156023735382</c:v>
                </c:pt>
                <c:pt idx="212">
                  <c:v>52.7643170872559</c:v>
                </c:pt>
                <c:pt idx="213">
                  <c:v>52.911961970625</c:v>
                </c:pt>
                <c:pt idx="214">
                  <c:v>53.0585471216591</c:v>
                </c:pt>
                <c:pt idx="215">
                  <c:v>53.2040825374977</c:v>
                </c:pt>
                <c:pt idx="216">
                  <c:v>53.3485781150034</c:v>
                </c:pt>
                <c:pt idx="217">
                  <c:v>53.4920436513816</c:v>
                </c:pt>
                <c:pt idx="218">
                  <c:v>53.6344888448172</c:v>
                </c:pt>
                <c:pt idx="219">
                  <c:v>53.7759232951316</c:v>
                </c:pt>
                <c:pt idx="220">
                  <c:v>53.9163565044536</c:v>
                </c:pt>
                <c:pt idx="221">
                  <c:v>54.0557978779078</c:v>
                </c:pt>
                <c:pt idx="222">
                  <c:v>54.1942567243151</c:v>
                </c:pt>
                <c:pt idx="223">
                  <c:v>54.3317422569074</c:v>
                </c:pt>
                <c:pt idx="224">
                  <c:v>54.4682635940534</c:v>
                </c:pt>
                <c:pt idx="225">
                  <c:v>54.6038297599951</c:v>
                </c:pt>
                <c:pt idx="226">
                  <c:v>54.7384496855942</c:v>
                </c:pt>
                <c:pt idx="227">
                  <c:v>54.8721322090873</c:v>
                </c:pt>
                <c:pt idx="228">
                  <c:v>55.0048860768485</c:v>
                </c:pt>
                <c:pt idx="229">
                  <c:v>55.1367199441602</c:v>
                </c:pt>
                <c:pt idx="230">
                  <c:v>55.2676423759881</c:v>
                </c:pt>
                <c:pt idx="231">
                  <c:v>55.3976618477641</c:v>
                </c:pt>
                <c:pt idx="232">
                  <c:v>55.5267867461716</c:v>
                </c:pt>
                <c:pt idx="233">
                  <c:v>55.6550253699366</c:v>
                </c:pt>
                <c:pt idx="234">
                  <c:v>55.782385930621</c:v>
                </c:pt>
                <c:pt idx="235">
                  <c:v>55.9088765534193</c:v>
                </c:pt>
                <c:pt idx="236">
                  <c:v>56.0345052779571</c:v>
                </c:pt>
                <c:pt idx="237">
                  <c:v>56.1592800590911</c:v>
                </c:pt>
                <c:pt idx="238">
                  <c:v>56.283208767711</c:v>
                </c:pt>
                <c:pt idx="239">
                  <c:v>56.4062991915405</c:v>
                </c:pt>
                <c:pt idx="240">
                  <c:v>56.5285590359397</c:v>
                </c:pt>
                <c:pt idx="241">
                  <c:v>56.6499959247064</c:v>
                </c:pt>
                <c:pt idx="242">
                  <c:v>56.770617400877</c:v>
                </c:pt>
                <c:pt idx="243">
                  <c:v>56.8904309275256</c:v>
                </c:pt>
                <c:pt idx="244">
                  <c:v>57.0094438885625</c:v>
                </c:pt>
                <c:pt idx="245">
                  <c:v>57.1276635895298</c:v>
                </c:pt>
                <c:pt idx="246">
                  <c:v>57.2450972583954</c:v>
                </c:pt>
                <c:pt idx="247">
                  <c:v>57.3617520463439</c:v>
                </c:pt>
                <c:pt idx="248">
                  <c:v>57.4776350285649</c:v>
                </c:pt>
                <c:pt idx="249">
                  <c:v>57.5927532050385</c:v>
                </c:pt>
                <c:pt idx="250">
                  <c:v>57.7071135013165</c:v>
                </c:pt>
                <c:pt idx="251">
                  <c:v>57.8207227693006</c:v>
                </c:pt>
                <c:pt idx="252">
                  <c:v>57.9335877880167</c:v>
                </c:pt>
                <c:pt idx="253">
                  <c:v>58.0457152643846</c:v>
                </c:pt>
                <c:pt idx="254">
                  <c:v>58.1571118339836</c:v>
                </c:pt>
                <c:pt idx="255">
                  <c:v>58.2677840618142</c:v>
                </c:pt>
                <c:pt idx="256">
                  <c:v>58.377738443054</c:v>
                </c:pt>
                <c:pt idx="257">
                  <c:v>58.4869814038096</c:v>
                </c:pt>
                <c:pt idx="258">
                  <c:v>58.5955193018633</c:v>
                </c:pt>
                <c:pt idx="259">
                  <c:v>58.7033584274142</c:v>
                </c:pt>
                <c:pt idx="260">
                  <c:v>58.810505003815</c:v>
                </c:pt>
                <c:pt idx="261">
                  <c:v>58.9169651883023</c:v>
                </c:pt>
                <c:pt idx="262">
                  <c:v>59.0227450727222</c:v>
                </c:pt>
                <c:pt idx="263">
                  <c:v>59.12785068425</c:v>
                </c:pt>
                <c:pt idx="264">
                  <c:v>59.2322879861042</c:v>
                </c:pt>
                <c:pt idx="265">
                  <c:v>59.3360628782548</c:v>
                </c:pt>
                <c:pt idx="266">
                  <c:v>59.4391811981255</c:v>
                </c:pt>
                <c:pt idx="267">
                  <c:v>59.5416487212906</c:v>
                </c:pt>
                <c:pt idx="268">
                  <c:v>59.6434711621648</c:v>
                </c:pt>
                <c:pt idx="269">
                  <c:v>59.7446541746885</c:v>
                </c:pt>
                <c:pt idx="270">
                  <c:v>59.8452033530056</c:v>
                </c:pt>
                <c:pt idx="271">
                  <c:v>59.9451242321358</c:v>
                </c:pt>
                <c:pt idx="272">
                  <c:v>60.0444222886409</c:v>
                </c:pt>
                <c:pt idx="273">
                  <c:v>60.1431029412844</c:v>
                </c:pt>
                <c:pt idx="274">
                  <c:v>60.2411715516854</c:v>
                </c:pt>
                <c:pt idx="275">
                  <c:v>60.3386334249659</c:v>
                </c:pt>
                <c:pt idx="276">
                  <c:v>60.4354938103919</c:v>
                </c:pt>
                <c:pt idx="277">
                  <c:v>60.5317579020084</c:v>
                </c:pt>
                <c:pt idx="278">
                  <c:v>60.6274308392678</c:v>
                </c:pt>
                <c:pt idx="279">
                  <c:v>60.7225177076526</c:v>
                </c:pt>
                <c:pt idx="280">
                  <c:v>60.8170235392911</c:v>
                </c:pt>
                <c:pt idx="281">
                  <c:v>60.9109533135672</c:v>
                </c:pt>
                <c:pt idx="282">
                  <c:v>61.0043119577242</c:v>
                </c:pt>
                <c:pt idx="283">
                  <c:v>61.0971043474617</c:v>
                </c:pt>
                <c:pt idx="284">
                  <c:v>61.1893353075267</c:v>
                </c:pt>
                <c:pt idx="285">
                  <c:v>61.2810096122986</c:v>
                </c:pt>
                <c:pt idx="286">
                  <c:v>61.3721319863674</c:v>
                </c:pt>
                <c:pt idx="287">
                  <c:v>61.4627071051062</c:v>
                </c:pt>
                <c:pt idx="288">
                  <c:v>61.5527395952377</c:v>
                </c:pt>
                <c:pt idx="289">
                  <c:v>61.6422340353937</c:v>
                </c:pt>
                <c:pt idx="290">
                  <c:v>61.7311949566698</c:v>
                </c:pt>
                <c:pt idx="291">
                  <c:v>61.8196268431725</c:v>
                </c:pt>
                <c:pt idx="292">
                  <c:v>61.9075341325616</c:v>
                </c:pt>
                <c:pt idx="293">
                  <c:v>61.994921216586</c:v>
                </c:pt>
                <c:pt idx="294">
                  <c:v>62.0817924416132</c:v>
                </c:pt>
                <c:pt idx="295">
                  <c:v>62.1681521091536</c:v>
                </c:pt>
                <c:pt idx="296">
                  <c:v>62.2540044763781</c:v>
                </c:pt>
                <c:pt idx="297">
                  <c:v>62.3393537566306</c:v>
                </c:pt>
                <c:pt idx="298">
                  <c:v>62.4242041199344</c:v>
                </c:pt>
                <c:pt idx="299">
                  <c:v>62.5085596934922</c:v>
                </c:pt>
                <c:pt idx="300">
                  <c:v>62.592424562181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P$1</c:f>
              <c:strCache>
                <c:ptCount val="1"/>
                <c:pt idx="0">
                  <c:v>ζ＝1.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P$5:$P$305</c:f>
              <c:numCache>
                <c:formatCode>General</c:formatCode>
                <c:ptCount val="301"/>
                <c:pt idx="0">
                  <c:v>0</c:v>
                </c:pt>
                <c:pt idx="1">
                  <c:v>0.000171749938587862</c:v>
                </c:pt>
                <c:pt idx="2">
                  <c:v>0.00137071242828114</c:v>
                </c:pt>
                <c:pt idx="3">
                  <c:v>0.00460778209943853</c:v>
                </c:pt>
                <c:pt idx="4">
                  <c:v>0.0108617590192825</c:v>
                </c:pt>
                <c:pt idx="5">
                  <c:v>0.0210646238719241</c:v>
                </c:pt>
                <c:pt idx="6">
                  <c:v>0.0360883166938869</c:v>
                </c:pt>
                <c:pt idx="7">
                  <c:v>0.0567333890015537</c:v>
                </c:pt>
                <c:pt idx="8">
                  <c:v>0.0837198008932793</c:v>
                </c:pt>
                <c:pt idx="9">
                  <c:v>0.117680027792289</c:v>
                </c:pt>
                <c:pt idx="10">
                  <c:v>0.159154533744657</c:v>
                </c:pt>
                <c:pt idx="11">
                  <c:v>0.208589566787204</c:v>
                </c:pt>
                <c:pt idx="12">
                  <c:v>0.266337142780895</c:v>
                </c:pt>
                <c:pt idx="13">
                  <c:v>0.332657011531015</c:v>
                </c:pt>
                <c:pt idx="14">
                  <c:v>0.407720345421448</c:v>
                </c:pt>
                <c:pt idx="15">
                  <c:v>0.491614856837785</c:v>
                </c:pt>
                <c:pt idx="16">
                  <c:v>0.584351035460065</c:v>
                </c:pt>
                <c:pt idx="17">
                  <c:v>0.685869197991194</c:v>
                </c:pt>
                <c:pt idx="18">
                  <c:v>0.796047058173272</c:v>
                </c:pt>
                <c:pt idx="19">
                  <c:v>0.914707550749101</c:v>
                </c:pt>
                <c:pt idx="20">
                  <c:v>1.04162667600997</c:v>
                </c:pt>
                <c:pt idx="21">
                  <c:v>1.17654116860996</c:v>
                </c:pt>
                <c:pt idx="22">
                  <c:v>1.31915583270252</c:v>
                </c:pt>
                <c:pt idx="23">
                  <c:v>1.46915042296134</c:v>
                </c:pt>
                <c:pt idx="24">
                  <c:v>1.62618598602693</c:v>
                </c:pt>
                <c:pt idx="25">
                  <c:v>1.78991060824607</c:v>
                </c:pt>
                <c:pt idx="26">
                  <c:v>1.95996454258992</c:v>
                </c:pt>
                <c:pt idx="27">
                  <c:v>2.13598471009043</c:v>
                </c:pt>
                <c:pt idx="28">
                  <c:v>2.31760858907304</c:v>
                </c:pt>
                <c:pt idx="29">
                  <c:v>2.50447751916191</c:v>
                </c:pt>
                <c:pt idx="30">
                  <c:v>2.69623945691033</c:v>
                </c:pt>
                <c:pt idx="31">
                  <c:v>2.89255122646701</c:v>
                </c:pt>
                <c:pt idx="32">
                  <c:v>3.09308031245866</c:v>
                </c:pt>
                <c:pt idx="33">
                  <c:v>3.29750624377691</c:v>
                </c:pt>
                <c:pt idx="34">
                  <c:v>3.50552161668996</c:v>
                </c:pt>
                <c:pt idx="35">
                  <c:v>3.71683280409876</c:v>
                </c:pt>
                <c:pt idx="36">
                  <c:v>3.93116039520223</c:v>
                </c:pt>
                <c:pt idx="37">
                  <c:v>4.14823940664636</c:v>
                </c:pt>
                <c:pt idx="38">
                  <c:v>4.36781930266915</c:v>
                </c:pt>
                <c:pt idx="39">
                  <c:v>4.58966385802202</c:v>
                </c:pt>
                <c:pt idx="40">
                  <c:v>4.81355089370654</c:v>
                </c:pt>
                <c:pt idx="41">
                  <c:v>5.0392719119301</c:v>
                </c:pt>
                <c:pt idx="42">
                  <c:v>5.26663165323541</c:v>
                </c:pt>
                <c:pt idx="43">
                  <c:v>5.49544759555071</c:v>
                </c:pt>
                <c:pt idx="44">
                  <c:v>5.72554941197112</c:v>
                </c:pt>
                <c:pt idx="45">
                  <c:v>5.95677840143017</c:v>
                </c:pt>
                <c:pt idx="46">
                  <c:v>6.18898690405495</c:v>
                </c:pt>
                <c:pt idx="47">
                  <c:v>6.42203771091119</c:v>
                </c:pt>
                <c:pt idx="48">
                  <c:v>6.65580347601948</c:v>
                </c:pt>
                <c:pt idx="49">
                  <c:v>6.89016613694445</c:v>
                </c:pt>
                <c:pt idx="50">
                  <c:v>7.1250163489018</c:v>
                </c:pt>
                <c:pt idx="51">
                  <c:v>7.3602529361736</c:v>
                </c:pt>
                <c:pt idx="52">
                  <c:v>7.5957823636476</c:v>
                </c:pt>
                <c:pt idx="53">
                  <c:v>7.83151823048085</c:v>
                </c:pt>
                <c:pt idx="54">
                  <c:v>8.06738078721118</c:v>
                </c:pt>
                <c:pt idx="55">
                  <c:v>8.30329647708521</c:v>
                </c:pt>
                <c:pt idx="56">
                  <c:v>8.53919750192012</c:v>
                </c:pt>
                <c:pt idx="57">
                  <c:v>8.77502141245445</c:v>
                </c:pt>
                <c:pt idx="58">
                  <c:v>9.01071072285724</c:v>
                </c:pt>
                <c:pt idx="59">
                  <c:v>9.24621254884239</c:v>
                </c:pt>
                <c:pt idx="60">
                  <c:v>9.48147826866696</c:v>
                </c:pt>
                <c:pt idx="61">
                  <c:v>9.71646320616776</c:v>
                </c:pt>
                <c:pt idx="62">
                  <c:v>9.95112633490405</c:v>
                </c:pt>
                <c:pt idx="63">
                  <c:v>10.185430002417</c:v>
                </c:pt>
                <c:pt idx="64">
                  <c:v>10.419339673584</c:v>
                </c:pt>
                <c:pt idx="65">
                  <c:v>10.6528236920346</c:v>
                </c:pt>
                <c:pt idx="66">
                  <c:v>10.8858530585959</c:v>
                </c:pt>
                <c:pt idx="67">
                  <c:v>11.1184012257513</c:v>
                </c:pt>
                <c:pt idx="68">
                  <c:v>11.3504439071236</c:v>
                </c:pt>
                <c:pt idx="69">
                  <c:v>11.5819589010193</c:v>
                </c:pt>
                <c:pt idx="70">
                  <c:v>11.8129259271146</c:v>
                </c:pt>
                <c:pt idx="71">
                  <c:v>12.043326475399</c:v>
                </c:pt>
                <c:pt idx="72">
                  <c:v>12.2731436665359</c:v>
                </c:pt>
                <c:pt idx="73">
                  <c:v>12.5023621228462</c:v>
                </c:pt>
                <c:pt idx="74">
                  <c:v>12.7309678491596</c:v>
                </c:pt>
                <c:pt idx="75">
                  <c:v>12.9589481228287</c:v>
                </c:pt>
                <c:pt idx="76">
                  <c:v>13.1862913922367</c:v>
                </c:pt>
                <c:pt idx="77">
                  <c:v>13.4129871831785</c:v>
                </c:pt>
                <c:pt idx="78">
                  <c:v>13.6390260125301</c:v>
                </c:pt>
                <c:pt idx="79">
                  <c:v>13.8643993086623</c:v>
                </c:pt>
                <c:pt idx="80">
                  <c:v>14.0890993380923</c:v>
                </c:pt>
                <c:pt idx="81">
                  <c:v>14.3131191378993</c:v>
                </c:pt>
                <c:pt idx="82">
                  <c:v>14.536452453467</c:v>
                </c:pt>
                <c:pt idx="83">
                  <c:v>14.7590936811447</c:v>
                </c:pt>
                <c:pt idx="84">
                  <c:v>14.9810378154483</c:v>
                </c:pt>
                <c:pt idx="85">
                  <c:v>15.2022804004522</c:v>
                </c:pt>
                <c:pt idx="86">
                  <c:v>15.4228174850471</c:v>
                </c:pt>
                <c:pt idx="87">
                  <c:v>15.6426455817626</c:v>
                </c:pt>
                <c:pt idx="88">
                  <c:v>15.8617616288791</c:v>
                </c:pt>
                <c:pt idx="89">
                  <c:v>16.0801629555694</c:v>
                </c:pt>
                <c:pt idx="90">
                  <c:v>16.2978472498356</c:v>
                </c:pt>
                <c:pt idx="91">
                  <c:v>16.5148125290203</c:v>
                </c:pt>
                <c:pt idx="92">
                  <c:v>16.7310571126912</c:v>
                </c:pt>
                <c:pt idx="93">
                  <c:v>16.9465795977116</c:v>
                </c:pt>
                <c:pt idx="94">
                  <c:v>17.1613788353251</c:v>
                </c:pt>
                <c:pt idx="95">
                  <c:v>17.3754539100953</c:v>
                </c:pt>
                <c:pt idx="96">
                  <c:v>17.5888041205541</c:v>
                </c:pt>
                <c:pt idx="97">
                  <c:v>17.8014289614244</c:v>
                </c:pt>
                <c:pt idx="98">
                  <c:v>18.0133281072909</c:v>
                </c:pt>
                <c:pt idx="99">
                  <c:v>18.2245013976056</c:v>
                </c:pt>
                <c:pt idx="100">
                  <c:v>18.434948822922</c:v>
                </c:pt>
                <c:pt idx="101">
                  <c:v>18.64467051226</c:v>
                </c:pt>
                <c:pt idx="102">
                  <c:v>18.8536667215117</c:v>
                </c:pt>
                <c:pt idx="103">
                  <c:v>19.0619378228058</c:v>
                </c:pt>
                <c:pt idx="104">
                  <c:v>19.2694842947536</c:v>
                </c:pt>
                <c:pt idx="105">
                  <c:v>19.476306713507</c:v>
                </c:pt>
                <c:pt idx="106">
                  <c:v>19.6824057445627</c:v>
                </c:pt>
                <c:pt idx="107">
                  <c:v>19.8877821352538</c:v>
                </c:pt>
                <c:pt idx="108">
                  <c:v>20.092436707874</c:v>
                </c:pt>
                <c:pt idx="109">
                  <c:v>20.2963703533815</c:v>
                </c:pt>
                <c:pt idx="110">
                  <c:v>20.4995840256396</c:v>
                </c:pt>
                <c:pt idx="111">
                  <c:v>20.7020787361476</c:v>
                </c:pt>
                <c:pt idx="112">
                  <c:v>20.9038555492236</c:v>
                </c:pt>
                <c:pt idx="113">
                  <c:v>21.1049155776036</c:v>
                </c:pt>
                <c:pt idx="114">
                  <c:v>21.3052599784213</c:v>
                </c:pt>
                <c:pt idx="115">
                  <c:v>21.5048899495394</c:v>
                </c:pt>
                <c:pt idx="116">
                  <c:v>21.7038067262027</c:v>
                </c:pt>
                <c:pt idx="117">
                  <c:v>21.9020115779866</c:v>
                </c:pt>
                <c:pt idx="118">
                  <c:v>22.0995058060181</c:v>
                </c:pt>
                <c:pt idx="119">
                  <c:v>22.2962907404446</c:v>
                </c:pt>
                <c:pt idx="120">
                  <c:v>22.4923677381328</c:v>
                </c:pt>
                <c:pt idx="121">
                  <c:v>22.6877381805758</c:v>
                </c:pt>
                <c:pt idx="122">
                  <c:v>22.8824034719931</c:v>
                </c:pt>
                <c:pt idx="123">
                  <c:v>23.0763650376062</c:v>
                </c:pt>
                <c:pt idx="124">
                  <c:v>23.2696243220758</c:v>
                </c:pt>
                <c:pt idx="125">
                  <c:v>23.4621827880857</c:v>
                </c:pt>
                <c:pt idx="126">
                  <c:v>23.6540419150625</c:v>
                </c:pt>
                <c:pt idx="127">
                  <c:v>23.845203198018</c:v>
                </c:pt>
                <c:pt idx="128">
                  <c:v>24.0356681465043</c:v>
                </c:pt>
                <c:pt idx="129">
                  <c:v>24.225438283672</c:v>
                </c:pt>
                <c:pt idx="130">
                  <c:v>24.4145151454218</c:v>
                </c:pt>
                <c:pt idx="131">
                  <c:v>24.6029002796418</c:v>
                </c:pt>
                <c:pt idx="132">
                  <c:v>24.7905952455225</c:v>
                </c:pt>
                <c:pt idx="133">
                  <c:v>24.9776016129425</c:v>
                </c:pt>
                <c:pt idx="134">
                  <c:v>25.1639209619184</c:v>
                </c:pt>
                <c:pt idx="135">
                  <c:v>25.3495548821131</c:v>
                </c:pt>
                <c:pt idx="136">
                  <c:v>25.534504972397</c:v>
                </c:pt>
                <c:pt idx="137">
                  <c:v>25.7187728404568</c:v>
                </c:pt>
                <c:pt idx="138">
                  <c:v>25.9023601024474</c:v>
                </c:pt>
                <c:pt idx="139">
                  <c:v>26.0852683826831</c:v>
                </c:pt>
                <c:pt idx="140">
                  <c:v>26.2674993133636</c:v>
                </c:pt>
                <c:pt idx="141">
                  <c:v>26.449054534331</c:v>
                </c:pt>
                <c:pt idx="142">
                  <c:v>26.6299356928559</c:v>
                </c:pt>
                <c:pt idx="143">
                  <c:v>26.8101444434479</c:v>
                </c:pt>
                <c:pt idx="144">
                  <c:v>26.9896824476891</c:v>
                </c:pt>
                <c:pt idx="145">
                  <c:v>27.1685513740869</c:v>
                </c:pt>
                <c:pt idx="146">
                  <c:v>27.3467528979446</c:v>
                </c:pt>
                <c:pt idx="147">
                  <c:v>27.5242887012483</c:v>
                </c:pt>
                <c:pt idx="148">
                  <c:v>27.7011604725658</c:v>
                </c:pt>
                <c:pt idx="149">
                  <c:v>27.8773699069592</c:v>
                </c:pt>
                <c:pt idx="150">
                  <c:v>28.0529187059058</c:v>
                </c:pt>
                <c:pt idx="151">
                  <c:v>28.2278085772296</c:v>
                </c:pt>
                <c:pt idx="152">
                  <c:v>28.402041235039</c:v>
                </c:pt>
                <c:pt idx="153">
                  <c:v>28.5756183996714</c:v>
                </c:pt>
                <c:pt idx="154">
                  <c:v>28.7485417976426</c:v>
                </c:pt>
                <c:pt idx="155">
                  <c:v>28.9208131616008</c:v>
                </c:pt>
                <c:pt idx="156">
                  <c:v>29.0924342302837</c:v>
                </c:pt>
                <c:pt idx="157">
                  <c:v>29.2634067484781</c:v>
                </c:pt>
                <c:pt idx="158">
                  <c:v>29.4337324669815</c:v>
                </c:pt>
                <c:pt idx="159">
                  <c:v>29.6034131425645</c:v>
                </c:pt>
                <c:pt idx="160">
                  <c:v>29.7724505379341</c:v>
                </c:pt>
                <c:pt idx="161">
                  <c:v>29.940846421697</c:v>
                </c:pt>
                <c:pt idx="162">
                  <c:v>30.1086025683225</c:v>
                </c:pt>
                <c:pt idx="163">
                  <c:v>30.2757207581047</c:v>
                </c:pt>
                <c:pt idx="164">
                  <c:v>30.4422027771231</c:v>
                </c:pt>
                <c:pt idx="165">
                  <c:v>30.6080504172027</c:v>
                </c:pt>
                <c:pt idx="166">
                  <c:v>30.7732654758711</c:v>
                </c:pt>
                <c:pt idx="167">
                  <c:v>30.937849756315</c:v>
                </c:pt>
                <c:pt idx="168">
                  <c:v>31.1018050673334</c:v>
                </c:pt>
                <c:pt idx="169">
                  <c:v>31.2651332232892</c:v>
                </c:pt>
                <c:pt idx="170">
                  <c:v>31.4278360440584</c:v>
                </c:pt>
                <c:pt idx="171">
                  <c:v>31.5899153549758</c:v>
                </c:pt>
                <c:pt idx="172">
                  <c:v>31.7513729867792</c:v>
                </c:pt>
                <c:pt idx="173">
                  <c:v>31.9122107755503</c:v>
                </c:pt>
                <c:pt idx="174">
                  <c:v>32.0724305626528</c:v>
                </c:pt>
                <c:pt idx="175">
                  <c:v>32.232034194668</c:v>
                </c:pt>
                <c:pt idx="176">
                  <c:v>32.391023523327</c:v>
                </c:pt>
                <c:pt idx="177">
                  <c:v>32.5494004054411</c:v>
                </c:pt>
                <c:pt idx="178">
                  <c:v>32.707166702828</c:v>
                </c:pt>
                <c:pt idx="179">
                  <c:v>32.8643242822366</c:v>
                </c:pt>
                <c:pt idx="180">
                  <c:v>33.0208750152685</c:v>
                </c:pt>
                <c:pt idx="181">
                  <c:v>33.1768207782959</c:v>
                </c:pt>
                <c:pt idx="182">
                  <c:v>33.3321634523788</c:v>
                </c:pt>
                <c:pt idx="183">
                  <c:v>33.4869049231778</c:v>
                </c:pt>
                <c:pt idx="184">
                  <c:v>33.6410470808651</c:v>
                </c:pt>
                <c:pt idx="185">
                  <c:v>33.7945918200333</c:v>
                </c:pt>
                <c:pt idx="186">
                  <c:v>33.9475410396017</c:v>
                </c:pt>
                <c:pt idx="187">
                  <c:v>34.0998966427195</c:v>
                </c:pt>
                <c:pt idx="188">
                  <c:v>34.2516605366679</c:v>
                </c:pt>
                <c:pt idx="189">
                  <c:v>34.4028346327598</c:v>
                </c:pt>
                <c:pt idx="190">
                  <c:v>34.5534208462366</c:v>
                </c:pt>
                <c:pt idx="191">
                  <c:v>34.7034210961645</c:v>
                </c:pt>
                <c:pt idx="192">
                  <c:v>34.8528373053276</c:v>
                </c:pt>
                <c:pt idx="193">
                  <c:v>35.00167140012</c:v>
                </c:pt>
                <c:pt idx="194">
                  <c:v>35.1499253104362</c:v>
                </c:pt>
                <c:pt idx="195">
                  <c:v>35.2976009695596</c:v>
                </c:pt>
                <c:pt idx="196">
                  <c:v>35.4447003140497</c:v>
                </c:pt>
                <c:pt idx="197">
                  <c:v>35.591225283628</c:v>
                </c:pt>
                <c:pt idx="198">
                  <c:v>35.7371778210625</c:v>
                </c:pt>
                <c:pt idx="199">
                  <c:v>35.882559872051</c:v>
                </c:pt>
                <c:pt idx="200">
                  <c:v>36.0273733851036</c:v>
                </c:pt>
                <c:pt idx="201">
                  <c:v>36.1716203114236</c:v>
                </c:pt>
                <c:pt idx="202">
                  <c:v>36.3153026047878</c:v>
                </c:pt>
                <c:pt idx="203">
                  <c:v>36.4584222214264</c:v>
                </c:pt>
                <c:pt idx="204">
                  <c:v>36.6009811199016</c:v>
                </c:pt>
                <c:pt idx="205">
                  <c:v>36.7429812609853</c:v>
                </c:pt>
                <c:pt idx="206">
                  <c:v>36.8844246075374</c:v>
                </c:pt>
                <c:pt idx="207">
                  <c:v>37.0253131243822</c:v>
                </c:pt>
                <c:pt idx="208">
                  <c:v>37.1656487781854</c:v>
                </c:pt>
                <c:pt idx="209">
                  <c:v>37.3054335373304</c:v>
                </c:pt>
                <c:pt idx="210">
                  <c:v>37.4446693717943</c:v>
                </c:pt>
                <c:pt idx="211">
                  <c:v>37.5833582530242</c:v>
                </c:pt>
                <c:pt idx="212">
                  <c:v>37.7215021538124</c:v>
                </c:pt>
                <c:pt idx="213">
                  <c:v>37.859103048173</c:v>
                </c:pt>
                <c:pt idx="214">
                  <c:v>37.996162911217</c:v>
                </c:pt>
                <c:pt idx="215">
                  <c:v>38.1326837190292</c:v>
                </c:pt>
                <c:pt idx="216">
                  <c:v>38.2686674485433</c:v>
                </c:pt>
                <c:pt idx="217">
                  <c:v>38.4041160774194</c:v>
                </c:pt>
                <c:pt idx="218">
                  <c:v>38.5390315839201</c:v>
                </c:pt>
                <c:pt idx="219">
                  <c:v>38.6734159467876</c:v>
                </c:pt>
                <c:pt idx="220">
                  <c:v>38.8072711451217</c:v>
                </c:pt>
                <c:pt idx="221">
                  <c:v>38.9405991582574</c:v>
                </c:pt>
                <c:pt idx="222">
                  <c:v>39.0734019656435</c:v>
                </c:pt>
                <c:pt idx="223">
                  <c:v>39.2056815467221</c:v>
                </c:pt>
                <c:pt idx="224">
                  <c:v>39.337439880808</c:v>
                </c:pt>
                <c:pt idx="225">
                  <c:v>39.4686789469692</c:v>
                </c:pt>
                <c:pt idx="226">
                  <c:v>39.5994007239085</c:v>
                </c:pt>
                <c:pt idx="227">
                  <c:v>39.7296071898448</c:v>
                </c:pt>
                <c:pt idx="228">
                  <c:v>39.8593003223967</c:v>
                </c:pt>
                <c:pt idx="229">
                  <c:v>39.9884820984654</c:v>
                </c:pt>
                <c:pt idx="230">
                  <c:v>40.1171544941198</c:v>
                </c:pt>
                <c:pt idx="231">
                  <c:v>40.2453194844817</c:v>
                </c:pt>
                <c:pt idx="232">
                  <c:v>40.3729790436123</c:v>
                </c:pt>
                <c:pt idx="233">
                  <c:v>40.5001351443997</c:v>
                </c:pt>
                <c:pt idx="234">
                  <c:v>40.6267897584474</c:v>
                </c:pt>
                <c:pt idx="235">
                  <c:v>40.7529448559635</c:v>
                </c:pt>
                <c:pt idx="236">
                  <c:v>40.878602405652</c:v>
                </c:pt>
                <c:pt idx="237">
                  <c:v>41.0037643746039</c:v>
                </c:pt>
                <c:pt idx="238">
                  <c:v>41.1284327281904</c:v>
                </c:pt>
                <c:pt idx="239">
                  <c:v>41.2526094299568</c:v>
                </c:pt>
                <c:pt idx="240">
                  <c:v>41.376296441518</c:v>
                </c:pt>
                <c:pt idx="241">
                  <c:v>41.4994957224547</c:v>
                </c:pt>
                <c:pt idx="242">
                  <c:v>41.6222092302109</c:v>
                </c:pt>
                <c:pt idx="243">
                  <c:v>41.7444389199934</c:v>
                </c:pt>
                <c:pt idx="244">
                  <c:v>41.8661867446714</c:v>
                </c:pt>
                <c:pt idx="245">
                  <c:v>41.9874546546782</c:v>
                </c:pt>
                <c:pt idx="246">
                  <c:v>42.1082445979139</c:v>
                </c:pt>
                <c:pt idx="247">
                  <c:v>42.2285585196495</c:v>
                </c:pt>
                <c:pt idx="248">
                  <c:v>42.3483983624322</c:v>
                </c:pt>
                <c:pt idx="249">
                  <c:v>42.467766065992</c:v>
                </c:pt>
                <c:pt idx="250">
                  <c:v>42.58666356715</c:v>
                </c:pt>
                <c:pt idx="251">
                  <c:v>42.7050927997275</c:v>
                </c:pt>
                <c:pt idx="252">
                  <c:v>42.8230556944568</c:v>
                </c:pt>
                <c:pt idx="253">
                  <c:v>42.9405541788933</c:v>
                </c:pt>
                <c:pt idx="254">
                  <c:v>43.057590177329</c:v>
                </c:pt>
                <c:pt idx="255">
                  <c:v>43.174165610707</c:v>
                </c:pt>
                <c:pt idx="256">
                  <c:v>43.2902823965383</c:v>
                </c:pt>
                <c:pt idx="257">
                  <c:v>43.4059424488188</c:v>
                </c:pt>
                <c:pt idx="258">
                  <c:v>43.5211476779483</c:v>
                </c:pt>
                <c:pt idx="259">
                  <c:v>43.6358999906512</c:v>
                </c:pt>
                <c:pt idx="260">
                  <c:v>43.7502012898978</c:v>
                </c:pt>
                <c:pt idx="261">
                  <c:v>43.8640534748275</c:v>
                </c:pt>
                <c:pt idx="262">
                  <c:v>43.9774584406733</c:v>
                </c:pt>
                <c:pt idx="263">
                  <c:v>44.0904180786877</c:v>
                </c:pt>
                <c:pt idx="264">
                  <c:v>44.2029342760697</c:v>
                </c:pt>
                <c:pt idx="265">
                  <c:v>44.3150089158936</c:v>
                </c:pt>
                <c:pt idx="266">
                  <c:v>44.4266438770387</c:v>
                </c:pt>
                <c:pt idx="267">
                  <c:v>44.5378410341209</c:v>
                </c:pt>
                <c:pt idx="268">
                  <c:v>44.6486022574251</c:v>
                </c:pt>
                <c:pt idx="269">
                  <c:v>44.7589294128396</c:v>
                </c:pt>
                <c:pt idx="270">
                  <c:v>44.8688243617909</c:v>
                </c:pt>
                <c:pt idx="271">
                  <c:v>44.9782889611809</c:v>
                </c:pt>
                <c:pt idx="272">
                  <c:v>45.0873250633251</c:v>
                </c:pt>
                <c:pt idx="273">
                  <c:v>45.1959345158911</c:v>
                </c:pt>
                <c:pt idx="274">
                  <c:v>45.3041191618405</c:v>
                </c:pt>
                <c:pt idx="275">
                  <c:v>45.41188083937</c:v>
                </c:pt>
                <c:pt idx="276">
                  <c:v>45.519221381855</c:v>
                </c:pt>
                <c:pt idx="277">
                  <c:v>45.6261426177944</c:v>
                </c:pt>
                <c:pt idx="278">
                  <c:v>45.7326463707564</c:v>
                </c:pt>
                <c:pt idx="279">
                  <c:v>45.8387344593257</c:v>
                </c:pt>
                <c:pt idx="280">
                  <c:v>45.9444086970518</c:v>
                </c:pt>
                <c:pt idx="281">
                  <c:v>46.0496708923989</c:v>
                </c:pt>
                <c:pt idx="282">
                  <c:v>46.1545228486969</c:v>
                </c:pt>
                <c:pt idx="283">
                  <c:v>46.2589663640934</c:v>
                </c:pt>
                <c:pt idx="284">
                  <c:v>46.3630032315074</c:v>
                </c:pt>
                <c:pt idx="285">
                  <c:v>46.4666352385838</c:v>
                </c:pt>
                <c:pt idx="286">
                  <c:v>46.569864167649</c:v>
                </c:pt>
                <c:pt idx="287">
                  <c:v>46.6726917956685</c:v>
                </c:pt>
                <c:pt idx="288">
                  <c:v>46.7751198942048</c:v>
                </c:pt>
                <c:pt idx="289">
                  <c:v>46.8771502293767</c:v>
                </c:pt>
                <c:pt idx="290">
                  <c:v>46.9787845618203</c:v>
                </c:pt>
                <c:pt idx="291">
                  <c:v>47.0800246466502</c:v>
                </c:pt>
                <c:pt idx="292">
                  <c:v>47.1808722334225</c:v>
                </c:pt>
                <c:pt idx="293">
                  <c:v>47.2813290660992</c:v>
                </c:pt>
                <c:pt idx="294">
                  <c:v>47.3813968830125</c:v>
                </c:pt>
                <c:pt idx="295">
                  <c:v>47.4810774168318</c:v>
                </c:pt>
                <c:pt idx="296">
                  <c:v>47.5803723945302</c:v>
                </c:pt>
                <c:pt idx="297">
                  <c:v>47.6792835373535</c:v>
                </c:pt>
                <c:pt idx="298">
                  <c:v>47.7778125607891</c:v>
                </c:pt>
                <c:pt idx="299">
                  <c:v>47.8759611745368</c:v>
                </c:pt>
                <c:pt idx="300">
                  <c:v>47.9737310824799</c:v>
                </c:pt>
              </c:numCache>
            </c:numRef>
          </c:yVal>
          <c:smooth val="0"/>
        </c:ser>
        <c:axId val="51004306"/>
        <c:axId val="7324207"/>
      </c:scatterChart>
      <c:valAx>
        <c:axId val="51004306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ω/ωn</a:t>
                </a:r>
              </a:p>
            </c:rich>
          </c:tx>
          <c:layout>
            <c:manualLayout>
              <c:xMode val="edge"/>
              <c:yMode val="edge"/>
              <c:x val="0.495751416194602"/>
              <c:y val="0.826776787654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4207"/>
        <c:crossesAt val="0"/>
        <c:crossBetween val="midCat"/>
      </c:valAx>
      <c:valAx>
        <c:axId val="732420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φ [deg]</a:t>
                </a:r>
              </a:p>
            </c:rich>
          </c:tx>
          <c:layout>
            <c:manualLayout>
              <c:xMode val="edge"/>
              <c:yMode val="edge"/>
              <c:x val="0.0207430856381206"/>
              <c:y val="0.107802651597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0430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192269243585"/>
          <c:y val="0.08628559008911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617400</xdr:colOff>
      <xdr:row>2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4321080" cy="33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617400</xdr:colOff>
      <xdr:row>21</xdr:row>
      <xdr:rowOff>78120</xdr:rowOff>
    </xdr:to>
    <xdr:graphicFrame>
      <xdr:nvGraphicFramePr>
        <xdr:cNvPr id="1" name=" 0"/>
        <xdr:cNvGraphicFramePr/>
      </xdr:nvGraphicFramePr>
      <xdr:xfrm>
        <a:off x="360360" y="179640"/>
        <a:ext cx="4321080" cy="33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1.18125" right="1.18125" top="1.18125" bottom="6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1.18125" right="1.18125" top="1.18125" bottom="6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1</v>
      </c>
      <c r="K1" s="1" t="s">
        <v>2</v>
      </c>
      <c r="L1" s="1" t="s">
        <v>3</v>
      </c>
      <c r="M1" s="1" t="s">
        <v>4</v>
      </c>
      <c r="N1" s="1" t="s">
        <v>5</v>
      </c>
      <c r="O1" s="1" t="s">
        <v>6</v>
      </c>
      <c r="P1" s="1" t="s">
        <v>7</v>
      </c>
    </row>
    <row r="2" customFormat="false" ht="13.5" hidden="false" customHeight="false" outlineLevel="0" collapsed="false">
      <c r="B2" s="1" t="n">
        <v>0</v>
      </c>
      <c r="C2" s="1" t="n">
        <v>0.1</v>
      </c>
      <c r="D2" s="1" t="n">
        <v>0.2</v>
      </c>
      <c r="E2" s="1" t="n">
        <v>0.4</v>
      </c>
      <c r="F2" s="1" t="n">
        <v>0.7</v>
      </c>
      <c r="G2" s="1" t="n">
        <v>1</v>
      </c>
      <c r="H2" s="1" t="n">
        <v>1.5</v>
      </c>
      <c r="J2" s="1" t="n">
        <v>0</v>
      </c>
      <c r="K2" s="1" t="n">
        <v>0.1</v>
      </c>
      <c r="L2" s="1" t="n">
        <v>0.2</v>
      </c>
      <c r="M2" s="1" t="n">
        <v>0.4</v>
      </c>
      <c r="N2" s="1" t="n">
        <v>0.7</v>
      </c>
      <c r="O2" s="1" t="n">
        <v>1</v>
      </c>
      <c r="P2" s="1" t="n">
        <v>1.5</v>
      </c>
    </row>
    <row r="4" customFormat="false" ht="13.5" hidden="false" customHeight="false" outlineLevel="0" collapsed="false">
      <c r="A4" s="1" t="s">
        <v>8</v>
      </c>
    </row>
    <row r="5" customFormat="false" ht="13.5" hidden="false" customHeight="false" outlineLevel="0" collapsed="false">
      <c r="A5" s="1" t="n">
        <v>0</v>
      </c>
      <c r="B5" s="1" t="n">
        <f aca="false">SQRT(1+(2*B$2*$A5)^2)/SQRT((1-$A5^2)^2+(2*B$2*$A5)^2)</f>
        <v>1</v>
      </c>
      <c r="C5" s="1" t="n">
        <f aca="false">SQRT(1+(2*C$2*$A5)^2)/SQRT((1-$A5^2)^2+(2*C$2*$A5)^2)</f>
        <v>1</v>
      </c>
      <c r="D5" s="1" t="n">
        <f aca="false">SQRT(1+(2*D$2*$A5)^2)/SQRT((1-$A5^2)^2+(2*D$2*$A5)^2)</f>
        <v>1</v>
      </c>
      <c r="E5" s="1" t="n">
        <f aca="false">SQRT(1+(2*E$2*$A5)^2)/SQRT((1-$A5^2)^2+(2*E$2*$A5)^2)</f>
        <v>1</v>
      </c>
      <c r="F5" s="1" t="n">
        <f aca="false">SQRT(1+(2*F$2*$A5)^2)/SQRT((1-$A5^2)^2+(2*F$2*$A5)^2)</f>
        <v>1</v>
      </c>
      <c r="G5" s="1" t="n">
        <f aca="false">SQRT(1+(2*G$2*$A5)^2)/SQRT((1-$A5^2)^2+(2*G$2*$A5)^2)</f>
        <v>1</v>
      </c>
      <c r="H5" s="1" t="n">
        <f aca="false">SQRT(1+(2*H$2*$A5)^2)/SQRT((1-$A5^2)^2+(2*H$2*$A5)^2)</f>
        <v>1</v>
      </c>
      <c r="J5" s="1" t="n">
        <f aca="false">ATAN2(1-$A5^2+(2*J$2*$A5)^2,2*J$2*$A5^3)*180/PI()</f>
        <v>0</v>
      </c>
      <c r="K5" s="1" t="n">
        <f aca="false">ATAN2(1-$A5^2+(2*K$2*$A5)^2,2*K$2*$A5^3)*180/PI()</f>
        <v>0</v>
      </c>
      <c r="L5" s="1" t="n">
        <f aca="false">ATAN2(1-$A5^2+(2*L$2*$A5)^2,2*L$2*$A5^3)*180/PI()</f>
        <v>0</v>
      </c>
      <c r="M5" s="1" t="n">
        <f aca="false">ATAN2(1-$A5^2+(2*M$2*$A5)^2,2*M$2*$A5^3)*180/PI()</f>
        <v>0</v>
      </c>
      <c r="N5" s="1" t="n">
        <f aca="false">ATAN2(1-$A5^2+(2*N$2*$A5)^2,2*N$2*$A5^3)*180/PI()</f>
        <v>0</v>
      </c>
      <c r="O5" s="1" t="n">
        <f aca="false">ATAN2(1-$A5^2+(2*O$2*$A5)^2,2*O$2*$A5^3)*180/PI()</f>
        <v>0</v>
      </c>
      <c r="P5" s="1" t="n">
        <f aca="false">ATAN2(1-$A5^2+(2*P$2*$A5)^2,2*P$2*$A5^3)*180/PI()</f>
        <v>0</v>
      </c>
    </row>
    <row r="6" customFormat="false" ht="13.5" hidden="false" customHeight="false" outlineLevel="0" collapsed="false">
      <c r="A6" s="1" t="n">
        <f aca="false">A5+0.01</f>
        <v>0.01</v>
      </c>
      <c r="B6" s="1" t="n">
        <f aca="false">SQRT(1+(2*B$2*$A6)^2)/SQRT((1-$A6^2)^2+(2*B$2*$A6)^2)</f>
        <v>1.000100010001</v>
      </c>
      <c r="C6" s="1" t="n">
        <f aca="false">SQRT(1+(2*C$2*$A6)^2)/SQRT((1-$A6^2)^2+(2*C$2*$A6)^2)</f>
        <v>1.0001000096009</v>
      </c>
      <c r="D6" s="1" t="n">
        <f aca="false">SQRT(1+(2*D$2*$A6)^2)/SQRT((1-$A6^2)^2+(2*D$2*$A6)^2)</f>
        <v>1.00010000840063</v>
      </c>
      <c r="E6" s="1" t="n">
        <f aca="false">SQRT(1+(2*E$2*$A6)^2)/SQRT((1-$A6^2)^2+(2*E$2*$A6)^2)</f>
        <v>1.00010000359981</v>
      </c>
      <c r="F6" s="1" t="n">
        <f aca="false">SQRT(1+(2*F$2*$A6)^2)/SQRT((1-$A6^2)^2+(2*F$2*$A6)^2)</f>
        <v>1.00009999039994</v>
      </c>
      <c r="G6" s="1" t="n">
        <f aca="false">SQRT(1+(2*G$2*$A6)^2)/SQRT((1-$A6^2)^2+(2*G$2*$A6)^2)</f>
        <v>1.000099970007</v>
      </c>
      <c r="H6" s="1" t="n">
        <f aca="false">SQRT(1+(2*H$2*$A6)^2)/SQRT((1-$A6^2)^2+(2*H$2*$A6)^2)</f>
        <v>1.00009992005946</v>
      </c>
      <c r="J6" s="1" t="n">
        <f aca="false">ATAN2(1-$A6^2+(2*J$2*$A6)^2,2*J$2*$A6^3)*180/PI()</f>
        <v>0</v>
      </c>
      <c r="K6" s="1" t="n">
        <f aca="false">ATAN2(1-$A6^2+(2*K$2*$A6)^2,2*K$2*$A6^3)*180/PI()</f>
        <v>1.14602560872007E-005</v>
      </c>
      <c r="L6" s="1" t="n">
        <f aca="false">ATAN2(1-$A6^2+(2*L$2*$A6)^2,2*L$2*$A6^3)*180/PI()</f>
        <v>2.29202371051485E-005</v>
      </c>
      <c r="M6" s="1" t="n">
        <f aca="false">ATAN2(1-$A6^2+(2*M$2*$A6)^2,2*M$2*$A6^3)*180/PI()</f>
        <v>4.58382737883125E-005</v>
      </c>
      <c r="N6" s="1" t="n">
        <f aca="false">ATAN2(1-$A6^2+(2*N$2*$A6)^2,2*N$2*$A6^3)*180/PI()</f>
        <v>8.02063915046784E-005</v>
      </c>
      <c r="O6" s="1" t="n">
        <f aca="false">ATAN2(1-$A6^2+(2*O$2*$A6)^2,2*O$2*$A6^3)*180/PI()</f>
        <v>0.000114557191868451</v>
      </c>
      <c r="P6" s="1" t="n">
        <f aca="false">ATAN2(1-$A6^2+(2*P$2*$A6)^2,2*P$2*$A6^3)*180/PI()</f>
        <v>0.000171749938587862</v>
      </c>
    </row>
    <row r="7" customFormat="false" ht="13.5" hidden="false" customHeight="false" outlineLevel="0" collapsed="false">
      <c r="A7" s="1" t="n">
        <f aca="false">A6+0.01</f>
        <v>0.02</v>
      </c>
      <c r="B7" s="1" t="n">
        <f aca="false">SQRT(1+(2*B$2*$A7)^2)/SQRT((1-$A7^2)^2+(2*B$2*$A7)^2)</f>
        <v>1.00040016006403</v>
      </c>
      <c r="C7" s="1" t="n">
        <f aca="false">SQRT(1+(2*C$2*$A7)^2)/SQRT((1-$A7^2)^2+(2*C$2*$A7)^2)</f>
        <v>1.00040015365772</v>
      </c>
      <c r="D7" s="1" t="n">
        <f aca="false">SQRT(1+(2*D$2*$A7)^2)/SQRT((1-$A7^2)^2+(2*D$2*$A7)^2)</f>
        <v>1.00040013444005</v>
      </c>
      <c r="E7" s="1" t="n">
        <f aca="false">SQRT(1+(2*E$2*$A7)^2)/SQRT((1-$A7^2)^2+(2*E$2*$A7)^2)</f>
        <v>1.0004000575878</v>
      </c>
      <c r="F7" s="1" t="n">
        <f aca="false">SQRT(1+(2*F$2*$A7)^2)/SQRT((1-$A7^2)^2+(2*F$2*$A7)^2)</f>
        <v>1.00039984639626</v>
      </c>
      <c r="G7" s="1" t="n">
        <f aca="false">SQRT(1+(2*G$2*$A7)^2)/SQRT((1-$A7^2)^2+(2*G$2*$A7)^2)</f>
        <v>1.00039952044757</v>
      </c>
      <c r="H7" s="1" t="n">
        <f aca="false">SQRT(1+(2*H$2*$A7)^2)/SQRT((1-$A7^2)^2+(2*H$2*$A7)^2)</f>
        <v>1.00039872379666</v>
      </c>
      <c r="J7" s="1" t="n">
        <f aca="false">ATAN2(1-$A7^2+(2*J$2*$A7)^2,2*J$2*$A7^3)*180/PI()</f>
        <v>0</v>
      </c>
      <c r="K7" s="1" t="n">
        <f aca="false">ATAN2(1-$A7^2+(2*K$2*$A7)^2,2*K$2*$A7^3)*180/PI()</f>
        <v>9.17084632707494E-005</v>
      </c>
      <c r="L7" s="1" t="n">
        <f aca="false">ATAN2(1-$A7^2+(2*L$2*$A7)^2,2*L$2*$A7^3)*180/PI()</f>
        <v>0.000183408119569413</v>
      </c>
      <c r="M7" s="1" t="n">
        <f aca="false">ATAN2(1-$A7^2+(2*M$2*$A7)^2,2*M$2*$A7^3)*180/PI()</f>
        <v>0.000366745800273958</v>
      </c>
      <c r="N7" s="1" t="n">
        <f aca="false">ATAN2(1-$A7^2+(2*N$2*$A7)^2,2*N$2*$A7^3)*180/PI()</f>
        <v>0.000641466407419262</v>
      </c>
      <c r="O7" s="1" t="n">
        <f aca="false">ATAN2(1-$A7^2+(2*O$2*$A7)^2,2*O$2*$A7^3)*180/PI()</f>
        <v>0.000915633711677264</v>
      </c>
      <c r="P7" s="1" t="n">
        <f aca="false">ATAN2(1-$A7^2+(2*P$2*$A7)^2,2*P$2*$A7^3)*180/PI()</f>
        <v>0.00137071242828114</v>
      </c>
    </row>
    <row r="8" customFormat="false" ht="13.5" hidden="false" customHeight="false" outlineLevel="0" collapsed="false">
      <c r="A8" s="1" t="n">
        <f aca="false">A7+0.01</f>
        <v>0.03</v>
      </c>
      <c r="B8" s="1" t="n">
        <f aca="false">SQRT(1+(2*B$2*$A8)^2)/SQRT((1-$A8^2)^2+(2*B$2*$A8)^2)</f>
        <v>1.00090081072966</v>
      </c>
      <c r="C8" s="1" t="n">
        <f aca="false">SQRT(1+(2*C$2*$A8)^2)/SQRT((1-$A8^2)^2+(2*C$2*$A8)^2)</f>
        <v>1.00090077825781</v>
      </c>
      <c r="D8" s="1" t="n">
        <f aca="false">SQRT(1+(2*D$2*$A8)^2)/SQRT((1-$A8^2)^2+(2*D$2*$A8)^2)</f>
        <v>1.00090068085631</v>
      </c>
      <c r="E8" s="1" t="n">
        <f aca="false">SQRT(1+(2*E$2*$A8)^2)/SQRT((1-$A8^2)^2+(2*E$2*$A8)^2)</f>
        <v>1.00090029146087</v>
      </c>
      <c r="F8" s="1" t="n">
        <f aca="false">SQRT(1+(2*F$2*$A8)^2)/SQRT((1-$A8^2)^2+(2*F$2*$A8)^2)</f>
        <v>1.00089922235744</v>
      </c>
      <c r="G8" s="1" t="n">
        <f aca="false">SQRT(1+(2*G$2*$A8)^2)/SQRT((1-$A8^2)^2+(2*G$2*$A8)^2)</f>
        <v>1.00089757509187</v>
      </c>
      <c r="H8" s="1" t="n">
        <f aca="false">SQRT(1+(2*H$2*$A8)^2)/SQRT((1-$A8^2)^2+(2*H$2*$A8)^2)</f>
        <v>1.00089356308582</v>
      </c>
      <c r="J8" s="1" t="n">
        <f aca="false">ATAN2(1-$A8^2+(2*J$2*$A8)^2,2*J$2*$A8^3)*180/PI()</f>
        <v>0</v>
      </c>
      <c r="K8" s="1" t="n">
        <f aca="false">ATAN2(1-$A8^2+(2*K$2*$A8)^2,2*K$2*$A8^3)*180/PI()</f>
        <v>0.00030966475972003</v>
      </c>
      <c r="L8" s="1" t="n">
        <f aca="false">ATAN2(1-$A8^2+(2*L$2*$A8)^2,2*L$2*$A8^3)*180/PI()</f>
        <v>0.000619262581228603</v>
      </c>
      <c r="M8" s="1" t="n">
        <f aca="false">ATAN2(1-$A8^2+(2*M$2*$A8)^2,2*M$2*$A8^3)*180/PI()</f>
        <v>0.0012379899460325</v>
      </c>
      <c r="N8" s="1" t="n">
        <f aca="false">ATAN2(1-$A8^2+(2*N$2*$A8)^2,2*N$2*$A8^3)*180/PI()</f>
        <v>0.00216391084559418</v>
      </c>
      <c r="O8" s="1" t="n">
        <f aca="false">ATAN2(1-$A8^2+(2*O$2*$A8)^2,2*O$2*$A8^3)*180/PI()</f>
        <v>0.00308564086039222</v>
      </c>
      <c r="P8" s="1" t="n">
        <f aca="false">ATAN2(1-$A8^2+(2*P$2*$A8)^2,2*P$2*$A8^3)*180/PI()</f>
        <v>0.00460778209943853</v>
      </c>
    </row>
    <row r="9" customFormat="false" ht="13.5" hidden="false" customHeight="false" outlineLevel="0" collapsed="false">
      <c r="A9" s="1" t="n">
        <f aca="false">A8+0.01</f>
        <v>0.04</v>
      </c>
      <c r="B9" s="1" t="n">
        <f aca="false">SQRT(1+(2*B$2*$A9)^2)/SQRT((1-$A9^2)^2+(2*B$2*$A9)^2)</f>
        <v>1.00160256410256</v>
      </c>
      <c r="C9" s="1" t="n">
        <f aca="false">SQRT(1+(2*C$2*$A9)^2)/SQRT((1-$A9^2)^2+(2*C$2*$A9)^2)</f>
        <v>1.00160246129838</v>
      </c>
      <c r="D9" s="1" t="n">
        <f aca="false">SQRT(1+(2*D$2*$A9)^2)/SQRT((1-$A9^2)^2+(2*D$2*$A9)^2)</f>
        <v>1.00160215296494</v>
      </c>
      <c r="E9" s="1" t="n">
        <f aca="false">SQRT(1+(2*E$2*$A9)^2)/SQRT((1-$A9^2)^2+(2*E$2*$A9)^2)</f>
        <v>1.00160092081682</v>
      </c>
      <c r="F9" s="1" t="n">
        <f aca="false">SQRT(1+(2*F$2*$A9)^2)/SQRT((1-$A9^2)^2+(2*F$2*$A9)^2)</f>
        <v>1.00159754216091</v>
      </c>
      <c r="G9" s="1" t="n">
        <f aca="false">SQRT(1+(2*G$2*$A9)^2)/SQRT((1-$A9^2)^2+(2*G$2*$A9)^2)</f>
        <v>1.00159234856106</v>
      </c>
      <c r="H9" s="1" t="n">
        <f aca="false">SQRT(1+(2*H$2*$A9)^2)/SQRT((1-$A9^2)^2+(2*H$2*$A9)^2)</f>
        <v>1.00157976083353</v>
      </c>
      <c r="J9" s="1" t="n">
        <f aca="false">ATAN2(1-$A9^2+(2*J$2*$A9)^2,2*J$2*$A9^3)*180/PI()</f>
        <v>0</v>
      </c>
      <c r="K9" s="1" t="n">
        <f aca="false">ATAN2(1-$A9^2+(2*K$2*$A9)^2,2*K$2*$A9^3)*180/PI()</f>
        <v>0.000734514191525461</v>
      </c>
      <c r="L9" s="1" t="n">
        <f aca="false">ATAN2(1-$A9^2+(2*L$2*$A9)^2,2*L$2*$A9^3)*180/PI()</f>
        <v>0.00146874594977011</v>
      </c>
      <c r="M9" s="1" t="n">
        <f aca="false">ATAN2(1-$A9^2+(2*M$2*$A9)^2,2*M$2*$A9^3)*180/PI()</f>
        <v>0.00293523460363518</v>
      </c>
      <c r="N9" s="1" t="n">
        <f aca="false">ATAN2(1-$A9^2+(2*N$2*$A9)^2,2*N$2*$A9^3)*180/PI()</f>
        <v>0.00512582855801112</v>
      </c>
      <c r="O9" s="1" t="n">
        <f aca="false">ATAN2(1-$A9^2+(2*O$2*$A9)^2,2*O$2*$A9^3)*180/PI()</f>
        <v>0.00729882537619789</v>
      </c>
      <c r="P9" s="1" t="n">
        <f aca="false">ATAN2(1-$A9^2+(2*P$2*$A9)^2,2*P$2*$A9^3)*180/PI()</f>
        <v>0.0108617590192825</v>
      </c>
    </row>
    <row r="10" customFormat="false" ht="13.5" hidden="false" customHeight="false" outlineLevel="0" collapsed="false">
      <c r="A10" s="1" t="n">
        <f aca="false">A9+0.01</f>
        <v>0.05</v>
      </c>
      <c r="B10" s="1" t="n">
        <f aca="false">SQRT(1+(2*B$2*$A10)^2)/SQRT((1-$A10^2)^2+(2*B$2*$A10)^2)</f>
        <v>1.00250626566416</v>
      </c>
      <c r="C10" s="1" t="n">
        <f aca="false">SQRT(1+(2*C$2*$A10)^2)/SQRT((1-$A10^2)^2+(2*C$2*$A10)^2)</f>
        <v>1.00250601411985</v>
      </c>
      <c r="D10" s="1" t="n">
        <f aca="false">SQRT(1+(2*D$2*$A10)^2)/SQRT((1-$A10^2)^2+(2*D$2*$A10)^2)</f>
        <v>1.00250525978979</v>
      </c>
      <c r="E10" s="1" t="n">
        <f aca="false">SQRT(1+(2*E$2*$A10)^2)/SQRT((1-$A10^2)^2+(2*E$2*$A10)^2)</f>
        <v>1.00250224700528</v>
      </c>
      <c r="F10" s="1" t="n">
        <f aca="false">SQRT(1+(2*F$2*$A10)^2)/SQRT((1-$A10^2)^2+(2*F$2*$A10)^2)</f>
        <v>1.00249399908825</v>
      </c>
      <c r="G10" s="1" t="n">
        <f aca="false">SQRT(1+(2*G$2*$A10)^2)/SQRT((1-$A10^2)^2+(2*G$2*$A10)^2)</f>
        <v>1.0024813587153</v>
      </c>
      <c r="H10" s="1" t="n">
        <f aca="false">SQRT(1+(2*H$2*$A10)^2)/SQRT((1-$A10^2)^2+(2*H$2*$A10)^2)</f>
        <v>1.00245091264434</v>
      </c>
      <c r="J10" s="1" t="n">
        <f aca="false">ATAN2(1-$A10^2+(2*J$2*$A10)^2,2*J$2*$A10^3)*180/PI()</f>
        <v>0</v>
      </c>
      <c r="K10" s="1" t="n">
        <f aca="false">ATAN2(1-$A10^2+(2*K$2*$A10)^2,2*K$2*$A10^3)*180/PI()</f>
        <v>0.00143584050473858</v>
      </c>
      <c r="L10" s="1" t="n">
        <f aca="false">ATAN2(1-$A10^2+(2*L$2*$A10)^2,2*L$2*$A10^3)*180/PI()</f>
        <v>0.00287081769040659</v>
      </c>
      <c r="M10" s="1" t="n">
        <f aca="false">ATAN2(1-$A10^2+(2*M$2*$A10)^2,2*M$2*$A10^3)*180/PI()</f>
        <v>0.00573473919745293</v>
      </c>
      <c r="N10" s="1" t="n">
        <f aca="false">ATAN2(1-$A10^2+(2*N$2*$A10)^2,2*N$2*$A10^3)*180/PI()</f>
        <v>0.0100027547016385</v>
      </c>
      <c r="O10" s="1" t="n">
        <f aca="false">ATAN2(1-$A10^2+(2*O$2*$A10)^2,2*O$2*$A10^3)*180/PI()</f>
        <v>0.0142173147238526</v>
      </c>
      <c r="P10" s="1" t="n">
        <f aca="false">ATAN2(1-$A10^2+(2*P$2*$A10)^2,2*P$2*$A10^3)*180/PI()</f>
        <v>0.0210646238719241</v>
      </c>
    </row>
    <row r="11" customFormat="false" ht="13.5" hidden="false" customHeight="false" outlineLevel="0" collapsed="false">
      <c r="A11" s="1" t="n">
        <f aca="false">A10+0.01</f>
        <v>0.06</v>
      </c>
      <c r="B11" s="1" t="n">
        <f aca="false">SQRT(1+(2*B$2*$A11)^2)/SQRT((1-$A11^2)^2+(2*B$2*$A11)^2)</f>
        <v>1.00361300682457</v>
      </c>
      <c r="C11" s="1" t="n">
        <f aca="false">SQRT(1+(2*C$2*$A11)^2)/SQRT((1-$A11^2)^2+(2*C$2*$A11)^2)</f>
        <v>1.00361248380429</v>
      </c>
      <c r="D11" s="1" t="n">
        <f aca="false">SQRT(1+(2*D$2*$A11)^2)/SQRT((1-$A11^2)^2+(2*D$2*$A11)^2)</f>
        <v>1.00361091565161</v>
      </c>
      <c r="E11" s="1" t="n">
        <f aca="false">SQRT(1+(2*E$2*$A11)^2)/SQRT((1-$A11^2)^2+(2*E$2*$A11)^2)</f>
        <v>1.00360465663181</v>
      </c>
      <c r="F11" s="1" t="n">
        <f aca="false">SQRT(1+(2*F$2*$A11)^2)/SQRT((1-$A11^2)^2+(2*F$2*$A11)^2)</f>
        <v>1.0035875556787</v>
      </c>
      <c r="G11" s="1" t="n">
        <f aca="false">SQRT(1+(2*G$2*$A11)^2)/SQRT((1-$A11^2)^2+(2*G$2*$A11)^2)</f>
        <v>1.00356144376358</v>
      </c>
      <c r="H11" s="1" t="n">
        <f aca="false">SQRT(1+(2*H$2*$A11)^2)/SQRT((1-$A11^2)^2+(2*H$2*$A11)^2)</f>
        <v>1.00349902333914</v>
      </c>
      <c r="J11" s="1" t="n">
        <f aca="false">ATAN2(1-$A11^2+(2*J$2*$A11)^2,2*J$2*$A11^3)*180/PI()</f>
        <v>0</v>
      </c>
      <c r="K11" s="1" t="n">
        <f aca="false">ATAN2(1-$A11^2+(2*K$2*$A11)^2,2*K$2*$A11^3)*180/PI()</f>
        <v>0.00248376155334305</v>
      </c>
      <c r="L11" s="1" t="n">
        <f aca="false">ATAN2(1-$A11^2+(2*L$2*$A11)^2,2*L$2*$A11^3)*180/PI()</f>
        <v>0.00496537061828711</v>
      </c>
      <c r="M11" s="1" t="n">
        <f aca="false">ATAN2(1-$A11^2+(2*M$2*$A11)^2,2*M$2*$A11^3)*180/PI()</f>
        <v>0.00991355857297073</v>
      </c>
      <c r="N11" s="1" t="n">
        <f aca="false">ATAN2(1-$A11^2+(2*N$2*$A11)^2,2*N$2*$A11^3)*180/PI()</f>
        <v>0.0172665699345568</v>
      </c>
      <c r="O11" s="1" t="n">
        <f aca="false">ATAN2(1-$A11^2+(2*O$2*$A11)^2,2*O$2*$A11^3)*180/PI()</f>
        <v>0.0244873122701037</v>
      </c>
      <c r="P11" s="1" t="n">
        <f aca="false">ATAN2(1-$A11^2+(2*P$2*$A11)^2,2*P$2*$A11^3)*180/PI()</f>
        <v>0.0360883166938869</v>
      </c>
    </row>
    <row r="12" customFormat="false" ht="13.5" hidden="false" customHeight="false" outlineLevel="0" collapsed="false">
      <c r="A12" s="1" t="n">
        <f aca="false">A11+0.01</f>
        <v>0.07</v>
      </c>
      <c r="B12" s="1" t="n">
        <f aca="false">SQRT(1+(2*B$2*$A12)^2)/SQRT((1-$A12^2)^2+(2*B$2*$A12)^2)</f>
        <v>1.00492412822832</v>
      </c>
      <c r="C12" s="1" t="n">
        <f aca="false">SQRT(1+(2*C$2*$A12)^2)/SQRT((1-$A12^2)^2+(2*C$2*$A12)^2)</f>
        <v>1.00492315615079</v>
      </c>
      <c r="D12" s="1" t="n">
        <f aca="false">SQRT(1+(2*D$2*$A12)^2)/SQRT((1-$A12^2)^2+(2*D$2*$A12)^2)</f>
        <v>1.00492024221966</v>
      </c>
      <c r="E12" s="1" t="n">
        <f aca="false">SQRT(1+(2*E$2*$A12)^2)/SQRT((1-$A12^2)^2+(2*E$2*$A12)^2)</f>
        <v>1.00490862090795</v>
      </c>
      <c r="F12" s="1" t="n">
        <f aca="false">SQRT(1+(2*F$2*$A12)^2)/SQRT((1-$A12^2)^2+(2*F$2*$A12)^2)</f>
        <v>1.00487694354172</v>
      </c>
      <c r="G12" s="1" t="n">
        <f aca="false">SQRT(1+(2*G$2*$A12)^2)/SQRT((1-$A12^2)^2+(2*G$2*$A12)^2)</f>
        <v>1.00482878386819</v>
      </c>
      <c r="H12" s="1" t="n">
        <f aca="false">SQRT(1+(2*H$2*$A12)^2)/SQRT((1-$A12^2)^2+(2*H$2*$A12)^2)</f>
        <v>1.00471467296784</v>
      </c>
      <c r="J12" s="1" t="n">
        <f aca="false">ATAN2(1-$A12^2+(2*J$2*$A12)^2,2*J$2*$A12^3)*180/PI()</f>
        <v>0</v>
      </c>
      <c r="K12" s="1" t="n">
        <f aca="false">ATAN2(1-$A12^2+(2*K$2*$A12)^2,2*K$2*$A12^3)*180/PI()</f>
        <v>0.00394906687897214</v>
      </c>
      <c r="L12" s="1" t="n">
        <f aca="false">ATAN2(1-$A12^2+(2*L$2*$A12)^2,2*L$2*$A12^3)*180/PI()</f>
        <v>0.00789347042372578</v>
      </c>
      <c r="M12" s="1" t="n">
        <f aca="false">ATAN2(1-$A12^2+(2*M$2*$A12)^2,2*M$2*$A12^3)*180/PI()</f>
        <v>0.0157497440509028</v>
      </c>
      <c r="N12" s="1" t="n">
        <f aca="false">ATAN2(1-$A12^2+(2*N$2*$A12)^2,2*N$2*$A12^3)*180/PI()</f>
        <v>0.0273846140028764</v>
      </c>
      <c r="O12" s="1" t="n">
        <f aca="false">ATAN2(1-$A12^2+(2*O$2*$A12)^2,2*O$2*$A12^3)*180/PI()</f>
        <v>0.0387354870974151</v>
      </c>
      <c r="P12" s="1" t="n">
        <f aca="false">ATAN2(1-$A12^2+(2*P$2*$A12)^2,2*P$2*$A12^3)*180/PI()</f>
        <v>0.0567333890015537</v>
      </c>
    </row>
    <row r="13" customFormat="false" ht="13.5" hidden="false" customHeight="false" outlineLevel="0" collapsed="false">
      <c r="A13" s="1" t="n">
        <f aca="false">A12+0.01</f>
        <v>0.08</v>
      </c>
      <c r="B13" s="1" t="n">
        <f aca="false">SQRT(1+(2*B$2*$A13)^2)/SQRT((1-$A13^2)^2+(2*B$2*$A13)^2)</f>
        <v>1.00644122383253</v>
      </c>
      <c r="C13" s="1" t="n">
        <f aca="false">SQRT(1+(2*C$2*$A13)^2)/SQRT((1-$A13^2)^2+(2*C$2*$A13)^2)</f>
        <v>1.00643955934334</v>
      </c>
      <c r="D13" s="1" t="n">
        <f aca="false">SQRT(1+(2*D$2*$A13)^2)/SQRT((1-$A13^2)^2+(2*D$2*$A13)^2)</f>
        <v>1.00643457103333</v>
      </c>
      <c r="E13" s="1" t="n">
        <f aca="false">SQRT(1+(2*E$2*$A13)^2)/SQRT((1-$A13^2)^2+(2*E$2*$A13)^2)</f>
        <v>1.00641469483776</v>
      </c>
      <c r="F13" s="1" t="n">
        <f aca="false">SQRT(1+(2*F$2*$A13)^2)/SQRT((1-$A13^2)^2+(2*F$2*$A13)^2)</f>
        <v>1.00636066312933</v>
      </c>
      <c r="G13" s="1" t="n">
        <f aca="false">SQRT(1+(2*G$2*$A13)^2)/SQRT((1-$A13^2)^2+(2*G$2*$A13)^2)</f>
        <v>1.00627892696122</v>
      </c>
      <c r="H13" s="1" t="n">
        <f aca="false">SQRT(1+(2*H$2*$A13)^2)/SQRT((1-$A13^2)^2+(2*H$2*$A13)^2)</f>
        <v>1.00608720602912</v>
      </c>
      <c r="J13" s="1" t="n">
        <f aca="false">ATAN2(1-$A13^2+(2*J$2*$A13)^2,2*J$2*$A13^3)*180/PI()</f>
        <v>0</v>
      </c>
      <c r="K13" s="1" t="n">
        <f aca="false">ATAN2(1-$A13^2+(2*K$2*$A13)^2,2*K$2*$A13^3)*180/PI()</f>
        <v>0.00590335803313392</v>
      </c>
      <c r="L13" s="1" t="n">
        <f aca="false">ATAN2(1-$A13^2+(2*L$2*$A13)^2,2*L$2*$A13^3)*180/PI()</f>
        <v>0.0117975993726728</v>
      </c>
      <c r="M13" s="1" t="n">
        <f aca="false">ATAN2(1-$A13^2+(2*M$2*$A13)^2,2*M$2*$A13^3)*180/PI()</f>
        <v>0.0235225459158347</v>
      </c>
      <c r="N13" s="1" t="n">
        <f aca="false">ATAN2(1-$A13^2+(2*N$2*$A13)^2,2*N$2*$A13^3)*180/PI()</f>
        <v>0.0408188169951172</v>
      </c>
      <c r="O13" s="1" t="n">
        <f aca="false">ATAN2(1-$A13^2+(2*O$2*$A13)^2,2*O$2*$A13^3)*180/PI()</f>
        <v>0.0575655989794006</v>
      </c>
      <c r="P13" s="1" t="n">
        <f aca="false">ATAN2(1-$A13^2+(2*P$2*$A13)^2,2*P$2*$A13^3)*180/PI()</f>
        <v>0.0837198008932793</v>
      </c>
    </row>
    <row r="14" customFormat="false" ht="13.5" hidden="false" customHeight="false" outlineLevel="0" collapsed="false">
      <c r="A14" s="1" t="n">
        <f aca="false">A13+0.01</f>
        <v>0.09</v>
      </c>
      <c r="B14" s="1" t="n">
        <f aca="false">SQRT(1+(2*B$2*$A14)^2)/SQRT((1-$A14^2)^2+(2*B$2*$A14)^2)</f>
        <v>1.00816614578082</v>
      </c>
      <c r="C14" s="1" t="n">
        <f aca="false">SQRT(1+(2*C$2*$A14)^2)/SQRT((1-$A14^2)^2+(2*C$2*$A14)^2)</f>
        <v>1.00816346833017</v>
      </c>
      <c r="D14" s="1" t="n">
        <f aca="false">SQRT(1+(2*D$2*$A14)^2)/SQRT((1-$A14^2)^2+(2*D$2*$A14)^2)</f>
        <v>1.00815544650236</v>
      </c>
      <c r="E14" s="1" t="n">
        <f aca="false">SQRT(1+(2*E$2*$A14)^2)/SQRT((1-$A14^2)^2+(2*E$2*$A14)^2)</f>
        <v>1.00812351622934</v>
      </c>
      <c r="F14" s="1" t="n">
        <f aca="false">SQRT(1+(2*F$2*$A14)^2)/SQRT((1-$A14^2)^2+(2*F$2*$A14)^2)</f>
        <v>1.00803698346962</v>
      </c>
      <c r="G14" s="1" t="n">
        <f aca="false">SQRT(1+(2*G$2*$A14)^2)/SQRT((1-$A14^2)^2+(2*G$2*$A14)^2)</f>
        <v>1.00790681844107</v>
      </c>
      <c r="H14" s="1" t="n">
        <f aca="false">SQRT(1+(2*H$2*$A14)^2)/SQRT((1-$A14^2)^2+(2*H$2*$A14)^2)</f>
        <v>1.00760493705388</v>
      </c>
      <c r="J14" s="1" t="n">
        <f aca="false">ATAN2(1-$A14^2+(2*J$2*$A14)^2,2*J$2*$A14^3)*180/PI()</f>
        <v>0</v>
      </c>
      <c r="K14" s="1" t="n">
        <f aca="false">ATAN2(1-$A14^2+(2*K$2*$A14)^2,2*K$2*$A14^3)*180/PI()</f>
        <v>0.008419192231676</v>
      </c>
      <c r="L14" s="1" t="n">
        <f aca="false">ATAN2(1-$A14^2+(2*L$2*$A14)^2,2*L$2*$A14^3)*180/PI()</f>
        <v>0.0168219050680394</v>
      </c>
      <c r="M14" s="1" t="n">
        <f aca="false">ATAN2(1-$A14^2+(2*M$2*$A14)^2,2*M$2*$A14^3)*180/PI()</f>
        <v>0.0335126175943613</v>
      </c>
      <c r="N14" s="1" t="n">
        <f aca="false">ATAN2(1-$A14^2+(2*N$2*$A14)^2,2*N$2*$A14^3)*180/PI()</f>
        <v>0.0580248513358223</v>
      </c>
      <c r="O14" s="1" t="n">
        <f aca="false">ATAN2(1-$A14^2+(2*O$2*$A14)^2,2*O$2*$A14^3)*180/PI()</f>
        <v>0.0815553940367993</v>
      </c>
      <c r="P14" s="1" t="n">
        <f aca="false">ATAN2(1-$A14^2+(2*P$2*$A14)^2,2*P$2*$A14^3)*180/PI()</f>
        <v>0.117680027792289</v>
      </c>
    </row>
    <row r="15" customFormat="false" ht="13.5" hidden="false" customHeight="false" outlineLevel="0" collapsed="false">
      <c r="A15" s="1" t="n">
        <f aca="false">A14+0.01</f>
        <v>0.1</v>
      </c>
      <c r="B15" s="1" t="n">
        <f aca="false">SQRT(1+(2*B$2*$A15)^2)/SQRT((1-$A15^2)^2+(2*B$2*$A15)^2)</f>
        <v>1.01010101010101</v>
      </c>
      <c r="C15" s="1" t="n">
        <f aca="false">SQRT(1+(2*C$2*$A15)^2)/SQRT((1-$A15^2)^2+(2*C$2*$A15)^2)</f>
        <v>1.01009690993765</v>
      </c>
      <c r="D15" s="1" t="n">
        <f aca="false">SQRT(1+(2*D$2*$A15)^2)/SQRT((1-$A15^2)^2+(2*D$2*$A15)^2)</f>
        <v>1.01008462939563</v>
      </c>
      <c r="E15" s="1" t="n">
        <f aca="false">SQRT(1+(2*E$2*$A15)^2)/SQRT((1-$A15^2)^2+(2*E$2*$A15)^2)</f>
        <v>1.01003580451709</v>
      </c>
      <c r="F15" s="1" t="n">
        <f aca="false">SQRT(1+(2*F$2*$A15)^2)/SQRT((1-$A15^2)^2+(2*F$2*$A15)^2)</f>
        <v>1.00990394186355</v>
      </c>
      <c r="G15" s="1" t="n">
        <f aca="false">SQRT(1+(2*G$2*$A15)^2)/SQRT((1-$A15^2)^2+(2*G$2*$A15)^2)</f>
        <v>1.00970683437481</v>
      </c>
      <c r="H15" s="1" t="n">
        <f aca="false">SQRT(1+(2*H$2*$A15)^2)/SQRT((1-$A15^2)^2+(2*H$2*$A15)^2)</f>
        <v>1.00925536553465</v>
      </c>
      <c r="J15" s="1" t="n">
        <f aca="false">ATAN2(1-$A15^2+(2*J$2*$A15)^2,2*J$2*$A15^3)*180/PI()</f>
        <v>0</v>
      </c>
      <c r="K15" s="1" t="n">
        <f aca="false">ATAN2(1-$A15^2+(2*K$2*$A15)^2,2*K$2*$A15^3)*180/PI()</f>
        <v>0.0115702299544138</v>
      </c>
      <c r="L15" s="1" t="n">
        <f aca="false">ATAN2(1-$A15^2+(2*L$2*$A15)^2,2*L$2*$A15^3)*180/PI()</f>
        <v>0.0231124551856864</v>
      </c>
      <c r="M15" s="1" t="n">
        <f aca="false">ATAN2(1-$A15^2+(2*M$2*$A15)^2,2*M$2*$A15^3)*180/PI()</f>
        <v>0.0460022217595372</v>
      </c>
      <c r="N15" s="1" t="n">
        <f aca="false">ATAN2(1-$A15^2+(2*N$2*$A15)^2,2*N$2*$A15^3)*180/PI()</f>
        <v>0.0794513073531442</v>
      </c>
      <c r="O15" s="1" t="n">
        <f aca="false">ATAN2(1-$A15^2+(2*O$2*$A15)^2,2*O$2*$A15^3)*180/PI()</f>
        <v>0.111253800979072</v>
      </c>
      <c r="P15" s="1" t="n">
        <f aca="false">ATAN2(1-$A15^2+(2*P$2*$A15)^2,2*P$2*$A15^3)*180/PI()</f>
        <v>0.159154533744657</v>
      </c>
    </row>
    <row r="16" customFormat="false" ht="13.5" hidden="false" customHeight="false" outlineLevel="0" collapsed="false">
      <c r="A16" s="1" t="n">
        <f aca="false">A15+0.01</f>
        <v>0.11</v>
      </c>
      <c r="B16" s="1" t="n">
        <f aca="false">SQRT(1+(2*B$2*$A16)^2)/SQRT((1-$A16^2)^2+(2*B$2*$A16)^2)</f>
        <v>1.01224820325944</v>
      </c>
      <c r="C16" s="1" t="n">
        <f aca="false">SQRT(1+(2*C$2*$A16)^2)/SQRT((1-$A16^2)^2+(2*C$2*$A16)^2)</f>
        <v>1.01224216874567</v>
      </c>
      <c r="D16" s="1" t="n">
        <f aca="false">SQRT(1+(2*D$2*$A16)^2)/SQRT((1-$A16^2)^2+(2*D$2*$A16)^2)</f>
        <v>1.01222410083044</v>
      </c>
      <c r="E16" s="1" t="n">
        <f aca="false">SQRT(1+(2*E$2*$A16)^2)/SQRT((1-$A16^2)^2+(2*E$2*$A16)^2)</f>
        <v>1.01215235937857</v>
      </c>
      <c r="F16" s="1" t="n">
        <f aca="false">SQRT(1+(2*F$2*$A16)^2)/SQRT((1-$A16^2)^2+(2*F$2*$A16)^2)</f>
        <v>1.0119593435478</v>
      </c>
      <c r="G16" s="1" t="n">
        <f aca="false">SQRT(1+(2*G$2*$A16)^2)/SQRT((1-$A16^2)^2+(2*G$2*$A16)^2)</f>
        <v>1.01167281779826</v>
      </c>
      <c r="H16" s="1" t="n">
        <f aca="false">SQRT(1+(2*H$2*$A16)^2)/SQRT((1-$A16^2)^2+(2*H$2*$A16)^2)</f>
        <v>1.01102539336925</v>
      </c>
      <c r="J16" s="1" t="n">
        <f aca="false">ATAN2(1-$A16^2+(2*J$2*$A16)^2,2*J$2*$A16^3)*180/PI()</f>
        <v>0</v>
      </c>
      <c r="K16" s="1" t="n">
        <f aca="false">ATAN2(1-$A16^2+(2*K$2*$A16)^2,2*K$2*$A16^3)*180/PI()</f>
        <v>0.0154313871305047</v>
      </c>
      <c r="L16" s="1" t="n">
        <f aca="false">ATAN2(1-$A16^2+(2*L$2*$A16)^2,2*L$2*$A16^3)*180/PI()</f>
        <v>0.0308174991323097</v>
      </c>
      <c r="M16" s="1" t="n">
        <f aca="false">ATAN2(1-$A16^2+(2*M$2*$A16)^2,2*M$2*$A16^3)*180/PI()</f>
        <v>0.0612754385766482</v>
      </c>
      <c r="N16" s="1" t="n">
        <f aca="false">ATAN2(1-$A16^2+(2*N$2*$A16)^2,2*N$2*$A16^3)*180/PI()</f>
        <v>0.1055388949904</v>
      </c>
      <c r="O16" s="1" t="n">
        <f aca="false">ATAN2(1-$A16^2+(2*O$2*$A16)^2,2*O$2*$A16^3)*180/PI()</f>
        <v>0.147178451794364</v>
      </c>
      <c r="P16" s="1" t="n">
        <f aca="false">ATAN2(1-$A16^2+(2*P$2*$A16)^2,2*P$2*$A16^3)*180/PI()</f>
        <v>0.208589566787204</v>
      </c>
    </row>
    <row r="17" customFormat="false" ht="13.5" hidden="false" customHeight="false" outlineLevel="0" collapsed="false">
      <c r="A17" s="1" t="n">
        <f aca="false">A16+0.01</f>
        <v>0.12</v>
      </c>
      <c r="B17" s="1" t="n">
        <f aca="false">SQRT(1+(2*B$2*$A17)^2)/SQRT((1-$A17^2)^2+(2*B$2*$A17)^2)</f>
        <v>1.01461038961039</v>
      </c>
      <c r="C17" s="1" t="n">
        <f aca="false">SQRT(1+(2*C$2*$A17)^2)/SQRT((1-$A17^2)^2+(2*C$2*$A17)^2)</f>
        <v>1.01460179375583</v>
      </c>
      <c r="D17" s="1" t="n">
        <f aca="false">SQRT(1+(2*D$2*$A17)^2)/SQRT((1-$A17^2)^2+(2*D$2*$A17)^2)</f>
        <v>1.01457606677563</v>
      </c>
      <c r="E17" s="1" t="n">
        <f aca="false">SQRT(1+(2*E$2*$A17)^2)/SQRT((1-$A17^2)^2+(2*E$2*$A17)^2)</f>
        <v>1.01447405912665</v>
      </c>
      <c r="F17" s="1" t="n">
        <f aca="false">SQRT(1+(2*F$2*$A17)^2)/SQRT((1-$A17^2)^2+(2*F$2*$A17)^2)</f>
        <v>1.01420076132778</v>
      </c>
      <c r="G17" s="1" t="n">
        <f aca="false">SQRT(1+(2*G$2*$A17)^2)/SQRT((1-$A17^2)^2+(2*G$2*$A17)^2)</f>
        <v>1.01379811768</v>
      </c>
      <c r="H17" s="1" t="n">
        <f aca="false">SQRT(1+(2*H$2*$A17)^2)/SQRT((1-$A17^2)^2+(2*H$2*$A17)^2)</f>
        <v>1.01290153848761</v>
      </c>
      <c r="J17" s="1" t="n">
        <f aca="false">ATAN2(1-$A17^2+(2*J$2*$A17)^2,2*J$2*$A17^3)*180/PI()</f>
        <v>0</v>
      </c>
      <c r="K17" s="1" t="n">
        <f aca="false">ATAN2(1-$A17^2+(2*K$2*$A17)^2,2*K$2*$A17^3)*180/PI()</f>
        <v>0.0200789925825694</v>
      </c>
      <c r="L17" s="1" t="n">
        <f aca="false">ATAN2(1-$A17^2+(2*L$2*$A17)^2,2*L$2*$A17^3)*180/PI()</f>
        <v>0.0400877376113514</v>
      </c>
      <c r="M17" s="1" t="n">
        <f aca="false">ATAN2(1-$A17^2+(2*M$2*$A17)^2,2*M$2*$A17^3)*180/PI()</f>
        <v>0.0796183762795583</v>
      </c>
      <c r="N17" s="1" t="n">
        <f aca="false">ATAN2(1-$A17^2+(2*N$2*$A17)^2,2*N$2*$A17^3)*180/PI()</f>
        <v>0.136719673944085</v>
      </c>
      <c r="O17" s="1" t="n">
        <f aca="false">ATAN2(1-$A17^2+(2*O$2*$A17)^2,2*O$2*$A17^3)*180/PI()</f>
        <v>0.189813544466069</v>
      </c>
      <c r="P17" s="1" t="n">
        <f aca="false">ATAN2(1-$A17^2+(2*P$2*$A17)^2,2*P$2*$A17^3)*180/PI()</f>
        <v>0.266337142780895</v>
      </c>
    </row>
    <row r="18" customFormat="false" ht="13.5" hidden="false" customHeight="false" outlineLevel="0" collapsed="false">
      <c r="A18" s="1" t="n">
        <f aca="false">A17+0.01</f>
        <v>0.13</v>
      </c>
      <c r="B18" s="1" t="n">
        <f aca="false">SQRT(1+(2*B$2*$A18)^2)/SQRT((1-$A18^2)^2+(2*B$2*$A18)^2)</f>
        <v>1.01719051978436</v>
      </c>
      <c r="C18" s="1" t="n">
        <f aca="false">SQRT(1+(2*C$2*$A18)^2)/SQRT((1-$A18^2)^2+(2*C$2*$A18)^2)</f>
        <v>1.01717860588801</v>
      </c>
      <c r="D18" s="1" t="n">
        <f aca="false">SQRT(1+(2*D$2*$A18)^2)/SQRT((1-$A18^2)^2+(2*D$2*$A18)^2)</f>
        <v>1.01714296308365</v>
      </c>
      <c r="E18" s="1" t="n">
        <f aca="false">SQRT(1+(2*E$2*$A18)^2)/SQRT((1-$A18^2)^2+(2*E$2*$A18)^2)</f>
        <v>1.01700185885543</v>
      </c>
      <c r="F18" s="1" t="n">
        <f aca="false">SQRT(1+(2*F$2*$A18)^2)/SQRT((1-$A18^2)^2+(2*F$2*$A18)^2)</f>
        <v>1.01662553518611</v>
      </c>
      <c r="G18" s="1" t="n">
        <f aca="false">SQRT(1+(2*G$2*$A18)^2)/SQRT((1-$A18^2)^2+(2*G$2*$A18)^2)</f>
        <v>1.01607563009849</v>
      </c>
      <c r="H18" s="1" t="n">
        <f aca="false">SQRT(1+(2*H$2*$A18)^2)/SQRT((1-$A18^2)^2+(2*H$2*$A18)^2)</f>
        <v>1.01487013908159</v>
      </c>
      <c r="J18" s="1" t="n">
        <f aca="false">ATAN2(1-$A18^2+(2*J$2*$A18)^2,2*J$2*$A18^3)*180/PI()</f>
        <v>0</v>
      </c>
      <c r="K18" s="1" t="n">
        <f aca="false">ATAN2(1-$A18^2+(2*K$2*$A18)^2,2*K$2*$A18^3)*180/PI()</f>
        <v>0.0255909514400828</v>
      </c>
      <c r="L18" s="1" t="n">
        <f aca="false">ATAN2(1-$A18^2+(2*L$2*$A18)^2,2*L$2*$A18^3)*180/PI()</f>
        <v>0.0510766011277228</v>
      </c>
      <c r="M18" s="1" t="n">
        <f aca="false">ATAN2(1-$A18^2+(2*M$2*$A18)^2,2*M$2*$A18^3)*180/PI()</f>
        <v>0.101319384236825</v>
      </c>
      <c r="N18" s="1" t="n">
        <f aca="false">ATAN2(1-$A18^2+(2*N$2*$A18)^2,2*N$2*$A18^3)*180/PI()</f>
        <v>0.17341631420578</v>
      </c>
      <c r="O18" s="1" t="n">
        <f aca="false">ATAN2(1-$A18^2+(2*O$2*$A18)^2,2*O$2*$A18^3)*180/PI()</f>
        <v>0.239608058951719</v>
      </c>
      <c r="P18" s="1" t="n">
        <f aca="false">ATAN2(1-$A18^2+(2*P$2*$A18)^2,2*P$2*$A18^3)*180/PI()</f>
        <v>0.332657011531015</v>
      </c>
    </row>
    <row r="19" customFormat="false" ht="13.5" hidden="false" customHeight="false" outlineLevel="0" collapsed="false">
      <c r="A19" s="1" t="n">
        <f aca="false">A18+0.01</f>
        <v>0.14</v>
      </c>
      <c r="B19" s="1" t="n">
        <f aca="false">SQRT(1+(2*B$2*$A19)^2)/SQRT((1-$A19^2)^2+(2*B$2*$A19)^2)</f>
        <v>1.01999184006528</v>
      </c>
      <c r="C19" s="1" t="n">
        <f aca="false">SQRT(1+(2*C$2*$A19)^2)/SQRT((1-$A19^2)^2+(2*C$2*$A19)^2)</f>
        <v>1.01997570634621</v>
      </c>
      <c r="D19" s="1" t="n">
        <f aca="false">SQRT(1+(2*D$2*$A19)^2)/SQRT((1-$A19^2)^2+(2*D$2*$A19)^2)</f>
        <v>1.01992746106854</v>
      </c>
      <c r="E19" s="1" t="n">
        <f aca="false">SQRT(1+(2*E$2*$A19)^2)/SQRT((1-$A19^2)^2+(2*E$2*$A19)^2)</f>
        <v>1.01973678831519</v>
      </c>
      <c r="F19" s="1" t="n">
        <f aca="false">SQRT(1+(2*F$2*$A19)^2)/SQRT((1-$A19^2)^2+(2*F$2*$A19)^2)</f>
        <v>1.01923077187334</v>
      </c>
      <c r="G19" s="1" t="n">
        <f aca="false">SQRT(1+(2*G$2*$A19)^2)/SQRT((1-$A19^2)^2+(2*G$2*$A19)^2)</f>
        <v>1.01849784117279</v>
      </c>
      <c r="H19" s="1" t="n">
        <f aca="false">SQRT(1+(2*H$2*$A19)^2)/SQRT((1-$A19^2)^2+(2*H$2*$A19)^2)</f>
        <v>1.01691754378565</v>
      </c>
      <c r="J19" s="1" t="n">
        <f aca="false">ATAN2(1-$A19^2+(2*J$2*$A19)^2,2*J$2*$A19^3)*180/PI()</f>
        <v>0</v>
      </c>
      <c r="K19" s="1" t="n">
        <f aca="false">ATAN2(1-$A19^2+(2*K$2*$A19)^2,2*K$2*$A19^3)*180/PI()</f>
        <v>0.0320469152755956</v>
      </c>
      <c r="L19" s="1" t="n">
        <f aca="false">ATAN2(1-$A19^2+(2*L$2*$A19)^2,2*L$2*$A19^3)*180/PI()</f>
        <v>0.0639405385128843</v>
      </c>
      <c r="M19" s="1" t="n">
        <f aca="false">ATAN2(1-$A19^2+(2*M$2*$A19)^2,2*M$2*$A19^3)*180/PI()</f>
        <v>0.126669268631999</v>
      </c>
      <c r="N19" s="1" t="n">
        <f aca="false">ATAN2(1-$A19^2+(2*N$2*$A19)^2,2*N$2*$A19^3)*180/PI()</f>
        <v>0.216041388668302</v>
      </c>
      <c r="O19" s="1" t="n">
        <f aca="false">ATAN2(1-$A19^2+(2*O$2*$A19)^2,2*O$2*$A19^3)*180/PI()</f>
        <v>0.296974331433992</v>
      </c>
      <c r="P19" s="1" t="n">
        <f aca="false">ATAN2(1-$A19^2+(2*P$2*$A19)^2,2*P$2*$A19^3)*180/PI()</f>
        <v>0.407720345421448</v>
      </c>
    </row>
    <row r="20" customFormat="false" ht="13.5" hidden="false" customHeight="false" outlineLevel="0" collapsed="false">
      <c r="A20" s="1" t="n">
        <f aca="false">A19+0.01</f>
        <v>0.15</v>
      </c>
      <c r="B20" s="1" t="n">
        <f aca="false">SQRT(1+(2*B$2*$A20)^2)/SQRT((1-$A20^2)^2+(2*B$2*$A20)^2)</f>
        <v>1.0230179028133</v>
      </c>
      <c r="C20" s="1" t="n">
        <f aca="false">SQRT(1+(2*C$2*$A20)^2)/SQRT((1-$A20^2)^2+(2*C$2*$A20)^2)</f>
        <v>1.02299648589902</v>
      </c>
      <c r="D20" s="1" t="n">
        <f aca="false">SQRT(1+(2*D$2*$A20)^2)/SQRT((1-$A20^2)^2+(2*D$2*$A20)^2)</f>
        <v>1.02293247364822</v>
      </c>
      <c r="E20" s="1" t="n">
        <f aca="false">SQRT(1+(2*E$2*$A20)^2)/SQRT((1-$A20^2)^2+(2*E$2*$A20)^2)</f>
        <v>1.02267994948872</v>
      </c>
      <c r="F20" s="1" t="n">
        <f aca="false">SQRT(1+(2*F$2*$A20)^2)/SQRT((1-$A20^2)^2+(2*F$2*$A20)^2)</f>
        <v>1.02201334448971</v>
      </c>
      <c r="G20" s="1" t="n">
        <f aca="false">SQRT(1+(2*G$2*$A20)^2)/SQRT((1-$A20^2)^2+(2*G$2*$A20)^2)</f>
        <v>1.0210568712871</v>
      </c>
      <c r="H20" s="1" t="n">
        <f aca="false">SQRT(1+(2*H$2*$A20)^2)/SQRT((1-$A20^2)^2+(2*H$2*$A20)^2)</f>
        <v>1.01903028418425</v>
      </c>
      <c r="J20" s="1" t="n">
        <f aca="false">ATAN2(1-$A20^2+(2*J$2*$A20)^2,2*J$2*$A20^3)*180/PI()</f>
        <v>0</v>
      </c>
      <c r="K20" s="1" t="n">
        <f aca="false">ATAN2(1-$A20^2+(2*K$2*$A20)^2,2*K$2*$A20^3)*180/PI()</f>
        <v>0.0395284597663641</v>
      </c>
      <c r="L20" s="1" t="n">
        <f aca="false">ATAN2(1-$A20^2+(2*L$2*$A20)^2,2*L$2*$A20^3)*180/PI()</f>
        <v>0.0788393166090607</v>
      </c>
      <c r="M20" s="1" t="n">
        <f aca="false">ATAN2(1-$A20^2+(2*M$2*$A20)^2,2*M$2*$A20^3)*180/PI()</f>
        <v>0.155961510842572</v>
      </c>
      <c r="N20" s="1" t="n">
        <f aca="false">ATAN2(1-$A20^2+(2*N$2*$A20)^2,2*N$2*$A20^3)*180/PI()</f>
        <v>0.264996699132871</v>
      </c>
      <c r="O20" s="1" t="n">
        <f aca="false">ATAN2(1-$A20^2+(2*O$2*$A20)^2,2*O$2*$A20^3)*180/PI()</f>
        <v>0.362286985902643</v>
      </c>
      <c r="P20" s="1" t="n">
        <f aca="false">ATAN2(1-$A20^2+(2*P$2*$A20)^2,2*P$2*$A20^3)*180/PI()</f>
        <v>0.491614856837785</v>
      </c>
    </row>
    <row r="21" customFormat="false" ht="13.5" hidden="false" customHeight="false" outlineLevel="0" collapsed="false">
      <c r="A21" s="1" t="n">
        <f aca="false">A20+0.01</f>
        <v>0.16</v>
      </c>
      <c r="B21" s="1" t="n">
        <f aca="false">SQRT(1+(2*B$2*$A21)^2)/SQRT((1-$A21^2)^2+(2*B$2*$A21)^2)</f>
        <v>1.02627257799672</v>
      </c>
      <c r="C21" s="1" t="n">
        <f aca="false">SQRT(1+(2*C$2*$A21)^2)/SQRT((1-$A21^2)^2+(2*C$2*$A21)^2)</f>
        <v>1.02624463512639</v>
      </c>
      <c r="D21" s="1" t="n">
        <f aca="false">SQRT(1+(2*D$2*$A21)^2)/SQRT((1-$A21^2)^2+(2*D$2*$A21)^2)</f>
        <v>1.02616116207185</v>
      </c>
      <c r="E21" s="1" t="n">
        <f aca="false">SQRT(1+(2*E$2*$A21)^2)/SQRT((1-$A21^2)^2+(2*E$2*$A21)^2)</f>
        <v>1.02583251383807</v>
      </c>
      <c r="F21" s="1" t="n">
        <f aca="false">SQRT(1+(2*F$2*$A21)^2)/SQRT((1-$A21^2)^2+(2*F$2*$A21)^2)</f>
        <v>1.02496989206874</v>
      </c>
      <c r="G21" s="1" t="n">
        <f aca="false">SQRT(1+(2*G$2*$A21)^2)/SQRT((1-$A21^2)^2+(2*G$2*$A21)^2)</f>
        <v>1.02374452015653</v>
      </c>
      <c r="H21" s="1" t="n">
        <f aca="false">SQRT(1+(2*H$2*$A21)^2)/SQRT((1-$A21^2)^2+(2*H$2*$A21)^2)</f>
        <v>1.02119522707837</v>
      </c>
      <c r="J21" s="1" t="n">
        <f aca="false">ATAN2(1-$A21^2+(2*J$2*$A21)^2,2*J$2*$A21^3)*180/PI()</f>
        <v>0</v>
      </c>
      <c r="K21" s="1" t="n">
        <f aca="false">ATAN2(1-$A21^2+(2*K$2*$A21)^2,2*K$2*$A21^3)*180/PI()</f>
        <v>0.0481192707395111</v>
      </c>
      <c r="L21" s="1" t="n">
        <f aca="false">ATAN2(1-$A21^2+(2*L$2*$A21)^2,2*L$2*$A21^3)*180/PI()</f>
        <v>0.0959363323155132</v>
      </c>
      <c r="M21" s="1" t="n">
        <f aca="false">ATAN2(1-$A21^2+(2*M$2*$A21)^2,2*M$2*$A21^3)*180/PI()</f>
        <v>0.18949248855635</v>
      </c>
      <c r="N21" s="1" t="n">
        <f aca="false">ATAN2(1-$A21^2+(2*N$2*$A21)^2,2*N$2*$A21^3)*180/PI()</f>
        <v>0.320672636729618</v>
      </c>
      <c r="O21" s="1" t="n">
        <f aca="false">ATAN2(1-$A21^2+(2*O$2*$A21)^2,2*O$2*$A21^3)*180/PI()</f>
        <v>0.435882216587712</v>
      </c>
      <c r="P21" s="1" t="n">
        <f aca="false">ATAN2(1-$A21^2+(2*P$2*$A21)^2,2*P$2*$A21^3)*180/PI()</f>
        <v>0.584351035460065</v>
      </c>
    </row>
    <row r="22" customFormat="false" ht="13.5" hidden="false" customHeight="false" outlineLevel="0" collapsed="false">
      <c r="A22" s="1" t="n">
        <f aca="false">A21+0.01</f>
        <v>0.17</v>
      </c>
      <c r="B22" s="1" t="n">
        <f aca="false">SQRT(1+(2*B$2*$A22)^2)/SQRT((1-$A22^2)^2+(2*B$2*$A22)^2)</f>
        <v>1.02976006590464</v>
      </c>
      <c r="C22" s="1" t="n">
        <f aca="false">SQRT(1+(2*C$2*$A22)^2)/SQRT((1-$A22^2)^2+(2*C$2*$A22)^2)</f>
        <v>1.02972415568971</v>
      </c>
      <c r="D22" s="1" t="n">
        <f aca="false">SQRT(1+(2*D$2*$A22)^2)/SQRT((1-$A22^2)^2+(2*D$2*$A22)^2)</f>
        <v>1.02961694325422</v>
      </c>
      <c r="E22" s="1" t="n">
        <f aca="false">SQRT(1+(2*E$2*$A22)^2)/SQRT((1-$A22^2)^2+(2*E$2*$A22)^2)</f>
        <v>1.0291957191872</v>
      </c>
      <c r="F22" s="1" t="n">
        <f aca="false">SQRT(1+(2*F$2*$A22)^2)/SQRT((1-$A22^2)^2+(2*F$2*$A22)^2)</f>
        <v>1.02809681917556</v>
      </c>
      <c r="G22" s="1" t="n">
        <f aca="false">SQRT(1+(2*G$2*$A22)^2)/SQRT((1-$A22^2)^2+(2*G$2*$A22)^2)</f>
        <v>1.02655231229553</v>
      </c>
      <c r="H22" s="1" t="n">
        <f aca="false">SQRT(1+(2*H$2*$A22)^2)/SQRT((1-$A22^2)^2+(2*H$2*$A22)^2)</f>
        <v>1.02339970496612</v>
      </c>
      <c r="J22" s="1" t="n">
        <f aca="false">ATAN2(1-$A22^2+(2*J$2*$A22)^2,2*J$2*$A22^3)*180/PI()</f>
        <v>0</v>
      </c>
      <c r="K22" s="1" t="n">
        <f aca="false">ATAN2(1-$A22^2+(2*K$2*$A22)^2,2*K$2*$A22^3)*180/PI()</f>
        <v>0.0579053395215347</v>
      </c>
      <c r="L22" s="1" t="n">
        <f aca="false">ATAN2(1-$A22^2+(2*L$2*$A22)^2,2*L$2*$A22^3)*180/PI()</f>
        <v>0.11539893827132</v>
      </c>
      <c r="M22" s="1" t="n">
        <f aca="false">ATAN2(1-$A22^2+(2*M$2*$A22)^2,2*M$2*$A22^3)*180/PI()</f>
        <v>0.227561699612047</v>
      </c>
      <c r="N22" s="1" t="n">
        <f aca="false">ATAN2(1-$A22^2+(2*N$2*$A22)^2,2*N$2*$A22^3)*180/PI()</f>
        <v>0.383447577443829</v>
      </c>
      <c r="O22" s="1" t="n">
        <f aca="false">ATAN2(1-$A22^2+(2*O$2*$A22)^2,2*O$2*$A22^3)*180/PI()</f>
        <v>0.518057409750772</v>
      </c>
      <c r="P22" s="1" t="n">
        <f aca="false">ATAN2(1-$A22^2+(2*P$2*$A22)^2,2*P$2*$A22^3)*180/PI()</f>
        <v>0.685869197991194</v>
      </c>
    </row>
    <row r="23" customFormat="false" ht="13.5" hidden="false" customHeight="false" outlineLevel="0" collapsed="false">
      <c r="A23" s="1" t="n">
        <f aca="false">A22+0.01</f>
        <v>0.18</v>
      </c>
      <c r="B23" s="1" t="n">
        <f aca="false">SQRT(1+(2*B$2*$A23)^2)/SQRT((1-$A23^2)^2+(2*B$2*$A23)^2)</f>
        <v>1.0334849111203</v>
      </c>
      <c r="C23" s="1" t="n">
        <f aca="false">SQRT(1+(2*C$2*$A23)^2)/SQRT((1-$A23^2)^2+(2*C$2*$A23)^2)</f>
        <v>1.03343937268916</v>
      </c>
      <c r="D23" s="1" t="n">
        <f aca="false">SQRT(1+(2*D$2*$A23)^2)/SQRT((1-$A23^2)^2+(2*D$2*$A23)^2)</f>
        <v>1.03330349774144</v>
      </c>
      <c r="E23" s="1" t="n">
        <f aca="false">SQRT(1+(2*E$2*$A23)^2)/SQRT((1-$A23^2)^2+(2*E$2*$A23)^2)</f>
        <v>1.03277086620233</v>
      </c>
      <c r="F23" s="1" t="n">
        <f aca="false">SQRT(1+(2*F$2*$A23)^2)/SQRT((1-$A23^2)^2+(2*F$2*$A23)^2)</f>
        <v>1.03139029553583</v>
      </c>
      <c r="G23" s="1" t="n">
        <f aca="false">SQRT(1+(2*G$2*$A23)^2)/SQRT((1-$A23^2)^2+(2*G$2*$A23)^2)</f>
        <v>1.02947154247086</v>
      </c>
      <c r="H23" s="1" t="n">
        <f aca="false">SQRT(1+(2*H$2*$A23)^2)/SQRT((1-$A23^2)^2+(2*H$2*$A23)^2)</f>
        <v>1.02563162413033</v>
      </c>
      <c r="J23" s="1" t="n">
        <f aca="false">ATAN2(1-$A23^2+(2*J$2*$A23)^2,2*J$2*$A23^3)*180/PI()</f>
        <v>0</v>
      </c>
      <c r="K23" s="1" t="n">
        <f aca="false">ATAN2(1-$A23^2+(2*K$2*$A23)^2,2*K$2*$A23^3)*180/PI()</f>
        <v>0.0689751685835429</v>
      </c>
      <c r="L23" s="1" t="n">
        <f aca="false">ATAN2(1-$A23^2+(2*L$2*$A23)^2,2*L$2*$A23^3)*180/PI()</f>
        <v>0.137398783528576</v>
      </c>
      <c r="M23" s="1" t="n">
        <f aca="false">ATAN2(1-$A23^2+(2*M$2*$A23)^2,2*M$2*$A23^3)*180/PI()</f>
        <v>0.270471988491896</v>
      </c>
      <c r="N23" s="1" t="n">
        <f aca="false">ATAN2(1-$A23^2+(2*N$2*$A23)^2,2*N$2*$A23^3)*180/PI()</f>
        <v>0.453687313130163</v>
      </c>
      <c r="O23" s="1" t="n">
        <f aca="false">ATAN2(1-$A23^2+(2*O$2*$A23)^2,2*O$2*$A23^3)*180/PI()</f>
        <v>0.609071088938439</v>
      </c>
      <c r="P23" s="1" t="n">
        <f aca="false">ATAN2(1-$A23^2+(2*P$2*$A23)^2,2*P$2*$A23^3)*180/PI()</f>
        <v>0.796047058173272</v>
      </c>
    </row>
    <row r="24" customFormat="false" ht="13.5" hidden="false" customHeight="false" outlineLevel="0" collapsed="false">
      <c r="A24" s="1" t="n">
        <f aca="false">A23+0.01</f>
        <v>0.19</v>
      </c>
      <c r="B24" s="1" t="n">
        <f aca="false">SQRT(1+(2*B$2*$A24)^2)/SQRT((1-$A24^2)^2+(2*B$2*$A24)^2)</f>
        <v>1.03745201784417</v>
      </c>
      <c r="C24" s="1" t="n">
        <f aca="false">SQRT(1+(2*C$2*$A24)^2)/SQRT((1-$A24^2)^2+(2*C$2*$A24)^2)</f>
        <v>1.03739494817917</v>
      </c>
      <c r="D24" s="1" t="n">
        <f aca="false">SQRT(1+(2*D$2*$A24)^2)/SQRT((1-$A24^2)^2+(2*D$2*$A24)^2)</f>
        <v>1.03722477833404</v>
      </c>
      <c r="E24" s="1" t="n">
        <f aca="false">SQRT(1+(2*E$2*$A24)^2)/SQRT((1-$A24^2)^2+(2*E$2*$A24)^2)</f>
        <v>1.03655931442786</v>
      </c>
      <c r="F24" s="1" t="n">
        <f aca="false">SQRT(1+(2*F$2*$A24)^2)/SQRT((1-$A24^2)^2+(2*F$2*$A24)^2)</f>
        <v>1.03484625571365</v>
      </c>
      <c r="G24" s="1" t="n">
        <f aca="false">SQRT(1+(2*G$2*$A24)^2)/SQRT((1-$A24^2)^2+(2*G$2*$A24)^2)</f>
        <v>1.03249332074636</v>
      </c>
      <c r="H24" s="1" t="n">
        <f aca="false">SQRT(1+(2*H$2*$A24)^2)/SQRT((1-$A24^2)^2+(2*H$2*$A24)^2)</f>
        <v>1.02787955054531</v>
      </c>
      <c r="J24" s="1" t="n">
        <f aca="false">ATAN2(1-$A24^2+(2*J$2*$A24)^2,2*J$2*$A24^3)*180/PI()</f>
        <v>0</v>
      </c>
      <c r="K24" s="1" t="n">
        <f aca="false">ATAN2(1-$A24^2+(2*K$2*$A24)^2,2*K$2*$A24^3)*180/PI()</f>
        <v>0.0814199885528319</v>
      </c>
      <c r="L24" s="1" t="n">
        <f aca="false">ATAN2(1-$A24^2+(2*L$2*$A24)^2,2*L$2*$A24^3)*180/PI()</f>
        <v>0.162112170657903</v>
      </c>
      <c r="M24" s="1" t="n">
        <f aca="false">ATAN2(1-$A24^2+(2*M$2*$A24)^2,2*M$2*$A24^3)*180/PI()</f>
        <v>0.318529775327309</v>
      </c>
      <c r="N24" s="1" t="n">
        <f aca="false">ATAN2(1-$A24^2+(2*N$2*$A24)^2,2*N$2*$A24^3)*180/PI()</f>
        <v>0.53174451810157</v>
      </c>
      <c r="O24" s="1" t="n">
        <f aca="false">ATAN2(1-$A24^2+(2*O$2*$A24)^2,2*O$2*$A24^3)*180/PI()</f>
        <v>0.709143164068779</v>
      </c>
      <c r="P24" s="1" t="n">
        <f aca="false">ATAN2(1-$A24^2+(2*P$2*$A24)^2,2*P$2*$A24^3)*180/PI()</f>
        <v>0.914707550749101</v>
      </c>
    </row>
    <row r="25" customFormat="false" ht="13.5" hidden="false" customHeight="false" outlineLevel="0" collapsed="false">
      <c r="A25" s="1" t="n">
        <f aca="false">A24+0.01</f>
        <v>0.2</v>
      </c>
      <c r="B25" s="1" t="n">
        <f aca="false">SQRT(1+(2*B$2*$A25)^2)/SQRT((1-$A25^2)^2+(2*B$2*$A25)^2)</f>
        <v>1.04166666666667</v>
      </c>
      <c r="C25" s="1" t="n">
        <f aca="false">SQRT(1+(2*C$2*$A25)^2)/SQRT((1-$A25^2)^2+(2*C$2*$A25)^2)</f>
        <v>1.04159589592059</v>
      </c>
      <c r="D25" s="1" t="n">
        <f aca="false">SQRT(1+(2*D$2*$A25)^2)/SQRT((1-$A25^2)^2+(2*D$2*$A25)^2)</f>
        <v>1.04138501939518</v>
      </c>
      <c r="E25" s="1" t="n">
        <f aca="false">SQRT(1+(2*E$2*$A25)^2)/SQRT((1-$A25^2)^2+(2*E$2*$A25)^2)</f>
        <v>1.04056247783123</v>
      </c>
      <c r="F25" s="1" t="n">
        <f aca="false">SQRT(1+(2*F$2*$A25)^2)/SQRT((1-$A25^2)^2+(2*F$2*$A25)^2)</f>
        <v>1.03846039885977</v>
      </c>
      <c r="G25" s="1" t="n">
        <f aca="false">SQRT(1+(2*G$2*$A25)^2)/SQRT((1-$A25^2)^2+(2*G$2*$A25)^2)</f>
        <v>1.03560861675664</v>
      </c>
      <c r="H25" s="1" t="n">
        <f aca="false">SQRT(1+(2*H$2*$A25)^2)/SQRT((1-$A25^2)^2+(2*H$2*$A25)^2)</f>
        <v>1.03013277449251</v>
      </c>
      <c r="J25" s="1" t="n">
        <f aca="false">ATAN2(1-$A25^2+(2*J$2*$A25)^2,2*J$2*$A25^3)*180/PI()</f>
        <v>0</v>
      </c>
      <c r="K25" s="1" t="n">
        <f aca="false">ATAN2(1-$A25^2+(2*K$2*$A25)^2,2*K$2*$A25^3)*180/PI()</f>
        <v>0.0953339877502832</v>
      </c>
      <c r="L25" s="1" t="n">
        <f aca="false">ATAN2(1-$A25^2+(2*L$2*$A25)^2,2*L$2*$A25^3)*180/PI()</f>
        <v>0.189720430825317</v>
      </c>
      <c r="M25" s="1" t="n">
        <f aca="false">ATAN2(1-$A25^2+(2*M$2*$A25)^2,2*M$2*$A25^3)*180/PI()</f>
        <v>0.372045287203296</v>
      </c>
      <c r="N25" s="1" t="n">
        <f aca="false">ATAN2(1-$A25^2+(2*N$2*$A25)^2,2*N$2*$A25^3)*180/PI()</f>
        <v>0.61795825110323</v>
      </c>
      <c r="O25" s="1" t="n">
        <f aca="false">ATAN2(1-$A25^2+(2*O$2*$A25)^2,2*O$2*$A25^3)*180/PI()</f>
        <v>0.818455461688615</v>
      </c>
      <c r="P25" s="1" t="n">
        <f aca="false">ATAN2(1-$A25^2+(2*P$2*$A25)^2,2*P$2*$A25^3)*180/PI()</f>
        <v>1.04162667600997</v>
      </c>
    </row>
    <row r="26" customFormat="false" ht="13.5" hidden="false" customHeight="false" outlineLevel="0" collapsed="false">
      <c r="A26" s="1" t="n">
        <f aca="false">A25+0.01</f>
        <v>0.21</v>
      </c>
      <c r="B26" s="1" t="n">
        <f aca="false">SQRT(1+(2*B$2*$A26)^2)/SQRT((1-$A26^2)^2+(2*B$2*$A26)^2)</f>
        <v>1.04613453290093</v>
      </c>
      <c r="C26" s="1" t="n">
        <f aca="false">SQRT(1+(2*C$2*$A26)^2)/SQRT((1-$A26^2)^2+(2*C$2*$A26)^2)</f>
        <v>1.04604759745675</v>
      </c>
      <c r="D26" s="1" t="n">
        <f aca="false">SQRT(1+(2*D$2*$A26)^2)/SQRT((1-$A26^2)^2+(2*D$2*$A26)^2)</f>
        <v>1.04578874687414</v>
      </c>
      <c r="E26" s="1" t="n">
        <f aca="false">SQRT(1+(2*E$2*$A26)^2)/SQRT((1-$A26^2)^2+(2*E$2*$A26)^2)</f>
        <v>1.04478181980569</v>
      </c>
      <c r="F26" s="1" t="n">
        <f aca="false">SQRT(1+(2*F$2*$A26)^2)/SQRT((1-$A26^2)^2+(2*F$2*$A26)^2)</f>
        <v>1.04222818855492</v>
      </c>
      <c r="G26" s="1" t="n">
        <f aca="false">SQRT(1+(2*G$2*$A26)^2)/SQRT((1-$A26^2)^2+(2*G$2*$A26)^2)</f>
        <v>1.03880830287951</v>
      </c>
      <c r="H26" s="1" t="n">
        <f aca="false">SQRT(1+(2*H$2*$A26)^2)/SQRT((1-$A26^2)^2+(2*H$2*$A26)^2)</f>
        <v>1.03238135530353</v>
      </c>
      <c r="J26" s="1" t="n">
        <f aca="false">ATAN2(1-$A26^2+(2*J$2*$A26)^2,2*J$2*$A26^3)*180/PI()</f>
        <v>0</v>
      </c>
      <c r="K26" s="1" t="n">
        <f aca="false">ATAN2(1-$A26^2+(2*K$2*$A26)^2,2*K$2*$A26^3)*180/PI()</f>
        <v>0.110814555512587</v>
      </c>
      <c r="L26" s="1" t="n">
        <f aca="false">ATAN2(1-$A26^2+(2*L$2*$A26)^2,2*L$2*$A26^3)*180/PI()</f>
        <v>0.220410318486579</v>
      </c>
      <c r="M26" s="1" t="n">
        <f aca="false">ATAN2(1-$A26^2+(2*M$2*$A26)^2,2*M$2*$A26^3)*180/PI()</f>
        <v>0.431332791462424</v>
      </c>
      <c r="N26" s="1" t="n">
        <f aca="false">ATAN2(1-$A26^2+(2*N$2*$A26)^2,2*N$2*$A26^3)*180/PI()</f>
        <v>0.712653492228594</v>
      </c>
      <c r="O26" s="1" t="n">
        <f aca="false">ATAN2(1-$A26^2+(2*O$2*$A26)^2,2*O$2*$A26^3)*180/PI()</f>
        <v>0.93715251141427</v>
      </c>
      <c r="P26" s="1" t="n">
        <f aca="false">ATAN2(1-$A26^2+(2*P$2*$A26)^2,2*P$2*$A26^3)*180/PI()</f>
        <v>1.17654116860996</v>
      </c>
    </row>
    <row r="27" customFormat="false" ht="13.5" hidden="false" customHeight="false" outlineLevel="0" collapsed="false">
      <c r="A27" s="1" t="n">
        <f aca="false">A26+0.01</f>
        <v>0.22</v>
      </c>
      <c r="B27" s="1" t="n">
        <f aca="false">SQRT(1+(2*B$2*$A27)^2)/SQRT((1-$A27^2)^2+(2*B$2*$A27)^2)</f>
        <v>1.05086170659941</v>
      </c>
      <c r="C27" s="1" t="n">
        <f aca="false">SQRT(1+(2*C$2*$A27)^2)/SQRT((1-$A27^2)^2+(2*C$2*$A27)^2)</f>
        <v>1.05075581960952</v>
      </c>
      <c r="D27" s="1" t="n">
        <f aca="false">SQRT(1+(2*D$2*$A27)^2)/SQRT((1-$A27^2)^2+(2*D$2*$A27)^2)</f>
        <v>1.05044078907667</v>
      </c>
      <c r="E27" s="1" t="n">
        <f aca="false">SQRT(1+(2*E$2*$A27)^2)/SQRT((1-$A27^2)^2+(2*E$2*$A27)^2)</f>
        <v>1.04921884757502</v>
      </c>
      <c r="F27" s="1" t="n">
        <f aca="false">SQRT(1+(2*F$2*$A27)^2)/SQRT((1-$A27^2)^2+(2*F$2*$A27)^2)</f>
        <v>1.04614485277605</v>
      </c>
      <c r="G27" s="1" t="n">
        <f aca="false">SQRT(1+(2*G$2*$A27)^2)/SQRT((1-$A27^2)^2+(2*G$2*$A27)^2)</f>
        <v>1.04208319601279</v>
      </c>
      <c r="H27" s="1" t="n">
        <f aca="false">SQRT(1+(2*H$2*$A27)^2)/SQRT((1-$A27^2)^2+(2*H$2*$A27)^2)</f>
        <v>1.03461614802975</v>
      </c>
      <c r="J27" s="1" t="n">
        <f aca="false">ATAN2(1-$A27^2+(2*J$2*$A27)^2,2*J$2*$A27^3)*180/PI()</f>
        <v>0</v>
      </c>
      <c r="K27" s="1" t="n">
        <f aca="false">ATAN2(1-$A27^2+(2*K$2*$A27)^2,2*K$2*$A27^3)*180/PI()</f>
        <v>0.127962540669722</v>
      </c>
      <c r="L27" s="1" t="n">
        <f aca="false">ATAN2(1-$A27^2+(2*L$2*$A27)^2,2*L$2*$A27^3)*180/PI()</f>
        <v>0.254374427462947</v>
      </c>
      <c r="M27" s="1" t="n">
        <f aca="false">ATAN2(1-$A27^2+(2*M$2*$A27)^2,2*M$2*$A27^3)*180/PI()</f>
        <v>0.496710830613652</v>
      </c>
      <c r="N27" s="1" t="n">
        <f aca="false">ATAN2(1-$A27^2+(2*N$2*$A27)^2,2*N$2*$A27^3)*180/PI()</f>
        <v>0.816140714107901</v>
      </c>
      <c r="O27" s="1" t="n">
        <f aca="false">ATAN2(1-$A27^2+(2*O$2*$A27)^2,2*O$2*$A27^3)*180/PI()</f>
        <v>1.06534256193473</v>
      </c>
      <c r="P27" s="1" t="n">
        <f aca="false">ATAN2(1-$A27^2+(2*P$2*$A27)^2,2*P$2*$A27^3)*180/PI()</f>
        <v>1.31915583270252</v>
      </c>
    </row>
    <row r="28" customFormat="false" ht="13.5" hidden="false" customHeight="false" outlineLevel="0" collapsed="false">
      <c r="A28" s="1" t="n">
        <f aca="false">A27+0.01</f>
        <v>0.23</v>
      </c>
      <c r="B28" s="1" t="n">
        <f aca="false">SQRT(1+(2*B$2*$A28)^2)/SQRT((1-$A28^2)^2+(2*B$2*$A28)^2)</f>
        <v>1.0558547143913</v>
      </c>
      <c r="C28" s="1" t="n">
        <f aca="false">SQRT(1+(2*C$2*$A28)^2)/SQRT((1-$A28^2)^2+(2*C$2*$A28)^2)</f>
        <v>1.05572673350214</v>
      </c>
      <c r="D28" s="1" t="n">
        <f aca="false">SQRT(1+(2*D$2*$A28)^2)/SQRT((1-$A28^2)^2+(2*D$2*$A28)^2)</f>
        <v>1.05534628821581</v>
      </c>
      <c r="E28" s="1" t="n">
        <f aca="false">SQRT(1+(2*E$2*$A28)^2)/SQRT((1-$A28^2)^2+(2*E$2*$A28)^2)</f>
        <v>1.05387510593883</v>
      </c>
      <c r="F28" s="1" t="n">
        <f aca="false">SQRT(1+(2*F$2*$A28)^2)/SQRT((1-$A28^2)^2+(2*F$2*$A28)^2)</f>
        <v>1.05020538401705</v>
      </c>
      <c r="G28" s="1" t="n">
        <f aca="false">SQRT(1+(2*G$2*$A28)^2)/SQRT((1-$A28^2)^2+(2*G$2*$A28)^2)</f>
        <v>1.04542409769718</v>
      </c>
      <c r="H28" s="1" t="n">
        <f aca="false">SQRT(1+(2*H$2*$A28)^2)/SQRT((1-$A28^2)^2+(2*H$2*$A28)^2)</f>
        <v>1.03682881408218</v>
      </c>
      <c r="J28" s="1" t="n">
        <f aca="false">ATAN2(1-$A28^2+(2*J$2*$A28)^2,2*J$2*$A28^3)*180/PI()</f>
        <v>0</v>
      </c>
      <c r="K28" s="1" t="n">
        <f aca="false">ATAN2(1-$A28^2+(2*K$2*$A28)^2,2*K$2*$A28^3)*180/PI()</f>
        <v>0.146882526672824</v>
      </c>
      <c r="L28" s="1" t="n">
        <f aca="false">ATAN2(1-$A28^2+(2*L$2*$A28)^2,2*L$2*$A28^3)*180/PI()</f>
        <v>0.291811630291568</v>
      </c>
      <c r="M28" s="1" t="n">
        <f aca="false">ATAN2(1-$A28^2+(2*M$2*$A28)^2,2*M$2*$A28^3)*180/PI()</f>
        <v>0.568502458344184</v>
      </c>
      <c r="N28" s="1" t="n">
        <f aca="false">ATAN2(1-$A28^2+(2*N$2*$A28)^2,2*N$2*$A28^3)*180/PI()</f>
        <v>0.928715486502407</v>
      </c>
      <c r="O28" s="1" t="n">
        <f aca="false">ATAN2(1-$A28^2+(2*O$2*$A28)^2,2*O$2*$A28^3)*180/PI()</f>
        <v>1.20309879897973</v>
      </c>
      <c r="P28" s="1" t="n">
        <f aca="false">ATAN2(1-$A28^2+(2*P$2*$A28)^2,2*P$2*$A28^3)*180/PI()</f>
        <v>1.46915042296134</v>
      </c>
    </row>
    <row r="29" customFormat="false" ht="13.5" hidden="false" customHeight="false" outlineLevel="0" collapsed="false">
      <c r="A29" s="1" t="n">
        <f aca="false">A28+0.01</f>
        <v>0.24</v>
      </c>
      <c r="B29" s="1" t="n">
        <f aca="false">SQRT(1+(2*B$2*$A29)^2)/SQRT((1-$A29^2)^2+(2*B$2*$A29)^2)</f>
        <v>1.06112054329372</v>
      </c>
      <c r="C29" s="1" t="n">
        <f aca="false">SQRT(1+(2*C$2*$A29)^2)/SQRT((1-$A29^2)^2+(2*C$2*$A29)^2)</f>
        <v>1.06096693522631</v>
      </c>
      <c r="D29" s="1" t="n">
        <f aca="false">SQRT(1+(2*D$2*$A29)^2)/SQRT((1-$A29^2)^2+(2*D$2*$A29)^2)</f>
        <v>1.06051071277896</v>
      </c>
      <c r="E29" s="1" t="n">
        <f aca="false">SQRT(1+(2*E$2*$A29)^2)/SQRT((1-$A29^2)^2+(2*E$2*$A29)^2)</f>
        <v>1.05875217029182</v>
      </c>
      <c r="F29" s="1" t="n">
        <f aca="false">SQRT(1+(2*F$2*$A29)^2)/SQRT((1-$A29^2)^2+(2*F$2*$A29)^2)</f>
        <v>1.0544045395987</v>
      </c>
      <c r="G29" s="1" t="n">
        <f aca="false">SQRT(1+(2*G$2*$A29)^2)/SQRT((1-$A29^2)^2+(2*G$2*$A29)^2)</f>
        <v>1.04882183236475</v>
      </c>
      <c r="H29" s="1" t="n">
        <f aca="false">SQRT(1+(2*H$2*$A29)^2)/SQRT((1-$A29^2)^2+(2*H$2*$A29)^2)</f>
        <v>1.03901181800791</v>
      </c>
      <c r="J29" s="1" t="n">
        <f aca="false">ATAN2(1-$A29^2+(2*J$2*$A29)^2,2*J$2*$A29^3)*180/PI()</f>
        <v>0</v>
      </c>
      <c r="K29" s="1" t="n">
        <f aca="false">ATAN2(1-$A29^2+(2*K$2*$A29)^2,2*K$2*$A29^3)*180/PI()</f>
        <v>0.167683125007102</v>
      </c>
      <c r="L29" s="1" t="n">
        <f aca="false">ATAN2(1-$A29^2+(2*L$2*$A29)^2,2*L$2*$A29^3)*180/PI()</f>
        <v>0.332927542885719</v>
      </c>
      <c r="M29" s="1" t="n">
        <f aca="false">ATAN2(1-$A29^2+(2*M$2*$A29)^2,2*M$2*$A29^3)*180/PI()</f>
        <v>0.647035476012314</v>
      </c>
      <c r="N29" s="1" t="n">
        <f aca="false">ATAN2(1-$A29^2+(2*N$2*$A29)^2,2*N$2*$A29^3)*180/PI()</f>
        <v>1.05065811327215</v>
      </c>
      <c r="O29" s="1" t="n">
        <f aca="false">ATAN2(1-$A29^2+(2*O$2*$A29)^2,2*O$2*$A29^3)*180/PI()</f>
        <v>1.35046073728634</v>
      </c>
      <c r="P29" s="1" t="n">
        <f aca="false">ATAN2(1-$A29^2+(2*P$2*$A29)^2,2*P$2*$A29^3)*180/PI()</f>
        <v>1.62618598602693</v>
      </c>
    </row>
    <row r="30" customFormat="false" ht="13.5" hidden="false" customHeight="false" outlineLevel="0" collapsed="false">
      <c r="A30" s="1" t="n">
        <f aca="false">A29+0.01</f>
        <v>0.25</v>
      </c>
      <c r="B30" s="1" t="n">
        <f aca="false">SQRT(1+(2*B$2*$A30)^2)/SQRT((1-$A30^2)^2+(2*B$2*$A30)^2)</f>
        <v>1.06666666666667</v>
      </c>
      <c r="C30" s="1" t="n">
        <f aca="false">SQRT(1+(2*C$2*$A30)^2)/SQRT((1-$A30^2)^2+(2*C$2*$A30)^2)</f>
        <v>1.06648346828381</v>
      </c>
      <c r="D30" s="1" t="n">
        <f aca="false">SQRT(1+(2*D$2*$A30)^2)/SQRT((1-$A30^2)^2+(2*D$2*$A30)^2)</f>
        <v>1.06593987074817</v>
      </c>
      <c r="E30" s="1" t="n">
        <f aca="false">SQRT(1+(2*E$2*$A30)^2)/SQRT((1-$A30^2)^2+(2*E$2*$A30)^2)</f>
        <v>1.06385163884405</v>
      </c>
      <c r="F30" s="1" t="n">
        <f aca="false">SQRT(1+(2*F$2*$A30)^2)/SQRT((1-$A30^2)^2+(2*F$2*$A30)^2)</f>
        <v>1.05873684220651</v>
      </c>
      <c r="G30" s="1" t="n">
        <f aca="false">SQRT(1+(2*G$2*$A30)^2)/SQRT((1-$A30^2)^2+(2*G$2*$A30)^2)</f>
        <v>1.05226728352931</v>
      </c>
      <c r="H30" s="1" t="n">
        <f aca="false">SQRT(1+(2*H$2*$A30)^2)/SQRT((1-$A30^2)^2+(2*H$2*$A30)^2)</f>
        <v>1.04115841259071</v>
      </c>
      <c r="J30" s="1" t="n">
        <f aca="false">ATAN2(1-$A30^2+(2*J$2*$A30)^2,2*J$2*$A30^3)*180/PI()</f>
        <v>0</v>
      </c>
      <c r="K30" s="1" t="n">
        <f aca="false">ATAN2(1-$A30^2+(2*K$2*$A30)^2,2*K$2*$A30^3)*180/PI()</f>
        <v>0.190477288680681</v>
      </c>
      <c r="L30" s="1" t="n">
        <f aca="false">ATAN2(1-$A30^2+(2*L$2*$A30)^2,2*L$2*$A30^3)*180/PI()</f>
        <v>0.377935016695533</v>
      </c>
      <c r="M30" s="1" t="n">
        <f aca="false">ATAN2(1-$A30^2+(2*M$2*$A30)^2,2*M$2*$A30^3)*180/PI()</f>
        <v>0.732642668864771</v>
      </c>
      <c r="N30" s="1" t="n">
        <f aca="false">ATAN2(1-$A30^2+(2*N$2*$A30)^2,2*N$2*$A30^3)*180/PI()</f>
        <v>1.18223330055319</v>
      </c>
      <c r="O30" s="1" t="n">
        <f aca="false">ATAN2(1-$A30^2+(2*O$2*$A30)^2,2*O$2*$A30^3)*180/PI()</f>
        <v>1.50743575877497</v>
      </c>
      <c r="P30" s="1" t="n">
        <f aca="false">ATAN2(1-$A30^2+(2*P$2*$A30)^2,2*P$2*$A30^3)*180/PI()</f>
        <v>1.78991060824607</v>
      </c>
    </row>
    <row r="31" customFormat="false" ht="13.5" hidden="false" customHeight="false" outlineLevel="0" collapsed="false">
      <c r="A31" s="1" t="n">
        <f aca="false">A30+0.01</f>
        <v>0.26</v>
      </c>
      <c r="B31" s="1" t="n">
        <f aca="false">SQRT(1+(2*B$2*$A31)^2)/SQRT((1-$A31^2)^2+(2*B$2*$A31)^2)</f>
        <v>1.07250107250107</v>
      </c>
      <c r="C31" s="1" t="n">
        <f aca="false">SQRT(1+(2*C$2*$A31)^2)/SQRT((1-$A31^2)^2+(2*C$2*$A31)^2)</f>
        <v>1.07228384794635</v>
      </c>
      <c r="D31" s="1" t="n">
        <f aca="false">SQRT(1+(2*D$2*$A31)^2)/SQRT((1-$A31^2)^2+(2*D$2*$A31)^2)</f>
        <v>1.07163992371264</v>
      </c>
      <c r="E31" s="1" t="n">
        <f aca="false">SQRT(1+(2*E$2*$A31)^2)/SQRT((1-$A31^2)^2+(2*E$2*$A31)^2)</f>
        <v>1.06917512396318</v>
      </c>
      <c r="F31" s="1" t="n">
        <f aca="false">SQRT(1+(2*F$2*$A31)^2)/SQRT((1-$A31^2)^2+(2*F$2*$A31)^2)</f>
        <v>1.06319658069819</v>
      </c>
      <c r="G31" s="1" t="n">
        <f aca="false">SQRT(1+(2*G$2*$A31)^2)/SQRT((1-$A31^2)^2+(2*G$2*$A31)^2)</f>
        <v>1.0557514277711</v>
      </c>
      <c r="H31" s="1" t="n">
        <f aca="false">SQRT(1+(2*H$2*$A31)^2)/SQRT((1-$A31^2)^2+(2*H$2*$A31)^2)</f>
        <v>1.04326261440275</v>
      </c>
      <c r="J31" s="1" t="n">
        <f aca="false">ATAN2(1-$A31^2+(2*J$2*$A31)^2,2*J$2*$A31^3)*180/PI()</f>
        <v>0</v>
      </c>
      <c r="K31" s="1" t="n">
        <f aca="false">ATAN2(1-$A31^2+(2*K$2*$A31)^2,2*K$2*$A31^3)*180/PI()</f>
        <v>0.215382647755103</v>
      </c>
      <c r="L31" s="1" t="n">
        <f aca="false">ATAN2(1-$A31^2+(2*L$2*$A31)^2,2*L$2*$A31^3)*180/PI()</f>
        <v>0.427054660730061</v>
      </c>
      <c r="M31" s="1" t="n">
        <f aca="false">ATAN2(1-$A31^2+(2*M$2*$A31)^2,2*M$2*$A31^3)*180/PI()</f>
        <v>0.825662041071754</v>
      </c>
      <c r="N31" s="1" t="n">
        <f aca="false">ATAN2(1-$A31^2+(2*N$2*$A31)^2,2*N$2*$A31^3)*180/PI()</f>
        <v>1.32368985488276</v>
      </c>
      <c r="O31" s="1" t="n">
        <f aca="false">ATAN2(1-$A31^2+(2*O$2*$A31)^2,2*O$2*$A31^3)*180/PI()</f>
        <v>1.67400076980035</v>
      </c>
      <c r="P31" s="1" t="n">
        <f aca="false">ATAN2(1-$A31^2+(2*P$2*$A31)^2,2*P$2*$A31^3)*180/PI()</f>
        <v>1.95996454258992</v>
      </c>
    </row>
    <row r="32" customFormat="false" ht="13.5" hidden="false" customHeight="false" outlineLevel="0" collapsed="false">
      <c r="A32" s="1" t="n">
        <f aca="false">A31+0.01</f>
        <v>0.27</v>
      </c>
      <c r="B32" s="1" t="n">
        <f aca="false">SQRT(1+(2*B$2*$A32)^2)/SQRT((1-$A32^2)^2+(2*B$2*$A32)^2)</f>
        <v>1.07863229425089</v>
      </c>
      <c r="C32" s="1" t="n">
        <f aca="false">SQRT(1+(2*C$2*$A32)^2)/SQRT((1-$A32^2)^2+(2*C$2*$A32)^2)</f>
        <v>1.07837608769241</v>
      </c>
      <c r="D32" s="1" t="n">
        <f aca="false">SQRT(1+(2*D$2*$A32)^2)/SQRT((1-$A32^2)^2+(2*D$2*$A32)^2)</f>
        <v>1.07761740191389</v>
      </c>
      <c r="E32" s="1" t="n">
        <f aca="false">SQRT(1+(2*E$2*$A32)^2)/SQRT((1-$A32^2)^2+(2*E$2*$A32)^2)</f>
        <v>1.07472424255301</v>
      </c>
      <c r="F32" s="1" t="n">
        <f aca="false">SQRT(1+(2*F$2*$A32)^2)/SQRT((1-$A32^2)^2+(2*F$2*$A32)^2)</f>
        <v>1.06777781122651</v>
      </c>
      <c r="G32" s="1" t="n">
        <f aca="false">SQRT(1+(2*G$2*$A32)^2)/SQRT((1-$A32^2)^2+(2*G$2*$A32)^2)</f>
        <v>1.05926536640323</v>
      </c>
      <c r="H32" s="1" t="n">
        <f aca="false">SQRT(1+(2*H$2*$A32)^2)/SQRT((1-$A32^2)^2+(2*H$2*$A32)^2)</f>
        <v>1.04531917181272</v>
      </c>
      <c r="J32" s="1" t="n">
        <f aca="false">ATAN2(1-$A32^2+(2*J$2*$A32)^2,2*J$2*$A32^3)*180/PI()</f>
        <v>0</v>
      </c>
      <c r="K32" s="1" t="n">
        <f aca="false">ATAN2(1-$A32^2+(2*K$2*$A32)^2,2*K$2*$A32^3)*180/PI()</f>
        <v>0.242521869079193</v>
      </c>
      <c r="L32" s="1" t="n">
        <f aca="false">ATAN2(1-$A32^2+(2*L$2*$A32)^2,2*L$2*$A32^3)*180/PI()</f>
        <v>0.480515395987651</v>
      </c>
      <c r="M32" s="1" t="n">
        <f aca="false">ATAN2(1-$A32^2+(2*M$2*$A32)^2,2*M$2*$A32^3)*180/PI()</f>
        <v>0.926437048505105</v>
      </c>
      <c r="N32" s="1" t="n">
        <f aca="false">ATAN2(1-$A32^2+(2*N$2*$A32)^2,2*N$2*$A32^3)*180/PI()</f>
        <v>1.47526040994863</v>
      </c>
      <c r="O32" s="1" t="n">
        <f aca="false">ATAN2(1-$A32^2+(2*O$2*$A32)^2,2*O$2*$A32^3)*180/PI()</f>
        <v>1.85010395140235</v>
      </c>
      <c r="P32" s="1" t="n">
        <f aca="false">ATAN2(1-$A32^2+(2*P$2*$A32)^2,2*P$2*$A32^3)*180/PI()</f>
        <v>2.13598471009043</v>
      </c>
    </row>
    <row r="33" customFormat="false" ht="13.5" hidden="false" customHeight="false" outlineLevel="0" collapsed="false">
      <c r="A33" s="1" t="n">
        <f aca="false">A32+0.01</f>
        <v>0.28</v>
      </c>
      <c r="B33" s="1" t="n">
        <f aca="false">SQRT(1+(2*B$2*$A33)^2)/SQRT((1-$A33^2)^2+(2*B$2*$A33)^2)</f>
        <v>1.08506944444444</v>
      </c>
      <c r="C33" s="1" t="n">
        <f aca="false">SQRT(1+(2*C$2*$A33)^2)/SQRT((1-$A33^2)^2+(2*C$2*$A33)^2)</f>
        <v>1.08476872789708</v>
      </c>
      <c r="D33" s="1" t="n">
        <f aca="false">SQRT(1+(2*D$2*$A33)^2)/SQRT((1-$A33^2)^2+(2*D$2*$A33)^2)</f>
        <v>1.08387922026496</v>
      </c>
      <c r="E33" s="1" t="n">
        <f aca="false">SQRT(1+(2*E$2*$A33)^2)/SQRT((1-$A33^2)^2+(2*E$2*$A33)^2)</f>
        <v>1.08050060537551</v>
      </c>
      <c r="F33" s="1" t="n">
        <f aca="false">SQRT(1+(2*F$2*$A33)^2)/SQRT((1-$A33^2)^2+(2*F$2*$A33)^2)</f>
        <v>1.07247435872585</v>
      </c>
      <c r="G33" s="1" t="n">
        <f aca="false">SQRT(1+(2*G$2*$A33)^2)/SQRT((1-$A33^2)^2+(2*G$2*$A33)^2)</f>
        <v>1.06280035473994</v>
      </c>
      <c r="H33" s="1" t="n">
        <f aca="false">SQRT(1+(2*H$2*$A33)^2)/SQRT((1-$A33^2)^2+(2*H$2*$A33)^2)</f>
        <v>1.04732352729023</v>
      </c>
      <c r="J33" s="1" t="n">
        <f aca="false">ATAN2(1-$A33^2+(2*J$2*$A33)^2,2*J$2*$A33^3)*180/PI()</f>
        <v>0</v>
      </c>
      <c r="K33" s="1" t="n">
        <f aca="false">ATAN2(1-$A33^2+(2*K$2*$A33)^2,2*K$2*$A33^3)*180/PI()</f>
        <v>0.272023042607628</v>
      </c>
      <c r="L33" s="1" t="n">
        <f aca="false">ATAN2(1-$A33^2+(2*L$2*$A33)^2,2*L$2*$A33^3)*180/PI()</f>
        <v>0.538555045044943</v>
      </c>
      <c r="M33" s="1" t="n">
        <f aca="false">ATAN2(1-$A33^2+(2*M$2*$A33)^2,2*M$2*$A33^3)*180/PI()</f>
        <v>1.03531682799819</v>
      </c>
      <c r="N33" s="1" t="n">
        <f aca="false">ATAN2(1-$A33^2+(2*N$2*$A33)^2,2*N$2*$A33^3)*180/PI()</f>
        <v>1.63716118061103</v>
      </c>
      <c r="O33" s="1" t="n">
        <f aca="false">ATAN2(1-$A33^2+(2*O$2*$A33)^2,2*O$2*$A33^3)*180/PI()</f>
        <v>2.03566657787048</v>
      </c>
      <c r="P33" s="1" t="n">
        <f aca="false">ATAN2(1-$A33^2+(2*P$2*$A33)^2,2*P$2*$A33^3)*180/PI()</f>
        <v>2.31760858907304</v>
      </c>
    </row>
    <row r="34" customFormat="false" ht="13.5" hidden="false" customHeight="false" outlineLevel="0" collapsed="false">
      <c r="A34" s="1" t="n">
        <f aca="false">A33+0.01</f>
        <v>0.29</v>
      </c>
      <c r="B34" s="1" t="n">
        <f aca="false">SQRT(1+(2*B$2*$A34)^2)/SQRT((1-$A34^2)^2+(2*B$2*$A34)^2)</f>
        <v>1.09182225133748</v>
      </c>
      <c r="C34" s="1" t="n">
        <f aca="false">SQRT(1+(2*C$2*$A34)^2)/SQRT((1-$A34^2)^2+(2*C$2*$A34)^2)</f>
        <v>1.09147086696876</v>
      </c>
      <c r="D34" s="1" t="n">
        <f aca="false">SQRT(1+(2*D$2*$A34)^2)/SQRT((1-$A34^2)^2+(2*D$2*$A34)^2)</f>
        <v>1.09043269538642</v>
      </c>
      <c r="E34" s="1" t="n">
        <f aca="false">SQRT(1+(2*E$2*$A34)^2)/SQRT((1-$A34^2)^2+(2*E$2*$A34)^2)</f>
        <v>1.08650580521608</v>
      </c>
      <c r="F34" s="1" t="n">
        <f aca="false">SQRT(1+(2*F$2*$A34)^2)/SQRT((1-$A34^2)^2+(2*F$2*$A34)^2)</f>
        <v>1.07727981881454</v>
      </c>
      <c r="G34" s="1" t="n">
        <f aca="false">SQRT(1+(2*G$2*$A34)^2)/SQRT((1-$A34^2)^2+(2*G$2*$A34)^2)</f>
        <v>1.06634782891751</v>
      </c>
      <c r="H34" s="1" t="n">
        <f aca="false">SQRT(1+(2*H$2*$A34)^2)/SQRT((1-$A34^2)^2+(2*H$2*$A34)^2)</f>
        <v>1.04927177565476</v>
      </c>
      <c r="J34" s="1" t="n">
        <f aca="false">ATAN2(1-$A34^2+(2*J$2*$A34)^2,2*J$2*$A34^3)*180/PI()</f>
        <v>0</v>
      </c>
      <c r="K34" s="1" t="n">
        <f aca="false">ATAN2(1-$A34^2+(2*K$2*$A34)^2,2*K$2*$A34^3)*180/PI()</f>
        <v>0.304020096932047</v>
      </c>
      <c r="L34" s="1" t="n">
        <f aca="false">ATAN2(1-$A34^2+(2*L$2*$A34)^2,2*L$2*$A34^3)*180/PI()</f>
        <v>0.601420959776829</v>
      </c>
      <c r="M34" s="1" t="n">
        <f aca="false">ATAN2(1-$A34^2+(2*M$2*$A34)^2,2*M$2*$A34^3)*180/PI()</f>
        <v>1.15265642161822</v>
      </c>
      <c r="N34" s="1" t="n">
        <f aca="false">ATAN2(1-$A34^2+(2*N$2*$A34)^2,2*N$2*$A34^3)*180/PI()</f>
        <v>1.8095917428525</v>
      </c>
      <c r="O34" s="1" t="n">
        <f aca="false">ATAN2(1-$A34^2+(2*O$2*$A34)^2,2*O$2*$A34^3)*180/PI()</f>
        <v>2.23058488058267</v>
      </c>
      <c r="P34" s="1" t="n">
        <f aca="false">ATAN2(1-$A34^2+(2*P$2*$A34)^2,2*P$2*$A34^3)*180/PI()</f>
        <v>2.50447751916191</v>
      </c>
    </row>
    <row r="35" customFormat="false" ht="13.5" hidden="false" customHeight="false" outlineLevel="0" collapsed="false">
      <c r="A35" s="1" t="n">
        <f aca="false">A34+0.01</f>
        <v>0.3</v>
      </c>
      <c r="B35" s="1" t="n">
        <f aca="false">SQRT(1+(2*B$2*$A35)^2)/SQRT((1-$A35^2)^2+(2*B$2*$A35)^2)</f>
        <v>1.0989010989011</v>
      </c>
      <c r="C35" s="1" t="n">
        <f aca="false">SQRT(1+(2*C$2*$A35)^2)/SQRT((1-$A35^2)^2+(2*C$2*$A35)^2)</f>
        <v>1.09849219514819</v>
      </c>
      <c r="D35" s="1" t="n">
        <f aca="false">SQRT(1+(2*D$2*$A35)^2)/SQRT((1-$A35^2)^2+(2*D$2*$A35)^2)</f>
        <v>1.0972855637019</v>
      </c>
      <c r="E35" s="1" t="n">
        <f aca="false">SQRT(1+(2*E$2*$A35)^2)/SQRT((1-$A35^2)^2+(2*E$2*$A35)^2)</f>
        <v>1.09274140378443</v>
      </c>
      <c r="F35" s="1" t="n">
        <f aca="false">SQRT(1+(2*F$2*$A35)^2)/SQRT((1-$A35^2)^2+(2*F$2*$A35)^2)</f>
        <v>1.08218756016727</v>
      </c>
      <c r="G35" s="1" t="n">
        <f aca="false">SQRT(1+(2*G$2*$A35)^2)/SQRT((1-$A35^2)^2+(2*G$2*$A35)^2)</f>
        <v>1.06989943024684</v>
      </c>
      <c r="H35" s="1" t="n">
        <f aca="false">SQRT(1+(2*H$2*$A35)^2)/SQRT((1-$A35^2)^2+(2*H$2*$A35)^2)</f>
        <v>1.0511606197124</v>
      </c>
      <c r="J35" s="1" t="n">
        <f aca="false">ATAN2(1-$A35^2+(2*J$2*$A35)^2,2*J$2*$A35^3)*180/PI()</f>
        <v>0</v>
      </c>
      <c r="K35" s="1" t="n">
        <f aca="false">ATAN2(1-$A35^2+(2*K$2*$A35)^2,2*K$2*$A35^3)*180/PI()</f>
        <v>0.338653246929315</v>
      </c>
      <c r="L35" s="1" t="n">
        <f aca="false">ATAN2(1-$A35^2+(2*L$2*$A35)^2,2*L$2*$A35^3)*180/PI()</f>
        <v>0.669370690421809</v>
      </c>
      <c r="M35" s="1" t="n">
        <f aca="false">ATAN2(1-$A35^2+(2*M$2*$A35)^2,2*M$2*$A35^3)*180/PI()</f>
        <v>1.27881699425077</v>
      </c>
      <c r="N35" s="1" t="n">
        <f aca="false">ATAN2(1-$A35^2+(2*N$2*$A35)^2,2*N$2*$A35^3)*180/PI()</f>
        <v>1.99273483835023</v>
      </c>
      <c r="O35" s="1" t="n">
        <f aca="false">ATAN2(1-$A35^2+(2*O$2*$A35)^2,2*O$2*$A35^3)*180/PI()</f>
        <v>2.43473193591372</v>
      </c>
      <c r="P35" s="1" t="n">
        <f aca="false">ATAN2(1-$A35^2+(2*P$2*$A35)^2,2*P$2*$A35^3)*180/PI()</f>
        <v>2.69623945691033</v>
      </c>
    </row>
    <row r="36" customFormat="false" ht="13.5" hidden="false" customHeight="false" outlineLevel="0" collapsed="false">
      <c r="A36" s="1" t="n">
        <f aca="false">A35+0.01</f>
        <v>0.31</v>
      </c>
      <c r="B36" s="1" t="n">
        <f aca="false">SQRT(1+(2*B$2*$A36)^2)/SQRT((1-$A36^2)^2+(2*B$2*$A36)^2)</f>
        <v>1.1063170704724</v>
      </c>
      <c r="C36" s="1" t="n">
        <f aca="false">SQRT(1+(2*C$2*$A36)^2)/SQRT((1-$A36^2)^2+(2*C$2*$A36)^2)</f>
        <v>1.10584303120755</v>
      </c>
      <c r="D36" s="1" t="n">
        <f aca="false">SQRT(1+(2*D$2*$A36)^2)/SQRT((1-$A36^2)^2+(2*D$2*$A36)^2)</f>
        <v>1.10444600063647</v>
      </c>
      <c r="E36" s="1" t="n">
        <f aca="false">SQRT(1+(2*E$2*$A36)^2)/SQRT((1-$A36^2)^2+(2*E$2*$A36)^2)</f>
        <v>1.09920891723498</v>
      </c>
      <c r="F36" s="1" t="n">
        <f aca="false">SQRT(1+(2*F$2*$A36)^2)/SQRT((1-$A36^2)^2+(2*F$2*$A36)^2)</f>
        <v>1.08719072741471</v>
      </c>
      <c r="G36" s="1" t="n">
        <f aca="false">SQRT(1+(2*G$2*$A36)^2)/SQRT((1-$A36^2)^2+(2*G$2*$A36)^2)</f>
        <v>1.07344702710211</v>
      </c>
      <c r="H36" s="1" t="n">
        <f aca="false">SQRT(1+(2*H$2*$A36)^2)/SQRT((1-$A36^2)^2+(2*H$2*$A36)^2)</f>
        <v>1.05298732451626</v>
      </c>
      <c r="J36" s="1" t="n">
        <f aca="false">ATAN2(1-$A36^2+(2*J$2*$A36)^2,2*J$2*$A36^3)*180/PI()</f>
        <v>0</v>
      </c>
      <c r="K36" s="1" t="n">
        <f aca="false">ATAN2(1-$A36^2+(2*K$2*$A36)^2,2*K$2*$A36^3)*180/PI()</f>
        <v>0.376069476742746</v>
      </c>
      <c r="L36" s="1" t="n">
        <f aca="false">ATAN2(1-$A36^2+(2*L$2*$A36)^2,2*L$2*$A36^3)*180/PI()</f>
        <v>0.742672699471067</v>
      </c>
      <c r="M36" s="1" t="n">
        <f aca="false">ATAN2(1-$A36^2+(2*M$2*$A36)^2,2*M$2*$A36^3)*180/PI()</f>
        <v>1.41416604254061</v>
      </c>
      <c r="N36" s="1" t="n">
        <f aca="false">ATAN2(1-$A36^2+(2*N$2*$A36)^2,2*N$2*$A36^3)*180/PI()</f>
        <v>2.18675620243635</v>
      </c>
      <c r="O36" s="1" t="n">
        <f aca="false">ATAN2(1-$A36^2+(2*O$2*$A36)^2,2*O$2*$A36^3)*180/PI()</f>
        <v>2.64795955796851</v>
      </c>
      <c r="P36" s="1" t="n">
        <f aca="false">ATAN2(1-$A36^2+(2*P$2*$A36)^2,2*P$2*$A36^3)*180/PI()</f>
        <v>2.89255122646701</v>
      </c>
    </row>
    <row r="37" customFormat="false" ht="13.5" hidden="false" customHeight="false" outlineLevel="0" collapsed="false">
      <c r="A37" s="1" t="n">
        <f aca="false">A36+0.01</f>
        <v>0.32</v>
      </c>
      <c r="B37" s="1" t="n">
        <f aca="false">SQRT(1+(2*B$2*$A37)^2)/SQRT((1-$A37^2)^2+(2*B$2*$A37)^2)</f>
        <v>1.11408199643494</v>
      </c>
      <c r="C37" s="1" t="n">
        <f aca="false">SQRT(1+(2*C$2*$A37)^2)/SQRT((1-$A37^2)^2+(2*C$2*$A37)^2)</f>
        <v>1.11353436231373</v>
      </c>
      <c r="D37" s="1" t="n">
        <f aca="false">SQRT(1+(2*D$2*$A37)^2)/SQRT((1-$A37^2)^2+(2*D$2*$A37)^2)</f>
        <v>1.11192264095999</v>
      </c>
      <c r="E37" s="1" t="n">
        <f aca="false">SQRT(1+(2*E$2*$A37)^2)/SQRT((1-$A37^2)^2+(2*E$2*$A37)^2)</f>
        <v>1.1059098001831</v>
      </c>
      <c r="F37" s="1" t="n">
        <f aca="false">SQRT(1+(2*F$2*$A37)^2)/SQRT((1-$A37^2)^2+(2*F$2*$A37)^2)</f>
        <v>1.0922822446291</v>
      </c>
      <c r="G37" s="1" t="n">
        <f aca="false">SQRT(1+(2*G$2*$A37)^2)/SQRT((1-$A37^2)^2+(2*G$2*$A37)^2)</f>
        <v>1.0769827343727</v>
      </c>
      <c r="H37" s="1" t="n">
        <f aca="false">SQRT(1+(2*H$2*$A37)^2)/SQRT((1-$A37^2)^2+(2*H$2*$A37)^2)</f>
        <v>1.05474967128521</v>
      </c>
      <c r="J37" s="1" t="n">
        <f aca="false">ATAN2(1-$A37^2+(2*J$2*$A37)^2,2*J$2*$A37^3)*180/PI()</f>
        <v>0</v>
      </c>
      <c r="K37" s="1" t="n">
        <f aca="false">ATAN2(1-$A37^2+(2*K$2*$A37)^2,2*K$2*$A37^3)*180/PI()</f>
        <v>0.416423061662244</v>
      </c>
      <c r="L37" s="1" t="n">
        <f aca="false">ATAN2(1-$A37^2+(2*L$2*$A37)^2,2*L$2*$A37^3)*180/PI()</f>
        <v>0.821607124146796</v>
      </c>
      <c r="M37" s="1" t="n">
        <f aca="false">ATAN2(1-$A37^2+(2*M$2*$A37)^2,2*M$2*$A37^3)*180/PI()</f>
        <v>1.55907759294963</v>
      </c>
      <c r="N37" s="1" t="n">
        <f aca="false">ATAN2(1-$A37^2+(2*N$2*$A37)^2,2*N$2*$A37^3)*180/PI()</f>
        <v>2.39180441431124</v>
      </c>
      <c r="O37" s="1" t="n">
        <f aca="false">ATAN2(1-$A37^2+(2*O$2*$A37)^2,2*O$2*$A37^3)*180/PI()</f>
        <v>2.87010017892104</v>
      </c>
      <c r="P37" s="1" t="n">
        <f aca="false">ATAN2(1-$A37^2+(2*P$2*$A37)^2,2*P$2*$A37^3)*180/PI()</f>
        <v>3.09308031245866</v>
      </c>
    </row>
    <row r="38" customFormat="false" ht="13.5" hidden="false" customHeight="false" outlineLevel="0" collapsed="false">
      <c r="A38" s="1" t="n">
        <f aca="false">A37+0.01</f>
        <v>0.33</v>
      </c>
      <c r="B38" s="1" t="n">
        <f aca="false">SQRT(1+(2*B$2*$A38)^2)/SQRT((1-$A38^2)^2+(2*B$2*$A38)^2)</f>
        <v>1.12220850634048</v>
      </c>
      <c r="C38" s="1" t="n">
        <f aca="false">SQRT(1+(2*C$2*$A38)^2)/SQRT((1-$A38^2)^2+(2*C$2*$A38)^2)</f>
        <v>1.12157788734817</v>
      </c>
      <c r="D38" s="1" t="n">
        <f aca="false">SQRT(1+(2*D$2*$A38)^2)/SQRT((1-$A38^2)^2+(2*D$2*$A38)^2)</f>
        <v>1.11972460031654</v>
      </c>
      <c r="E38" s="1" t="n">
        <f aca="false">SQRT(1+(2*E$2*$A38)^2)/SQRT((1-$A38^2)^2+(2*E$2*$A38)^2)</f>
        <v>1.11284542808456</v>
      </c>
      <c r="F38" s="1" t="n">
        <f aca="false">SQRT(1+(2*F$2*$A38)^2)/SQRT((1-$A38^2)^2+(2*F$2*$A38)^2)</f>
        <v>1.09745481945621</v>
      </c>
      <c r="G38" s="1" t="n">
        <f aca="false">SQRT(1+(2*G$2*$A38)^2)/SQRT((1-$A38^2)^2+(2*G$2*$A38)^2)</f>
        <v>1.08049893052576</v>
      </c>
      <c r="H38" s="1" t="n">
        <f aca="false">SQRT(1+(2*H$2*$A38)^2)/SQRT((1-$A38^2)^2+(2*H$2*$A38)^2)</f>
        <v>1.0564459118266</v>
      </c>
      <c r="J38" s="1" t="n">
        <f aca="false">ATAN2(1-$A38^2+(2*J$2*$A38)^2,2*J$2*$A38^3)*180/PI()</f>
        <v>0</v>
      </c>
      <c r="K38" s="1" t="n">
        <f aca="false">ATAN2(1-$A38^2+(2*K$2*$A38)^2,2*K$2*$A38^3)*180/PI()</f>
        <v>0.45987613286395</v>
      </c>
      <c r="L38" s="1" t="n">
        <f aca="false">ATAN2(1-$A38^2+(2*L$2*$A38)^2,2*L$2*$A38^3)*180/PI()</f>
        <v>0.906466591547637</v>
      </c>
      <c r="M38" s="1" t="n">
        <f aca="false">ATAN2(1-$A38^2+(2*M$2*$A38)^2,2*M$2*$A38^3)*180/PI()</f>
        <v>1.71393238638052</v>
      </c>
      <c r="N38" s="1" t="n">
        <f aca="false">ATAN2(1-$A38^2+(2*N$2*$A38)^2,2*N$2*$A38^3)*180/PI()</f>
        <v>2.60801076850111</v>
      </c>
      <c r="O38" s="1" t="n">
        <f aca="false">ATAN2(1-$A38^2+(2*O$2*$A38)^2,2*O$2*$A38^3)*180/PI()</f>
        <v>3.10096870178446</v>
      </c>
      <c r="P38" s="1" t="n">
        <f aca="false">ATAN2(1-$A38^2+(2*P$2*$A38)^2,2*P$2*$A38^3)*180/PI()</f>
        <v>3.29750624377691</v>
      </c>
    </row>
    <row r="39" customFormat="false" ht="13.5" hidden="false" customHeight="false" outlineLevel="0" collapsed="false">
      <c r="A39" s="1" t="n">
        <f aca="false">A38+0.01</f>
        <v>0.34</v>
      </c>
      <c r="B39" s="1" t="n">
        <f aca="false">SQRT(1+(2*B$2*$A39)^2)/SQRT((1-$A39^2)^2+(2*B$2*$A39)^2)</f>
        <v>1.13071008593397</v>
      </c>
      <c r="C39" s="1" t="n">
        <f aca="false">SQRT(1+(2*C$2*$A39)^2)/SQRT((1-$A39^2)^2+(2*C$2*$A39)^2)</f>
        <v>1.12998606400807</v>
      </c>
      <c r="D39" s="1" t="n">
        <f aca="false">SQRT(1+(2*D$2*$A39)^2)/SQRT((1-$A39^2)^2+(2*D$2*$A39)^2)</f>
        <v>1.12786149797809</v>
      </c>
      <c r="E39" s="1" t="n">
        <f aca="false">SQRT(1+(2*E$2*$A39)^2)/SQRT((1-$A39^2)^2+(2*E$2*$A39)^2)</f>
        <v>1.12001707783771</v>
      </c>
      <c r="F39" s="1" t="n">
        <f aca="false">SQRT(1+(2*F$2*$A39)^2)/SQRT((1-$A39^2)^2+(2*F$2*$A39)^2)</f>
        <v>1.10270094795506</v>
      </c>
      <c r="G39" s="1" t="n">
        <f aca="false">SQRT(1+(2*G$2*$A39)^2)/SQRT((1-$A39^2)^2+(2*G$2*$A39)^2)</f>
        <v>1.08398827234356</v>
      </c>
      <c r="H39" s="1" t="n">
        <f aca="false">SQRT(1+(2*H$2*$A39)^2)/SQRT((1-$A39^2)^2+(2*H$2*$A39)^2)</f>
        <v>1.05807472413516</v>
      </c>
      <c r="J39" s="1" t="n">
        <f aca="false">ATAN2(1-$A39^2+(2*J$2*$A39)^2,2*J$2*$A39^3)*180/PI()</f>
        <v>0</v>
      </c>
      <c r="K39" s="1" t="n">
        <f aca="false">ATAN2(1-$A39^2+(2*K$2*$A39)^2,2*K$2*$A39^3)*180/PI()</f>
        <v>0.506599289415009</v>
      </c>
      <c r="L39" s="1" t="n">
        <f aca="false">ATAN2(1-$A39^2+(2*L$2*$A39)^2,2*L$2*$A39^3)*180/PI()</f>
        <v>0.997557090878255</v>
      </c>
      <c r="M39" s="1" t="n">
        <f aca="false">ATAN2(1-$A39^2+(2*M$2*$A39)^2,2*M$2*$A39^3)*180/PI()</f>
        <v>1.87911804647041</v>
      </c>
      <c r="N39" s="1" t="n">
        <f aca="false">ATAN2(1-$A39^2+(2*N$2*$A39)^2,2*N$2*$A39^3)*180/PI()</f>
        <v>2.83548916670082</v>
      </c>
      <c r="O39" s="1" t="n">
        <f aca="false">ATAN2(1-$A39^2+(2*O$2*$A39)^2,2*O$2*$A39^3)*180/PI()</f>
        <v>3.34036431245368</v>
      </c>
      <c r="P39" s="1" t="n">
        <f aca="false">ATAN2(1-$A39^2+(2*P$2*$A39)^2,2*P$2*$A39^3)*180/PI()</f>
        <v>3.50552161668996</v>
      </c>
    </row>
    <row r="40" customFormat="false" ht="13.5" hidden="false" customHeight="false" outlineLevel="0" collapsed="false">
      <c r="A40" s="1" t="n">
        <f aca="false">A39+0.01</f>
        <v>0.35</v>
      </c>
      <c r="B40" s="1" t="n">
        <f aca="false">SQRT(1+(2*B$2*$A40)^2)/SQRT((1-$A40^2)^2+(2*B$2*$A40)^2)</f>
        <v>1.13960113960114</v>
      </c>
      <c r="C40" s="1" t="n">
        <f aca="false">SQRT(1+(2*C$2*$A40)^2)/SQRT((1-$A40^2)^2+(2*C$2*$A40)^2)</f>
        <v>1.13877216004956</v>
      </c>
      <c r="D40" s="1" t="n">
        <f aca="false">SQRT(1+(2*D$2*$A40)^2)/SQRT((1-$A40^2)^2+(2*D$2*$A40)^2)</f>
        <v>1.13634348085718</v>
      </c>
      <c r="E40" s="1" t="n">
        <f aca="false">SQRT(1+(2*E$2*$A40)^2)/SQRT((1-$A40^2)^2+(2*E$2*$A40)^2)</f>
        <v>1.12742590645915</v>
      </c>
      <c r="F40" s="1" t="n">
        <f aca="false">SQRT(1+(2*F$2*$A40)^2)/SQRT((1-$A40^2)^2+(2*F$2*$A40)^2)</f>
        <v>1.10801292020647</v>
      </c>
      <c r="G40" s="1" t="n">
        <f aca="false">SQRT(1+(2*G$2*$A40)^2)/SQRT((1-$A40^2)^2+(2*G$2*$A40)^2)</f>
        <v>1.08744370741503</v>
      </c>
      <c r="H40" s="1" t="n">
        <f aca="false">SQRT(1+(2*H$2*$A40)^2)/SQRT((1-$A40^2)^2+(2*H$2*$A40)^2)</f>
        <v>1.05963516968568</v>
      </c>
      <c r="J40" s="1" t="n">
        <f aca="false">ATAN2(1-$A40^2+(2*J$2*$A40)^2,2*J$2*$A40^3)*180/PI()</f>
        <v>0</v>
      </c>
      <c r="K40" s="1" t="n">
        <f aca="false">ATAN2(1-$A40^2+(2*K$2*$A40)^2,2*K$2*$A40^3)*180/PI()</f>
        <v>0.556772262451921</v>
      </c>
      <c r="L40" s="1" t="n">
        <f aca="false">ATAN2(1-$A40^2+(2*L$2*$A40)^2,2*L$2*$A40^3)*180/PI()</f>
        <v>1.09519890754789</v>
      </c>
      <c r="M40" s="1" t="n">
        <f aca="false">ATAN2(1-$A40^2+(2*M$2*$A40)^2,2*M$2*$A40^3)*180/PI()</f>
        <v>2.05502922828109</v>
      </c>
      <c r="N40" s="1" t="n">
        <f aca="false">ATAN2(1-$A40^2+(2*N$2*$A40)^2,2*N$2*$A40^3)*180/PI()</f>
        <v>3.07433602931235</v>
      </c>
      <c r="O40" s="1" t="n">
        <f aca="false">ATAN2(1-$A40^2+(2*O$2*$A40)^2,2*O$2*$A40^3)*180/PI()</f>
        <v>3.58807223981881</v>
      </c>
      <c r="P40" s="1" t="n">
        <f aca="false">ATAN2(1-$A40^2+(2*P$2*$A40)^2,2*P$2*$A40^3)*180/PI()</f>
        <v>3.71683280409876</v>
      </c>
    </row>
    <row r="41" customFormat="false" ht="13.5" hidden="false" customHeight="false" outlineLevel="0" collapsed="false">
      <c r="A41" s="1" t="n">
        <f aca="false">A40+0.01</f>
        <v>0.36</v>
      </c>
      <c r="B41" s="1" t="n">
        <f aca="false">SQRT(1+(2*B$2*$A41)^2)/SQRT((1-$A41^2)^2+(2*B$2*$A41)^2)</f>
        <v>1.14889705882353</v>
      </c>
      <c r="C41" s="1" t="n">
        <f aca="false">SQRT(1+(2*C$2*$A41)^2)/SQRT((1-$A41^2)^2+(2*C$2*$A41)^2)</f>
        <v>1.14795030907378</v>
      </c>
      <c r="D41" s="1" t="n">
        <f aca="false">SQRT(1+(2*D$2*$A41)^2)/SQRT((1-$A41^2)^2+(2*D$2*$A41)^2)</f>
        <v>1.14518124880763</v>
      </c>
      <c r="E41" s="1" t="n">
        <f aca="false">SQRT(1+(2*E$2*$A41)^2)/SQRT((1-$A41^2)^2+(2*E$2*$A41)^2)</f>
        <v>1.1350729276759</v>
      </c>
      <c r="F41" s="1" t="n">
        <f aca="false">SQRT(1+(2*F$2*$A41)^2)/SQRT((1-$A41^2)^2+(2*F$2*$A41)^2)</f>
        <v>1.11338282675163</v>
      </c>
      <c r="G41" s="1" t="n">
        <f aca="false">SQRT(1+(2*G$2*$A41)^2)/SQRT((1-$A41^2)^2+(2*G$2*$A41)^2)</f>
        <v>1.09085848447233</v>
      </c>
      <c r="H41" s="1" t="n">
        <f aca="false">SQRT(1+(2*H$2*$A41)^2)/SQRT((1-$A41^2)^2+(2*H$2*$A41)^2)</f>
        <v>1.06112665280126</v>
      </c>
      <c r="J41" s="1" t="n">
        <f aca="false">ATAN2(1-$A41^2+(2*J$2*$A41)^2,2*J$2*$A41^3)*180/PI()</f>
        <v>0</v>
      </c>
      <c r="K41" s="1" t="n">
        <f aca="false">ATAN2(1-$A41^2+(2*K$2*$A41)^2,2*K$2*$A41^3)*180/PI()</f>
        <v>0.610584637009576</v>
      </c>
      <c r="L41" s="1" t="n">
        <f aca="false">ATAN2(1-$A41^2+(2*L$2*$A41)^2,2*L$2*$A41^3)*180/PI()</f>
        <v>1.19972762432086</v>
      </c>
      <c r="M41" s="1" t="n">
        <f aca="false">ATAN2(1-$A41^2+(2*M$2*$A41)^2,2*M$2*$A41^3)*180/PI()</f>
        <v>2.24206774369805</v>
      </c>
      <c r="N41" s="1" t="n">
        <f aca="false">ATAN2(1-$A41^2+(2*N$2*$A41)^2,2*N$2*$A41^3)*180/PI()</f>
        <v>3.32463022617618</v>
      </c>
      <c r="O41" s="1" t="n">
        <f aca="false">ATAN2(1-$A41^2+(2*O$2*$A41)^2,2*O$2*$A41^3)*180/PI()</f>
        <v>3.84386545461311</v>
      </c>
      <c r="P41" s="1" t="n">
        <f aca="false">ATAN2(1-$A41^2+(2*P$2*$A41)^2,2*P$2*$A41^3)*180/PI()</f>
        <v>3.93116039520223</v>
      </c>
    </row>
    <row r="42" customFormat="false" ht="13.5" hidden="false" customHeight="false" outlineLevel="0" collapsed="false">
      <c r="A42" s="1" t="n">
        <f aca="false">A41+0.01</f>
        <v>0.37</v>
      </c>
      <c r="B42" s="1" t="n">
        <f aca="false">SQRT(1+(2*B$2*$A42)^2)/SQRT((1-$A42^2)^2+(2*B$2*$A42)^2)</f>
        <v>1.15861429730043</v>
      </c>
      <c r="C42" s="1" t="n">
        <f aca="false">SQRT(1+(2*C$2*$A42)^2)/SQRT((1-$A42^2)^2+(2*C$2*$A42)^2)</f>
        <v>1.15753557130209</v>
      </c>
      <c r="D42" s="1" t="n">
        <f aca="false">SQRT(1+(2*D$2*$A42)^2)/SQRT((1-$A42^2)^2+(2*D$2*$A42)^2)</f>
        <v>1.15438608123513</v>
      </c>
      <c r="E42" s="1" t="n">
        <f aca="false">SQRT(1+(2*E$2*$A42)^2)/SQRT((1-$A42^2)^2+(2*E$2*$A42)^2)</f>
        <v>1.14295898626921</v>
      </c>
      <c r="F42" s="1" t="n">
        <f aca="false">SQRT(1+(2*F$2*$A42)^2)/SQRT((1-$A42^2)^2+(2*F$2*$A42)^2)</f>
        <v>1.11880256591974</v>
      </c>
      <c r="G42" s="1" t="n">
        <f aca="false">SQRT(1+(2*G$2*$A42)^2)/SQRT((1-$A42^2)^2+(2*G$2*$A42)^2)</f>
        <v>1.0942261616736</v>
      </c>
      <c r="H42" s="1" t="n">
        <f aca="false">SQRT(1+(2*H$2*$A42)^2)/SQRT((1-$A42^2)^2+(2*H$2*$A42)^2)</f>
        <v>1.06254888236236</v>
      </c>
      <c r="J42" s="1" t="n">
        <f aca="false">ATAN2(1-$A42^2+(2*J$2*$A42)^2,2*J$2*$A42^3)*180/PI()</f>
        <v>0</v>
      </c>
      <c r="K42" s="1" t="n">
        <f aca="false">ATAN2(1-$A42^2+(2*K$2*$A42)^2,2*K$2*$A42^3)*180/PI()</f>
        <v>0.668236637622182</v>
      </c>
      <c r="L42" s="1" t="n">
        <f aca="false">ATAN2(1-$A42^2+(2*L$2*$A42)^2,2*L$2*$A42^3)*180/PI()</f>
        <v>1.31149519513217</v>
      </c>
      <c r="M42" s="1" t="n">
        <f aca="false">ATAN2(1-$A42^2+(2*M$2*$A42)^2,2*M$2*$A42^3)*180/PI()</f>
        <v>2.44064265939855</v>
      </c>
      <c r="N42" s="1" t="n">
        <f aca="false">ATAN2(1-$A42^2+(2*N$2*$A42)^2,2*N$2*$A42^3)*180/PI()</f>
        <v>3.58643302619185</v>
      </c>
      <c r="O42" s="1" t="n">
        <f aca="false">ATAN2(1-$A42^2+(2*O$2*$A42)^2,2*O$2*$A42^3)*180/PI()</f>
        <v>4.10750629941456</v>
      </c>
      <c r="P42" s="1" t="n">
        <f aca="false">ATAN2(1-$A42^2+(2*P$2*$A42)^2,2*P$2*$A42^3)*180/PI()</f>
        <v>4.14823940664636</v>
      </c>
    </row>
    <row r="43" customFormat="false" ht="13.5" hidden="false" customHeight="false" outlineLevel="0" collapsed="false">
      <c r="A43" s="1" t="n">
        <f aca="false">A42+0.01</f>
        <v>0.38</v>
      </c>
      <c r="B43" s="1" t="n">
        <f aca="false">SQRT(1+(2*B$2*$A43)^2)/SQRT((1-$A43^2)^2+(2*B$2*$A43)^2)</f>
        <v>1.16877045348294</v>
      </c>
      <c r="C43" s="1" t="n">
        <f aca="false">SQRT(1+(2*C$2*$A43)^2)/SQRT((1-$A43^2)^2+(2*C$2*$A43)^2)</f>
        <v>1.16754399983725</v>
      </c>
      <c r="D43" s="1" t="n">
        <f aca="false">SQRT(1+(2*D$2*$A43)^2)/SQRT((1-$A43^2)^2+(2*D$2*$A43)^2)</f>
        <v>1.16396986502972</v>
      </c>
      <c r="E43" s="1" t="n">
        <f aca="false">SQRT(1+(2*E$2*$A43)^2)/SQRT((1-$A43^2)^2+(2*E$2*$A43)^2)</f>
        <v>1.15108472999829</v>
      </c>
      <c r="F43" s="1" t="n">
        <f aca="false">SQRT(1+(2*F$2*$A43)^2)/SQRT((1-$A43^2)^2+(2*F$2*$A43)^2)</f>
        <v>1.12426385210201</v>
      </c>
      <c r="G43" s="1" t="n">
        <f aca="false">SQRT(1+(2*G$2*$A43)^2)/SQRT((1-$A43^2)^2+(2*G$2*$A43)^2)</f>
        <v>1.09754061294006</v>
      </c>
      <c r="H43" s="1" t="n">
        <f aca="false">SQRT(1+(2*H$2*$A43)^2)/SQRT((1-$A43^2)^2+(2*H$2*$A43)^2)</f>
        <v>1.06390183602392</v>
      </c>
      <c r="J43" s="1" t="n">
        <f aca="false">ATAN2(1-$A43^2+(2*J$2*$A43)^2,2*J$2*$A43^3)*180/PI()</f>
        <v>0</v>
      </c>
      <c r="K43" s="1" t="n">
        <f aca="false">ATAN2(1-$A43^2+(2*K$2*$A43)^2,2*K$2*$A43^3)*180/PI()</f>
        <v>0.729939984547943</v>
      </c>
      <c r="L43" s="1" t="n">
        <f aca="false">ATAN2(1-$A43^2+(2*L$2*$A43)^2,2*L$2*$A43^3)*180/PI()</f>
        <v>1.43087109764495</v>
      </c>
      <c r="M43" s="1" t="n">
        <f aca="false">ATAN2(1-$A43^2+(2*M$2*$A43)^2,2*M$2*$A43^3)*180/PI()</f>
        <v>2.65117036275692</v>
      </c>
      <c r="N43" s="1" t="n">
        <f aca="false">ATAN2(1-$A43^2+(2*N$2*$A43)^2,2*N$2*$A43^3)*180/PI()</f>
        <v>3.85978806573199</v>
      </c>
      <c r="O43" s="1" t="n">
        <f aca="false">ATAN2(1-$A43^2+(2*O$2*$A43)^2,2*O$2*$A43^3)*180/PI()</f>
        <v>4.3787480438478</v>
      </c>
      <c r="P43" s="1" t="n">
        <f aca="false">ATAN2(1-$A43^2+(2*P$2*$A43)^2,2*P$2*$A43^3)*180/PI()</f>
        <v>4.36781930266915</v>
      </c>
    </row>
    <row r="44" customFormat="false" ht="13.5" hidden="false" customHeight="false" outlineLevel="0" collapsed="false">
      <c r="A44" s="1" t="n">
        <f aca="false">A43+0.01</f>
        <v>0.39</v>
      </c>
      <c r="B44" s="1" t="n">
        <f aca="false">SQRT(1+(2*B$2*$A44)^2)/SQRT((1-$A44^2)^2+(2*B$2*$A44)^2)</f>
        <v>1.17938436136337</v>
      </c>
      <c r="C44" s="1" t="n">
        <f aca="false">SQRT(1+(2*C$2*$A44)^2)/SQRT((1-$A44^2)^2+(2*C$2*$A44)^2)</f>
        <v>1.17799271296477</v>
      </c>
      <c r="D44" s="1" t="n">
        <f aca="false">SQRT(1+(2*D$2*$A44)^2)/SQRT((1-$A44^2)^2+(2*D$2*$A44)^2)</f>
        <v>1.1739451238193</v>
      </c>
      <c r="E44" s="1" t="n">
        <f aca="false">SQRT(1+(2*E$2*$A44)^2)/SQRT((1-$A44^2)^2+(2*E$2*$A44)^2)</f>
        <v>1.15945057892609</v>
      </c>
      <c r="F44" s="1" t="n">
        <f aca="false">SQRT(1+(2*F$2*$A44)^2)/SQRT((1-$A44^2)^2+(2*F$2*$A44)^2)</f>
        <v>1.12975822502579</v>
      </c>
      <c r="G44" s="1" t="n">
        <f aca="false">SQRT(1+(2*G$2*$A44)^2)/SQRT((1-$A44^2)^2+(2*G$2*$A44)^2)</f>
        <v>1.10079603246161</v>
      </c>
      <c r="H44" s="1" t="n">
        <f aca="false">SQRT(1+(2*H$2*$A44)^2)/SQRT((1-$A44^2)^2+(2*H$2*$A44)^2)</f>
        <v>1.06518572702635</v>
      </c>
      <c r="J44" s="1" t="n">
        <f aca="false">ATAN2(1-$A44^2+(2*J$2*$A44)^2,2*J$2*$A44^3)*180/PI()</f>
        <v>0</v>
      </c>
      <c r="K44" s="1" t="n">
        <f aca="false">ATAN2(1-$A44^2+(2*K$2*$A44)^2,2*K$2*$A44^3)*180/PI()</f>
        <v>0.795918828299273</v>
      </c>
      <c r="L44" s="1" t="n">
        <f aca="false">ATAN2(1-$A44^2+(2*L$2*$A44)^2,2*L$2*$A44^3)*180/PI()</f>
        <v>1.55824357112487</v>
      </c>
      <c r="M44" s="1" t="n">
        <f aca="false">ATAN2(1-$A44^2+(2*M$2*$A44)^2,2*M$2*$A44^3)*180/PI()</f>
        <v>2.87407459052139</v>
      </c>
      <c r="N44" s="1" t="n">
        <f aca="false">ATAN2(1-$A44^2+(2*N$2*$A44)^2,2*N$2*$A44^3)*180/PI()</f>
        <v>4.14472133596726</v>
      </c>
      <c r="O44" s="1" t="n">
        <f aca="false">ATAN2(1-$A44^2+(2*O$2*$A44)^2,2*O$2*$A44^3)*180/PI()</f>
        <v>4.65733636052503</v>
      </c>
      <c r="P44" s="1" t="n">
        <f aca="false">ATAN2(1-$A44^2+(2*P$2*$A44)^2,2*P$2*$A44^3)*180/PI()</f>
        <v>4.58966385802202</v>
      </c>
    </row>
    <row r="45" customFormat="false" ht="13.5" hidden="false" customHeight="false" outlineLevel="0" collapsed="false">
      <c r="A45" s="1" t="n">
        <f aca="false">A44+0.01</f>
        <v>0.4</v>
      </c>
      <c r="B45" s="1" t="n">
        <f aca="false">SQRT(1+(2*B$2*$A45)^2)/SQRT((1-$A45^2)^2+(2*B$2*$A45)^2)</f>
        <v>1.19047619047619</v>
      </c>
      <c r="C45" s="1" t="n">
        <f aca="false">SQRT(1+(2*C$2*$A45)^2)/SQRT((1-$A45^2)^2+(2*C$2*$A45)^2)</f>
        <v>1.18889997311272</v>
      </c>
      <c r="D45" s="1" t="n">
        <f aca="false">SQRT(1+(2*D$2*$A45)^2)/SQRT((1-$A45^2)^2+(2*D$2*$A45)^2)</f>
        <v>1.18432504852719</v>
      </c>
      <c r="E45" s="1" t="n">
        <f aca="false">SQRT(1+(2*E$2*$A45)^2)/SQRT((1-$A45^2)^2+(2*E$2*$A45)^2)</f>
        <v>1.16805669196472</v>
      </c>
      <c r="F45" s="1" t="n">
        <f aca="false">SQRT(1+(2*F$2*$A45)^2)/SQRT((1-$A45^2)^2+(2*F$2*$A45)^2)</f>
        <v>1.13527706007816</v>
      </c>
      <c r="G45" s="1" t="n">
        <f aca="false">SQRT(1+(2*G$2*$A45)^2)/SQRT((1-$A45^2)^2+(2*G$2*$A45)^2)</f>
        <v>1.10398693748842</v>
      </c>
      <c r="H45" s="1" t="n">
        <f aca="false">SQRT(1+(2*H$2*$A45)^2)/SQRT((1-$A45^2)^2+(2*H$2*$A45)^2)</f>
        <v>1.06640097362104</v>
      </c>
      <c r="J45" s="1" t="n">
        <f aca="false">ATAN2(1-$A45^2+(2*J$2*$A45)^2,2*J$2*$A45^3)*180/PI()</f>
        <v>0</v>
      </c>
      <c r="K45" s="1" t="n">
        <f aca="false">ATAN2(1-$A45^2+(2*K$2*$A45)^2,2*K$2*$A45^3)*180/PI()</f>
        <v>0.866410771104646</v>
      </c>
      <c r="L45" s="1" t="n">
        <f aca="false">ATAN2(1-$A45^2+(2*L$2*$A45)^2,2*L$2*$A45^3)*180/PI()</f>
        <v>1.69402094674028</v>
      </c>
      <c r="M45" s="1" t="n">
        <f aca="false">ATAN2(1-$A45^2+(2*M$2*$A45)^2,2*M$2*$A45^3)*180/PI()</f>
        <v>3.10978641452142</v>
      </c>
      <c r="N45" s="1" t="n">
        <f aca="false">ATAN2(1-$A45^2+(2*N$2*$A45)^2,2*N$2*$A45^3)*180/PI()</f>
        <v>4.44124118943282</v>
      </c>
      <c r="O45" s="1" t="n">
        <f aca="false">ATAN2(1-$A45^2+(2*O$2*$A45)^2,2*O$2*$A45^3)*180/PI()</f>
        <v>4.94301071861354</v>
      </c>
      <c r="P45" s="1" t="n">
        <f aca="false">ATAN2(1-$A45^2+(2*P$2*$A45)^2,2*P$2*$A45^3)*180/PI()</f>
        <v>4.81355089370654</v>
      </c>
    </row>
    <row r="46" customFormat="false" ht="13.5" hidden="false" customHeight="false" outlineLevel="0" collapsed="false">
      <c r="A46" s="1" t="n">
        <f aca="false">A45+0.01</f>
        <v>0.41</v>
      </c>
      <c r="B46" s="1" t="n">
        <f aca="false">SQRT(1+(2*B$2*$A46)^2)/SQRT((1-$A46^2)^2+(2*B$2*$A46)^2)</f>
        <v>1.20206755619666</v>
      </c>
      <c r="C46" s="1" t="n">
        <f aca="false">SQRT(1+(2*C$2*$A46)^2)/SQRT((1-$A46^2)^2+(2*C$2*$A46)^2)</f>
        <v>1.20028527316079</v>
      </c>
      <c r="D46" s="1" t="n">
        <f aca="false">SQRT(1+(2*D$2*$A46)^2)/SQRT((1-$A46^2)^2+(2*D$2*$A46)^2)</f>
        <v>1.1951235291955</v>
      </c>
      <c r="E46" s="1" t="n">
        <f aca="false">SQRT(1+(2*E$2*$A46)^2)/SQRT((1-$A46^2)^2+(2*E$2*$A46)^2)</f>
        <v>1.17690293045506</v>
      </c>
      <c r="F46" s="1" t="n">
        <f aca="false">SQRT(1+(2*F$2*$A46)^2)/SQRT((1-$A46^2)^2+(2*F$2*$A46)^2)</f>
        <v>1.14081157972323</v>
      </c>
      <c r="G46" s="1" t="n">
        <f aca="false">SQRT(1+(2*G$2*$A46)^2)/SQRT((1-$A46^2)^2+(2*G$2*$A46)^2)</f>
        <v>1.10710816952845</v>
      </c>
      <c r="H46" s="1" t="n">
        <f aca="false">SQRT(1+(2*H$2*$A46)^2)/SQRT((1-$A46^2)^2+(2*H$2*$A46)^2)</f>
        <v>1.06754817107862</v>
      </c>
      <c r="J46" s="1" t="n">
        <f aca="false">ATAN2(1-$A46^2+(2*J$2*$A46)^2,2*J$2*$A46^3)*180/PI()</f>
        <v>0</v>
      </c>
      <c r="K46" s="1" t="n">
        <f aca="false">ATAN2(1-$A46^2+(2*K$2*$A46)^2,2*K$2*$A46^3)*180/PI()</f>
        <v>0.941667985004185</v>
      </c>
      <c r="L46" s="1" t="n">
        <f aca="false">ATAN2(1-$A46^2+(2*L$2*$A46)^2,2*L$2*$A46^3)*180/PI()</f>
        <v>1.83863307796637</v>
      </c>
      <c r="M46" s="1" t="n">
        <f aca="false">ATAN2(1-$A46^2+(2*M$2*$A46)^2,2*M$2*$A46^3)*180/PI()</f>
        <v>3.35874417804484</v>
      </c>
      <c r="N46" s="1" t="n">
        <f aca="false">ATAN2(1-$A46^2+(2*N$2*$A46)^2,2*N$2*$A46^3)*180/PI()</f>
        <v>4.74933836637672</v>
      </c>
      <c r="O46" s="1" t="n">
        <f aca="false">ATAN2(1-$A46^2+(2*O$2*$A46)^2,2*O$2*$A46^3)*180/PI()</f>
        <v>5.23550569312343</v>
      </c>
      <c r="P46" s="1" t="n">
        <f aca="false">ATAN2(1-$A46^2+(2*P$2*$A46)^2,2*P$2*$A46^3)*180/PI()</f>
        <v>5.0392719119301</v>
      </c>
    </row>
    <row r="47" customFormat="false" ht="13.5" hidden="false" customHeight="false" outlineLevel="0" collapsed="false">
      <c r="A47" s="1" t="n">
        <f aca="false">A46+0.01</f>
        <v>0.42</v>
      </c>
      <c r="B47" s="1" t="n">
        <f aca="false">SQRT(1+(2*B$2*$A47)^2)/SQRT((1-$A47^2)^2+(2*B$2*$A47)^2)</f>
        <v>1.21418164157358</v>
      </c>
      <c r="C47" s="1" t="n">
        <f aca="false">SQRT(1+(2*C$2*$A47)^2)/SQRT((1-$A47^2)^2+(2*C$2*$A47)^2)</f>
        <v>1.21216943087136</v>
      </c>
      <c r="D47" s="1" t="n">
        <f aca="false">SQRT(1+(2*D$2*$A47)^2)/SQRT((1-$A47^2)^2+(2*D$2*$A47)^2)</f>
        <v>1.20635518801035</v>
      </c>
      <c r="E47" s="1" t="n">
        <f aca="false">SQRT(1+(2*E$2*$A47)^2)/SQRT((1-$A47^2)^2+(2*E$2*$A47)^2)</f>
        <v>1.18598881859425</v>
      </c>
      <c r="F47" s="1" t="n">
        <f aca="false">SQRT(1+(2*F$2*$A47)^2)/SQRT((1-$A47^2)^2+(2*F$2*$A47)^2)</f>
        <v>1.1463528660506</v>
      </c>
      <c r="G47" s="1" t="n">
        <f aca="false">SQRT(1+(2*G$2*$A47)^2)/SQRT((1-$A47^2)^2+(2*G$2*$A47)^2)</f>
        <v>1.11015489407103</v>
      </c>
      <c r="H47" s="1" t="n">
        <f aca="false">SQRT(1+(2*H$2*$A47)^2)/SQRT((1-$A47^2)^2+(2*H$2*$A47)^2)</f>
        <v>1.06862806620862</v>
      </c>
      <c r="J47" s="1" t="n">
        <f aca="false">ATAN2(1-$A47^2+(2*J$2*$A47)^2,2*J$2*$A47^3)*180/PI()</f>
        <v>0</v>
      </c>
      <c r="K47" s="1" t="n">
        <f aca="false">ATAN2(1-$A47^2+(2*K$2*$A47)^2,2*K$2*$A47^3)*180/PI()</f>
        <v>1.02195843750924</v>
      </c>
      <c r="L47" s="1" t="n">
        <f aca="false">ATAN2(1-$A47^2+(2*L$2*$A47)^2,2*L$2*$A47^3)*180/PI()</f>
        <v>1.99253287937614</v>
      </c>
      <c r="M47" s="1" t="n">
        <f aca="false">ATAN2(1-$A47^2+(2*M$2*$A47)^2,2*M$2*$A47^3)*180/PI()</f>
        <v>3.62139337586384</v>
      </c>
      <c r="N47" s="1" t="n">
        <f aca="false">ATAN2(1-$A47^2+(2*N$2*$A47)^2,2*N$2*$A47^3)*180/PI()</f>
        <v>5.06898604163228</v>
      </c>
      <c r="O47" s="1" t="n">
        <f aca="false">ATAN2(1-$A47^2+(2*O$2*$A47)^2,2*O$2*$A47^3)*180/PI()</f>
        <v>5.53455218907369</v>
      </c>
      <c r="P47" s="1" t="n">
        <f aca="false">ATAN2(1-$A47^2+(2*P$2*$A47)^2,2*P$2*$A47^3)*180/PI()</f>
        <v>5.26663165323541</v>
      </c>
    </row>
    <row r="48" customFormat="false" ht="13.5" hidden="false" customHeight="false" outlineLevel="0" collapsed="false">
      <c r="A48" s="1" t="n">
        <f aca="false">A47+0.01</f>
        <v>0.43</v>
      </c>
      <c r="B48" s="1" t="n">
        <f aca="false">SQRT(1+(2*B$2*$A48)^2)/SQRT((1-$A48^2)^2+(2*B$2*$A48)^2)</f>
        <v>1.22684333210649</v>
      </c>
      <c r="C48" s="1" t="n">
        <f aca="false">SQRT(1+(2*C$2*$A48)^2)/SQRT((1-$A48^2)^2+(2*C$2*$A48)^2)</f>
        <v>1.22457469230721</v>
      </c>
      <c r="D48" s="1" t="n">
        <f aca="false">SQRT(1+(2*D$2*$A48)^2)/SQRT((1-$A48^2)^2+(2*D$2*$A48)^2)</f>
        <v>1.21803541343172</v>
      </c>
      <c r="E48" s="1" t="n">
        <f aca="false">SQRT(1+(2*E$2*$A48)^2)/SQRT((1-$A48^2)^2+(2*E$2*$A48)^2)</f>
        <v>1.19531350052721</v>
      </c>
      <c r="F48" s="1" t="n">
        <f aca="false">SQRT(1+(2*F$2*$A48)^2)/SQRT((1-$A48^2)^2+(2*F$2*$A48)^2)</f>
        <v>1.15189187448521</v>
      </c>
      <c r="G48" s="1" t="n">
        <f aca="false">SQRT(1+(2*G$2*$A48)^2)/SQRT((1-$A48^2)^2+(2*G$2*$A48)^2)</f>
        <v>1.11312259895671</v>
      </c>
      <c r="H48" s="1" t="n">
        <f aca="false">SQRT(1+(2*H$2*$A48)^2)/SQRT((1-$A48^2)^2+(2*H$2*$A48)^2)</f>
        <v>1.06964153428925</v>
      </c>
      <c r="J48" s="1" t="n">
        <f aca="false">ATAN2(1-$A48^2+(2*J$2*$A48)^2,2*J$2*$A48^3)*180/PI()</f>
        <v>0</v>
      </c>
      <c r="K48" s="1" t="n">
        <f aca="false">ATAN2(1-$A48^2+(2*K$2*$A48)^2,2*K$2*$A48^3)*180/PI()</f>
        <v>1.10756723716024</v>
      </c>
      <c r="L48" s="1" t="n">
        <f aca="false">ATAN2(1-$A48^2+(2*L$2*$A48)^2,2*L$2*$A48^3)*180/PI()</f>
        <v>2.15619798273867</v>
      </c>
      <c r="M48" s="1" t="n">
        <f aca="false">ATAN2(1-$A48^2+(2*M$2*$A48)^2,2*M$2*$A48^3)*180/PI()</f>
        <v>3.89818647018613</v>
      </c>
      <c r="N48" s="1" t="n">
        <f aca="false">ATAN2(1-$A48^2+(2*N$2*$A48)^2,2*N$2*$A48^3)*180/PI()</f>
        <v>5.40013989294588</v>
      </c>
      <c r="O48" s="1" t="n">
        <f aca="false">ATAN2(1-$A48^2+(2*O$2*$A48)^2,2*O$2*$A48^3)*180/PI()</f>
        <v>5.8398785806219</v>
      </c>
      <c r="P48" s="1" t="n">
        <f aca="false">ATAN2(1-$A48^2+(2*P$2*$A48)^2,2*P$2*$A48^3)*180/PI()</f>
        <v>5.49544759555071</v>
      </c>
    </row>
    <row r="49" customFormat="false" ht="13.5" hidden="false" customHeight="false" outlineLevel="0" collapsed="false">
      <c r="A49" s="1" t="n">
        <f aca="false">A48+0.01</f>
        <v>0.44</v>
      </c>
      <c r="B49" s="1" t="n">
        <f aca="false">SQRT(1+(2*B$2*$A49)^2)/SQRT((1-$A49^2)^2+(2*B$2*$A49)^2)</f>
        <v>1.24007936507937</v>
      </c>
      <c r="C49" s="1" t="n">
        <f aca="false">SQRT(1+(2*C$2*$A49)^2)/SQRT((1-$A49^2)^2+(2*C$2*$A49)^2)</f>
        <v>1.23752484520523</v>
      </c>
      <c r="D49" s="1" t="n">
        <f aca="false">SQRT(1+(2*D$2*$A49)^2)/SQRT((1-$A49^2)^2+(2*D$2*$A49)^2)</f>
        <v>1.23018039529056</v>
      </c>
      <c r="E49" s="1" t="n">
        <f aca="false">SQRT(1+(2*E$2*$A49)^2)/SQRT((1-$A49^2)^2+(2*E$2*$A49)^2)</f>
        <v>1.20487569392345</v>
      </c>
      <c r="F49" s="1" t="n">
        <f aca="false">SQRT(1+(2*F$2*$A49)^2)/SQRT((1-$A49^2)^2+(2*F$2*$A49)^2)</f>
        <v>1.15741944867949</v>
      </c>
      <c r="G49" s="1" t="n">
        <f aca="false">SQRT(1+(2*G$2*$A49)^2)/SQRT((1-$A49^2)^2+(2*G$2*$A49)^2)</f>
        <v>1.11600709151117</v>
      </c>
      <c r="H49" s="1" t="n">
        <f aca="false">SQRT(1+(2*H$2*$A49)^2)/SQRT((1-$A49^2)^2+(2*H$2*$A49)^2)</f>
        <v>1.07058955828502</v>
      </c>
      <c r="J49" s="1" t="n">
        <f aca="false">ATAN2(1-$A49^2+(2*J$2*$A49)^2,2*J$2*$A49^3)*180/PI()</f>
        <v>0</v>
      </c>
      <c r="K49" s="1" t="n">
        <f aca="false">ATAN2(1-$A49^2+(2*K$2*$A49)^2,2*K$2*$A49^3)*180/PI()</f>
        <v>1.19879811292513</v>
      </c>
      <c r="L49" s="1" t="n">
        <f aca="false">ATAN2(1-$A49^2+(2*L$2*$A49)^2,2*L$2*$A49^3)*180/PI()</f>
        <v>2.33013252001312</v>
      </c>
      <c r="M49" s="1" t="n">
        <f aca="false">ATAN2(1-$A49^2+(2*M$2*$A49)^2,2*M$2*$A49^3)*180/PI()</f>
        <v>4.18958263406822</v>
      </c>
      <c r="N49" s="1" t="n">
        <f aca="false">ATAN2(1-$A49^2+(2*N$2*$A49)^2,2*N$2*$A49^3)*180/PI()</f>
        <v>5.74273819186502</v>
      </c>
      <c r="O49" s="1" t="n">
        <f aca="false">ATAN2(1-$A49^2+(2*O$2*$A49)^2,2*O$2*$A49^3)*180/PI()</f>
        <v>6.15121176603987</v>
      </c>
      <c r="P49" s="1" t="n">
        <f aca="false">ATAN2(1-$A49^2+(2*P$2*$A49)^2,2*P$2*$A49^3)*180/PI()</f>
        <v>5.72554941197112</v>
      </c>
    </row>
    <row r="50" customFormat="false" ht="13.5" hidden="false" customHeight="false" outlineLevel="0" collapsed="false">
      <c r="A50" s="1" t="n">
        <f aca="false">A49+0.01</f>
        <v>0.45</v>
      </c>
      <c r="B50" s="1" t="n">
        <f aca="false">SQRT(1+(2*B$2*$A50)^2)/SQRT((1-$A50^2)^2+(2*B$2*$A50)^2)</f>
        <v>1.25391849529781</v>
      </c>
      <c r="C50" s="1" t="n">
        <f aca="false">SQRT(1+(2*C$2*$A50)^2)/SQRT((1-$A50^2)^2+(2*C$2*$A50)^2)</f>
        <v>1.25104534339328</v>
      </c>
      <c r="D50" s="1" t="n">
        <f aca="false">SQRT(1+(2*D$2*$A50)^2)/SQRT((1-$A50^2)^2+(2*D$2*$A50)^2)</f>
        <v>1.24280716066463</v>
      </c>
      <c r="E50" s="1" t="n">
        <f aca="false">SQRT(1+(2*E$2*$A50)^2)/SQRT((1-$A50^2)^2+(2*E$2*$A50)^2)</f>
        <v>1.21467363987088</v>
      </c>
      <c r="F50" s="1" t="n">
        <f aca="false">SQRT(1+(2*F$2*$A50)^2)/SQRT((1-$A50^2)^2+(2*F$2*$A50)^2)</f>
        <v>1.16292633659972</v>
      </c>
      <c r="G50" s="1" t="n">
        <f aca="false">SQRT(1+(2*G$2*$A50)^2)/SQRT((1-$A50^2)^2+(2*G$2*$A50)^2)</f>
        <v>1.11880449455914</v>
      </c>
      <c r="H50" s="1" t="n">
        <f aca="false">SQRT(1+(2*H$2*$A50)^2)/SQRT((1-$A50^2)^2+(2*H$2*$A50)^2)</f>
        <v>1.07147321021591</v>
      </c>
      <c r="J50" s="1" t="n">
        <f aca="false">ATAN2(1-$A50^2+(2*J$2*$A50)^2,2*J$2*$A50^3)*180/PI()</f>
        <v>0</v>
      </c>
      <c r="K50" s="1" t="n">
        <f aca="false">ATAN2(1-$A50^2+(2*K$2*$A50)^2,2*K$2*$A50^3)*180/PI()</f>
        <v>1.29597504322486</v>
      </c>
      <c r="L50" s="1" t="n">
        <f aca="false">ATAN2(1-$A50^2+(2*L$2*$A50)^2,2*L$2*$A50^3)*180/PI()</f>
        <v>2.51486904351978</v>
      </c>
      <c r="M50" s="1" t="n">
        <f aca="false">ATAN2(1-$A50^2+(2*M$2*$A50)^2,2*M$2*$A50^3)*180/PI()</f>
        <v>4.49604741305412</v>
      </c>
      <c r="N50" s="1" t="n">
        <f aca="false">ATAN2(1-$A50^2+(2*N$2*$A50)^2,2*N$2*$A50^3)*180/PI()</f>
        <v>6.0967019184438</v>
      </c>
      <c r="O50" s="1" t="n">
        <f aca="false">ATAN2(1-$A50^2+(2*O$2*$A50)^2,2*O$2*$A50^3)*180/PI()</f>
        <v>6.46827814009169</v>
      </c>
      <c r="P50" s="1" t="n">
        <f aca="false">ATAN2(1-$A50^2+(2*P$2*$A50)^2,2*P$2*$A50^3)*180/PI()</f>
        <v>5.95677840143017</v>
      </c>
    </row>
    <row r="51" customFormat="false" ht="13.5" hidden="false" customHeight="false" outlineLevel="0" collapsed="false">
      <c r="A51" s="1" t="n">
        <f aca="false">A50+0.01</f>
        <v>0.46</v>
      </c>
      <c r="B51" s="1" t="n">
        <f aca="false">SQRT(1+(2*B$2*$A51)^2)/SQRT((1-$A51^2)^2+(2*B$2*$A51)^2)</f>
        <v>1.26839167935058</v>
      </c>
      <c r="C51" s="1" t="n">
        <f aca="false">SQRT(1+(2*C$2*$A51)^2)/SQRT((1-$A51^2)^2+(2*C$2*$A51)^2)</f>
        <v>1.2651634434709</v>
      </c>
      <c r="D51" s="1" t="n">
        <f aca="false">SQRT(1+(2*D$2*$A51)^2)/SQRT((1-$A51^2)^2+(2*D$2*$A51)^2)</f>
        <v>1.25593361028339</v>
      </c>
      <c r="E51" s="1" t="n">
        <f aca="false">SQRT(1+(2*E$2*$A51)^2)/SQRT((1-$A51^2)^2+(2*E$2*$A51)^2)</f>
        <v>1.22470504893293</v>
      </c>
      <c r="F51" s="1" t="n">
        <f aca="false">SQRT(1+(2*F$2*$A51)^2)/SQRT((1-$A51^2)^2+(2*F$2*$A51)^2)</f>
        <v>1.16840320780678</v>
      </c>
      <c r="G51" s="1" t="n">
        <f aca="false">SQRT(1+(2*G$2*$A51)^2)/SQRT((1-$A51^2)^2+(2*G$2*$A51)^2)</f>
        <v>1.12151124143038</v>
      </c>
      <c r="H51" s="1" t="n">
        <f aca="false">SQRT(1+(2*H$2*$A51)^2)/SQRT((1-$A51^2)^2+(2*H$2*$A51)^2)</f>
        <v>1.07229363453371</v>
      </c>
      <c r="J51" s="1" t="n">
        <f aca="false">ATAN2(1-$A51^2+(2*J$2*$A51)^2,2*J$2*$A51^3)*180/PI()</f>
        <v>0</v>
      </c>
      <c r="K51" s="1" t="n">
        <f aca="false">ATAN2(1-$A51^2+(2*K$2*$A51)^2,2*K$2*$A51^3)*180/PI()</f>
        <v>1.39944405249249</v>
      </c>
      <c r="L51" s="1" t="n">
        <f aca="false">ATAN2(1-$A51^2+(2*L$2*$A51)^2,2*L$2*$A51^3)*180/PI()</f>
        <v>2.71097059427909</v>
      </c>
      <c r="M51" s="1" t="n">
        <f aca="false">ATAN2(1-$A51^2+(2*M$2*$A51)^2,2*M$2*$A51^3)*180/PI()</f>
        <v>4.8180522950031</v>
      </c>
      <c r="N51" s="1" t="n">
        <f aca="false">ATAN2(1-$A51^2+(2*N$2*$A51)^2,2*N$2*$A51^3)*180/PI()</f>
        <v>6.46193490115219</v>
      </c>
      <c r="O51" s="1" t="n">
        <f aca="false">ATAN2(1-$A51^2+(2*O$2*$A51)^2,2*O$2*$A51^3)*180/PI()</f>
        <v>6.79080448593144</v>
      </c>
      <c r="P51" s="1" t="n">
        <f aca="false">ATAN2(1-$A51^2+(2*P$2*$A51)^2,2*P$2*$A51^3)*180/PI()</f>
        <v>6.18898690405495</v>
      </c>
    </row>
    <row r="52" customFormat="false" ht="13.5" hidden="false" customHeight="false" outlineLevel="0" collapsed="false">
      <c r="A52" s="1" t="n">
        <f aca="false">A51+0.01</f>
        <v>0.47</v>
      </c>
      <c r="B52" s="1" t="n">
        <f aca="false">SQRT(1+(2*B$2*$A52)^2)/SQRT((1-$A52^2)^2+(2*B$2*$A52)^2)</f>
        <v>1.28353228083686</v>
      </c>
      <c r="C52" s="1" t="n">
        <f aca="false">SQRT(1+(2*C$2*$A52)^2)/SQRT((1-$A52^2)^2+(2*C$2*$A52)^2)</f>
        <v>1.27990835512579</v>
      </c>
      <c r="D52" s="1" t="n">
        <f aca="false">SQRT(1+(2*D$2*$A52)^2)/SQRT((1-$A52^2)^2+(2*D$2*$A52)^2)</f>
        <v>1.26957855513528</v>
      </c>
      <c r="E52" s="1" t="n">
        <f aca="false">SQRT(1+(2*E$2*$A52)^2)/SQRT((1-$A52^2)^2+(2*E$2*$A52)^2)</f>
        <v>1.23496704323694</v>
      </c>
      <c r="F52" s="1" t="n">
        <f aca="false">SQRT(1+(2*F$2*$A52)^2)/SQRT((1-$A52^2)^2+(2*F$2*$A52)^2)</f>
        <v>1.17384067192026</v>
      </c>
      <c r="G52" s="1" t="n">
        <f aca="false">SQRT(1+(2*G$2*$A52)^2)/SQRT((1-$A52^2)^2+(2*G$2*$A52)^2)</f>
        <v>1.1241240700662</v>
      </c>
      <c r="H52" s="1" t="n">
        <f aca="false">SQRT(1+(2*H$2*$A52)^2)/SQRT((1-$A52^2)^2+(2*H$2*$A52)^2)</f>
        <v>1.07305203335743</v>
      </c>
      <c r="J52" s="1" t="n">
        <f aca="false">ATAN2(1-$A52^2+(2*J$2*$A52)^2,2*J$2*$A52^3)*180/PI()</f>
        <v>0</v>
      </c>
      <c r="K52" s="1" t="n">
        <f aca="false">ATAN2(1-$A52^2+(2*K$2*$A52)^2,2*K$2*$A52^3)*180/PI()</f>
        <v>1.50957519561206</v>
      </c>
      <c r="L52" s="1" t="n">
        <f aca="false">ATAN2(1-$A52^2+(2*L$2*$A52)^2,2*L$2*$A52^3)*180/PI()</f>
        <v>2.91903293022565</v>
      </c>
      <c r="M52" s="1" t="n">
        <f aca="false">ATAN2(1-$A52^2+(2*M$2*$A52)^2,2*M$2*$A52^3)*180/PI()</f>
        <v>5.15607417725254</v>
      </c>
      <c r="N52" s="1" t="n">
        <f aca="false">ATAN2(1-$A52^2+(2*N$2*$A52)^2,2*N$2*$A52^3)*180/PI()</f>
        <v>6.83832398347626</v>
      </c>
      <c r="O52" s="1" t="n">
        <f aca="false">ATAN2(1-$A52^2+(2*O$2*$A52)^2,2*O$2*$A52^3)*180/PI()</f>
        <v>7.11851878909442</v>
      </c>
      <c r="P52" s="1" t="n">
        <f aca="false">ATAN2(1-$A52^2+(2*P$2*$A52)^2,2*P$2*$A52^3)*180/PI()</f>
        <v>6.42203771091119</v>
      </c>
    </row>
    <row r="53" customFormat="false" ht="13.5" hidden="false" customHeight="false" outlineLevel="0" collapsed="false">
      <c r="A53" s="1" t="n">
        <f aca="false">A52+0.01</f>
        <v>0.48</v>
      </c>
      <c r="B53" s="1" t="n">
        <f aca="false">SQRT(1+(2*B$2*$A53)^2)/SQRT((1-$A53^2)^2+(2*B$2*$A53)^2)</f>
        <v>1.2993762993763</v>
      </c>
      <c r="C53" s="1" t="n">
        <f aca="false">SQRT(1+(2*C$2*$A53)^2)/SQRT((1-$A53^2)^2+(2*C$2*$A53)^2)</f>
        <v>1.29531140662952</v>
      </c>
      <c r="D53" s="1" t="n">
        <f aca="false">SQRT(1+(2*D$2*$A53)^2)/SQRT((1-$A53^2)^2+(2*D$2*$A53)^2)</f>
        <v>1.28376175285808</v>
      </c>
      <c r="E53" s="1" t="n">
        <f aca="false">SQRT(1+(2*E$2*$A53)^2)/SQRT((1-$A53^2)^2+(2*E$2*$A53)^2)</f>
        <v>1.24545609449012</v>
      </c>
      <c r="F53" s="1" t="n">
        <f aca="false">SQRT(1+(2*F$2*$A53)^2)/SQRT((1-$A53^2)^2+(2*F$2*$A53)^2)</f>
        <v>1.17922929824175</v>
      </c>
      <c r="G53" s="1" t="n">
        <f aca="false">SQRT(1+(2*G$2*$A53)^2)/SQRT((1-$A53^2)^2+(2*G$2*$A53)^2)</f>
        <v>1.12664001633052</v>
      </c>
      <c r="H53" s="1" t="n">
        <f aca="false">SQRT(1+(2*H$2*$A53)^2)/SQRT((1-$A53^2)^2+(2*H$2*$A53)^2)</f>
        <v>1.07374965342025</v>
      </c>
      <c r="J53" s="1" t="n">
        <f aca="false">ATAN2(1-$A53^2+(2*J$2*$A53)^2,2*J$2*$A53^3)*180/PI()</f>
        <v>0</v>
      </c>
      <c r="K53" s="1" t="n">
        <f aca="false">ATAN2(1-$A53^2+(2*K$2*$A53)^2,2*K$2*$A53^3)*180/PI()</f>
        <v>1.62676475339781</v>
      </c>
      <c r="L53" s="1" t="n">
        <f aca="false">ATAN2(1-$A53^2+(2*L$2*$A53)^2,2*L$2*$A53^3)*180/PI()</f>
        <v>3.13968692670994</v>
      </c>
      <c r="M53" s="1" t="n">
        <f aca="false">ATAN2(1-$A53^2+(2*M$2*$A53)^2,2*M$2*$A53^3)*180/PI()</f>
        <v>5.51059471943903</v>
      </c>
      <c r="N53" s="1" t="n">
        <f aca="false">ATAN2(1-$A53^2+(2*N$2*$A53)^2,2*N$2*$A53^3)*180/PI()</f>
        <v>7.22573921876678</v>
      </c>
      <c r="O53" s="1" t="n">
        <f aca="false">ATAN2(1-$A53^2+(2*O$2*$A53)^2,2*O$2*$A53^3)*180/PI()</f>
        <v>7.45115097651799</v>
      </c>
      <c r="P53" s="1" t="n">
        <f aca="false">ATAN2(1-$A53^2+(2*P$2*$A53)^2,2*P$2*$A53^3)*180/PI()</f>
        <v>6.65580347601948</v>
      </c>
    </row>
    <row r="54" customFormat="false" ht="13.5" hidden="false" customHeight="false" outlineLevel="0" collapsed="false">
      <c r="A54" s="1" t="n">
        <f aca="false">A53+0.01</f>
        <v>0.49</v>
      </c>
      <c r="B54" s="1" t="n">
        <f aca="false">SQRT(1+(2*B$2*$A54)^2)/SQRT((1-$A54^2)^2+(2*B$2*$A54)^2)</f>
        <v>1.3159626266614</v>
      </c>
      <c r="C54" s="1" t="n">
        <f aca="false">SQRT(1+(2*C$2*$A54)^2)/SQRT((1-$A54^2)^2+(2*C$2*$A54)^2)</f>
        <v>1.31140622725011</v>
      </c>
      <c r="D54" s="1" t="n">
        <f aca="false">SQRT(1+(2*D$2*$A54)^2)/SQRT((1-$A54^2)^2+(2*D$2*$A54)^2)</f>
        <v>1.29850394337877</v>
      </c>
      <c r="E54" s="1" t="n">
        <f aca="false">SQRT(1+(2*E$2*$A54)^2)/SQRT((1-$A54^2)^2+(2*E$2*$A54)^2)</f>
        <v>1.25616795785697</v>
      </c>
      <c r="F54" s="1" t="n">
        <f aca="false">SQRT(1+(2*F$2*$A54)^2)/SQRT((1-$A54^2)^2+(2*F$2*$A54)^2)</f>
        <v>1.18455963649974</v>
      </c>
      <c r="G54" s="1" t="n">
        <f aca="false">SQRT(1+(2*G$2*$A54)^2)/SQRT((1-$A54^2)^2+(2*G$2*$A54)^2)</f>
        <v>1.12905640662444</v>
      </c>
      <c r="H54" s="1" t="n">
        <f aca="false">SQRT(1+(2*H$2*$A54)^2)/SQRT((1-$A54^2)^2+(2*H$2*$A54)^2)</f>
        <v>1.07438777458278</v>
      </c>
      <c r="J54" s="1" t="n">
        <f aca="false">ATAN2(1-$A54^2+(2*J$2*$A54)^2,2*J$2*$A54^3)*180/PI()</f>
        <v>0</v>
      </c>
      <c r="K54" s="1" t="n">
        <f aca="false">ATAN2(1-$A54^2+(2*K$2*$A54)^2,2*K$2*$A54^3)*180/PI()</f>
        <v>1.75143766552559</v>
      </c>
      <c r="L54" s="1" t="n">
        <f aca="false">ATAN2(1-$A54^2+(2*L$2*$A54)^2,2*L$2*$A54^3)*180/PI()</f>
        <v>3.37360116237582</v>
      </c>
      <c r="M54" s="1" t="n">
        <f aca="false">ATAN2(1-$A54^2+(2*M$2*$A54)^2,2*M$2*$A54^3)*180/PI()</f>
        <v>5.88209956948818</v>
      </c>
      <c r="N54" s="1" t="n">
        <f aca="false">ATAN2(1-$A54^2+(2*N$2*$A54)^2,2*N$2*$A54^3)*180/PI()</f>
        <v>7.62403409493056</v>
      </c>
      <c r="O54" s="1" t="n">
        <f aca="false">ATAN2(1-$A54^2+(2*O$2*$A54)^2,2*O$2*$A54^3)*180/PI()</f>
        <v>7.78843358380636</v>
      </c>
      <c r="P54" s="1" t="n">
        <f aca="false">ATAN2(1-$A54^2+(2*P$2*$A54)^2,2*P$2*$A54^3)*180/PI()</f>
        <v>6.89016613694445</v>
      </c>
    </row>
    <row r="55" customFormat="false" ht="13.5" hidden="false" customHeight="false" outlineLevel="0" collapsed="false">
      <c r="A55" s="1" t="n">
        <f aca="false">A54+0.01</f>
        <v>0.5</v>
      </c>
      <c r="B55" s="1" t="n">
        <f aca="false">SQRT(1+(2*B$2*$A55)^2)/SQRT((1-$A55^2)^2+(2*B$2*$A55)^2)</f>
        <v>1.33333333333333</v>
      </c>
      <c r="C55" s="1" t="n">
        <f aca="false">SQRT(1+(2*C$2*$A55)^2)/SQRT((1-$A55^2)^2+(2*C$2*$A55)^2)</f>
        <v>1.32822894853937</v>
      </c>
      <c r="D55" s="1" t="n">
        <f aca="false">SQRT(1+(2*D$2*$A55)^2)/SQRT((1-$A55^2)^2+(2*D$2*$A55)^2)</f>
        <v>1.31382688313117</v>
      </c>
      <c r="E55" s="1" t="n">
        <f aca="false">SQRT(1+(2*E$2*$A55)^2)/SQRT((1-$A55^2)^2+(2*E$2*$A55)^2)</f>
        <v>1.26709760167871</v>
      </c>
      <c r="F55" s="1" t="n">
        <f aca="false">SQRT(1+(2*F$2*$A55)^2)/SQRT((1-$A55^2)^2+(2*F$2*$A55)^2)</f>
        <v>1.18982223866423</v>
      </c>
      <c r="G55" s="1" t="n">
        <f aca="false">SQRT(1+(2*G$2*$A55)^2)/SQRT((1-$A55^2)^2+(2*G$2*$A55)^2)</f>
        <v>1.13137084989848</v>
      </c>
      <c r="H55" s="1" t="n">
        <f aca="false">SQRT(1+(2*H$2*$A55)^2)/SQRT((1-$A55^2)^2+(2*H$2*$A55)^2)</f>
        <v>1.07496769977314</v>
      </c>
      <c r="J55" s="1" t="n">
        <f aca="false">ATAN2(1-$A55^2+(2*J$2*$A55)^2,2*J$2*$A55^3)*180/PI()</f>
        <v>0</v>
      </c>
      <c r="K55" s="1" t="n">
        <f aca="false">ATAN2(1-$A55^2+(2*K$2*$A55)^2,2*K$2*$A55^3)*180/PI()</f>
        <v>1.88405023109181</v>
      </c>
      <c r="L55" s="1" t="n">
        <f aca="false">ATAN2(1-$A55^2+(2*L$2*$A55)^2,2*L$2*$A55^3)*180/PI()</f>
        <v>3.62148470411735</v>
      </c>
      <c r="M55" s="1" t="n">
        <f aca="false">ATAN2(1-$A55^2+(2*M$2*$A55)^2,2*M$2*$A55^3)*180/PI()</f>
        <v>6.27107744950116</v>
      </c>
      <c r="N55" s="1" t="n">
        <f aca="false">ATAN2(1-$A55^2+(2*N$2*$A55)^2,2*N$2*$A55^3)*180/PI()</f>
        <v>8.03304579055937</v>
      </c>
      <c r="O55" s="1" t="n">
        <f aca="false">ATAN2(1-$A55^2+(2*O$2*$A55)^2,2*O$2*$A55^3)*180/PI()</f>
        <v>8.13010235415599</v>
      </c>
      <c r="P55" s="1" t="n">
        <f aca="false">ATAN2(1-$A55^2+(2*P$2*$A55)^2,2*P$2*$A55^3)*180/PI()</f>
        <v>7.1250163489018</v>
      </c>
    </row>
    <row r="56" customFormat="false" ht="13.5" hidden="false" customHeight="false" outlineLevel="0" collapsed="false">
      <c r="A56" s="1" t="n">
        <f aca="false">A55+0.01</f>
        <v>0.51</v>
      </c>
      <c r="B56" s="1" t="n">
        <f aca="false">SQRT(1+(2*B$2*$A56)^2)/SQRT((1-$A56^2)^2+(2*B$2*$A56)^2)</f>
        <v>1.35153399107988</v>
      </c>
      <c r="C56" s="1" t="n">
        <f aca="false">SQRT(1+(2*C$2*$A56)^2)/SQRT((1-$A56^2)^2+(2*C$2*$A56)^2)</f>
        <v>1.34581842670259</v>
      </c>
      <c r="D56" s="1" t="n">
        <f aca="false">SQRT(1+(2*D$2*$A56)^2)/SQRT((1-$A56^2)^2+(2*D$2*$A56)^2)</f>
        <v>1.3297533770108</v>
      </c>
      <c r="E56" s="1" t="n">
        <f aca="false">SQRT(1+(2*E$2*$A56)^2)/SQRT((1-$A56^2)^2+(2*E$2*$A56)^2)</f>
        <v>1.27823913307451</v>
      </c>
      <c r="F56" s="1" t="n">
        <f aca="false">SQRT(1+(2*F$2*$A56)^2)/SQRT((1-$A56^2)^2+(2*F$2*$A56)^2)</f>
        <v>1.19500768176454</v>
      </c>
      <c r="G56" s="1" t="n">
        <f aca="false">SQRT(1+(2*G$2*$A56)^2)/SQRT((1-$A56^2)^2+(2*G$2*$A56)^2)</f>
        <v>1.13358122915128</v>
      </c>
      <c r="H56" s="1" t="n">
        <f aca="false">SQRT(1+(2*H$2*$A56)^2)/SQRT((1-$A56^2)^2+(2*H$2*$A56)^2)</f>
        <v>1.07549074622001</v>
      </c>
      <c r="J56" s="1" t="n">
        <f aca="false">ATAN2(1-$A56^2+(2*J$2*$A56)^2,2*J$2*$A56^3)*180/PI()</f>
        <v>0</v>
      </c>
      <c r="K56" s="1" t="n">
        <f aca="false">ATAN2(1-$A56^2+(2*K$2*$A56)^2,2*K$2*$A56^3)*180/PI()</f>
        <v>2.02509311134013</v>
      </c>
      <c r="L56" s="1" t="n">
        <f aca="false">ATAN2(1-$A56^2+(2*L$2*$A56)^2,2*L$2*$A56^3)*180/PI()</f>
        <v>3.88409010533706</v>
      </c>
      <c r="M56" s="1" t="n">
        <f aca="false">ATAN2(1-$A56^2+(2*M$2*$A56)^2,2*M$2*$A56^3)*180/PI()</f>
        <v>6.67801908753761</v>
      </c>
      <c r="N56" s="1" t="n">
        <f aca="false">ATAN2(1-$A56^2+(2*N$2*$A56)^2,2*N$2*$A56^3)*180/PI()</f>
        <v>8.45259546405422</v>
      </c>
      <c r="O56" s="1" t="n">
        <f aca="false">ATAN2(1-$A56^2+(2*O$2*$A56)^2,2*O$2*$A56^3)*180/PI()</f>
        <v>8.47589677249615</v>
      </c>
      <c r="P56" s="1" t="n">
        <f aca="false">ATAN2(1-$A56^2+(2*P$2*$A56)^2,2*P$2*$A56^3)*180/PI()</f>
        <v>7.3602529361736</v>
      </c>
    </row>
    <row r="57" customFormat="false" ht="13.5" hidden="false" customHeight="false" outlineLevel="0" collapsed="false">
      <c r="A57" s="1" t="n">
        <f aca="false">A56+0.01</f>
        <v>0.52</v>
      </c>
      <c r="B57" s="1" t="n">
        <f aca="false">SQRT(1+(2*B$2*$A57)^2)/SQRT((1-$A57^2)^2+(2*B$2*$A57)^2)</f>
        <v>1.37061403508772</v>
      </c>
      <c r="C57" s="1" t="n">
        <f aca="false">SQRT(1+(2*C$2*$A57)^2)/SQRT((1-$A57^2)^2+(2*C$2*$A57)^2)</f>
        <v>1.36421648854142</v>
      </c>
      <c r="D57" s="1" t="n">
        <f aca="false">SQRT(1+(2*D$2*$A57)^2)/SQRT((1-$A57^2)^2+(2*D$2*$A57)^2)</f>
        <v>1.34630730702227</v>
      </c>
      <c r="E57" s="1" t="n">
        <f aca="false">SQRT(1+(2*E$2*$A57)^2)/SQRT((1-$A57^2)^2+(2*E$2*$A57)^2)</f>
        <v>1.28958571953544</v>
      </c>
      <c r="F57" s="1" t="n">
        <f aca="false">SQRT(1+(2*F$2*$A57)^2)/SQRT((1-$A57^2)^2+(2*F$2*$A57)^2)</f>
        <v>1.2001065916288</v>
      </c>
      <c r="G57" s="1" t="n">
        <f aca="false">SQRT(1+(2*G$2*$A57)^2)/SQRT((1-$A57^2)^2+(2*G$2*$A57)^2)</f>
        <v>1.1356856924982</v>
      </c>
      <c r="H57" s="1" t="n">
        <f aca="false">SQRT(1+(2*H$2*$A57)^2)/SQRT((1-$A57^2)^2+(2*H$2*$A57)^2)</f>
        <v>1.07595823785307</v>
      </c>
      <c r="J57" s="1" t="n">
        <f aca="false">ATAN2(1-$A57^2+(2*J$2*$A57)^2,2*J$2*$A57^3)*180/PI()</f>
        <v>0</v>
      </c>
      <c r="K57" s="1" t="n">
        <f aca="false">ATAN2(1-$A57^2+(2*K$2*$A57)^2,2*K$2*$A57^3)*180/PI()</f>
        <v>2.17509467416704</v>
      </c>
      <c r="L57" s="1" t="n">
        <f aca="false">ATAN2(1-$A57^2+(2*L$2*$A57)^2,2*L$2*$A57^3)*180/PI()</f>
        <v>4.16221663209974</v>
      </c>
      <c r="M57" s="1" t="n">
        <f aca="false">ATAN2(1-$A57^2+(2*M$2*$A57)^2,2*M$2*$A57^3)*180/PI()</f>
        <v>7.1034159806511</v>
      </c>
      <c r="N57" s="1" t="n">
        <f aca="false">ATAN2(1-$A57^2+(2*N$2*$A57)^2,2*N$2*$A57^3)*180/PI()</f>
        <v>8.88248857722662</v>
      </c>
      <c r="O57" s="1" t="n">
        <f aca="false">ATAN2(1-$A57^2+(2*O$2*$A57)^2,2*O$2*$A57^3)*180/PI()</f>
        <v>8.82556053847884</v>
      </c>
      <c r="P57" s="1" t="n">
        <f aca="false">ATAN2(1-$A57^2+(2*P$2*$A57)^2,2*P$2*$A57^3)*180/PI()</f>
        <v>7.5957823636476</v>
      </c>
    </row>
    <row r="58" customFormat="false" ht="13.5" hidden="false" customHeight="false" outlineLevel="0" collapsed="false">
      <c r="A58" s="1" t="n">
        <f aca="false">A57+0.01</f>
        <v>0.53</v>
      </c>
      <c r="B58" s="1" t="n">
        <f aca="false">SQRT(1+(2*B$2*$A58)^2)/SQRT((1-$A58^2)^2+(2*B$2*$A58)^2)</f>
        <v>1.39062717285496</v>
      </c>
      <c r="C58" s="1" t="n">
        <f aca="false">SQRT(1+(2*C$2*$A58)^2)/SQRT((1-$A58^2)^2+(2*C$2*$A58)^2)</f>
        <v>1.38346820378079</v>
      </c>
      <c r="D58" s="1" t="n">
        <f aca="false">SQRT(1+(2*D$2*$A58)^2)/SQRT((1-$A58^2)^2+(2*D$2*$A58)^2)</f>
        <v>1.36351365632742</v>
      </c>
      <c r="E58" s="1" t="n">
        <f aca="false">SQRT(1+(2*E$2*$A58)^2)/SQRT((1-$A58^2)^2+(2*E$2*$A58)^2)</f>
        <v>1.30112950670841</v>
      </c>
      <c r="F58" s="1" t="n">
        <f aca="false">SQRT(1+(2*F$2*$A58)^2)/SQRT((1-$A58^2)^2+(2*F$2*$A58)^2)</f>
        <v>1.20510966744836</v>
      </c>
      <c r="G58" s="1" t="n">
        <f aca="false">SQRT(1+(2*G$2*$A58)^2)/SQRT((1-$A58^2)^2+(2*G$2*$A58)^2)</f>
        <v>1.1376826438877</v>
      </c>
      <c r="H58" s="1" t="n">
        <f aca="false">SQRT(1+(2*H$2*$A58)^2)/SQRT((1-$A58^2)^2+(2*H$2*$A58)^2)</f>
        <v>1.07637149875263</v>
      </c>
      <c r="J58" s="1" t="n">
        <f aca="false">ATAN2(1-$A58^2+(2*J$2*$A58)^2,2*J$2*$A58^3)*180/PI()</f>
        <v>0</v>
      </c>
      <c r="K58" s="1" t="n">
        <f aca="false">ATAN2(1-$A58^2+(2*K$2*$A58)^2,2*K$2*$A58^3)*180/PI()</f>
        <v>2.33462472592056</v>
      </c>
      <c r="L58" s="1" t="n">
        <f aca="false">ATAN2(1-$A58^2+(2*L$2*$A58)^2,2*L$2*$A58^3)*180/PI()</f>
        <v>4.45671373193635</v>
      </c>
      <c r="M58" s="1" t="n">
        <f aca="false">ATAN2(1-$A58^2+(2*M$2*$A58)^2,2*M$2*$A58^3)*180/PI()</f>
        <v>7.54775897400931</v>
      </c>
      <c r="N58" s="1" t="n">
        <f aca="false">ATAN2(1-$A58^2+(2*N$2*$A58)^2,2*N$2*$A58^3)*180/PI()</f>
        <v>9.32251525474229</v>
      </c>
      <c r="O58" s="1" t="n">
        <f aca="false">ATAN2(1-$A58^2+(2*O$2*$A58)^2,2*O$2*$A58^3)*180/PI()</f>
        <v>9.17884198198347</v>
      </c>
      <c r="P58" s="1" t="n">
        <f aca="false">ATAN2(1-$A58^2+(2*P$2*$A58)^2,2*P$2*$A58^3)*180/PI()</f>
        <v>7.83151823048085</v>
      </c>
    </row>
    <row r="59" customFormat="false" ht="13.5" hidden="false" customHeight="false" outlineLevel="0" collapsed="false">
      <c r="A59" s="1" t="n">
        <f aca="false">A58+0.01</f>
        <v>0.54</v>
      </c>
      <c r="B59" s="1" t="n">
        <f aca="false">SQRT(1+(2*B$2*$A59)^2)/SQRT((1-$A59^2)^2+(2*B$2*$A59)^2)</f>
        <v>1.41163184641446</v>
      </c>
      <c r="C59" s="1" t="n">
        <f aca="false">SQRT(1+(2*C$2*$A59)^2)/SQRT((1-$A59^2)^2+(2*C$2*$A59)^2)</f>
        <v>1.40362218695378</v>
      </c>
      <c r="D59" s="1" t="n">
        <f aca="false">SQRT(1+(2*D$2*$A59)^2)/SQRT((1-$A59^2)^2+(2*D$2*$A59)^2)</f>
        <v>1.38139852710336</v>
      </c>
      <c r="E59" s="1" t="n">
        <f aca="false">SQRT(1+(2*E$2*$A59)^2)/SQRT((1-$A59^2)^2+(2*E$2*$A59)^2)</f>
        <v>1.31286153266995</v>
      </c>
      <c r="F59" s="1" t="n">
        <f aca="false">SQRT(1+(2*F$2*$A59)^2)/SQRT((1-$A59^2)^2+(2*F$2*$A59)^2)</f>
        <v>1.2100077070558</v>
      </c>
      <c r="G59" s="1" t="n">
        <f aca="false">SQRT(1+(2*G$2*$A59)^2)/SQRT((1-$A59^2)^2+(2*G$2*$A59)^2)</f>
        <v>1.13957073353819</v>
      </c>
      <c r="H59" s="1" t="n">
        <f aca="false">SQRT(1+(2*H$2*$A59)^2)/SQRT((1-$A59^2)^2+(2*H$2*$A59)^2)</f>
        <v>1.07673184753913</v>
      </c>
      <c r="J59" s="1" t="n">
        <f aca="false">ATAN2(1-$A59^2+(2*J$2*$A59)^2,2*J$2*$A59^3)*180/PI()</f>
        <v>0</v>
      </c>
      <c r="K59" s="1" t="n">
        <f aca="false">ATAN2(1-$A59^2+(2*K$2*$A59)^2,2*K$2*$A59^3)*180/PI()</f>
        <v>2.50429868289119</v>
      </c>
      <c r="L59" s="1" t="n">
        <f aca="false">ATAN2(1-$A59^2+(2*L$2*$A59)^2,2*L$2*$A59^3)*180/PI()</f>
        <v>4.76848475991976</v>
      </c>
      <c r="M59" s="1" t="n">
        <f aca="false">ATAN2(1-$A59^2+(2*M$2*$A59)^2,2*M$2*$A59^3)*180/PI()</f>
        <v>8.01153664057077</v>
      </c>
      <c r="N59" s="1" t="n">
        <f aca="false">ATAN2(1-$A59^2+(2*N$2*$A59)^2,2*N$2*$A59^3)*180/PI()</f>
        <v>9.77245068061697</v>
      </c>
      <c r="O59" s="1" t="n">
        <f aca="false">ATAN2(1-$A59^2+(2*O$2*$A59)^2,2*O$2*$A59^3)*180/PI()</f>
        <v>9.53549442479136</v>
      </c>
      <c r="P59" s="1" t="n">
        <f aca="false">ATAN2(1-$A59^2+(2*P$2*$A59)^2,2*P$2*$A59^3)*180/PI()</f>
        <v>8.06738078721118</v>
      </c>
    </row>
    <row r="60" customFormat="false" ht="13.5" hidden="false" customHeight="false" outlineLevel="0" collapsed="false">
      <c r="A60" s="1" t="n">
        <f aca="false">A59+0.01</f>
        <v>0.55</v>
      </c>
      <c r="B60" s="1" t="n">
        <f aca="false">SQRT(1+(2*B$2*$A60)^2)/SQRT((1-$A60^2)^2+(2*B$2*$A60)^2)</f>
        <v>1.4336917562724</v>
      </c>
      <c r="C60" s="1" t="n">
        <f aca="false">SQRT(1+(2*C$2*$A60)^2)/SQRT((1-$A60^2)^2+(2*C$2*$A60)^2)</f>
        <v>1.42473093242746</v>
      </c>
      <c r="D60" s="1" t="n">
        <f aca="false">SQRT(1+(2*D$2*$A60)^2)/SQRT((1-$A60^2)^2+(2*D$2*$A60)^2)</f>
        <v>1.39998915025966</v>
      </c>
      <c r="E60" s="1" t="n">
        <f aca="false">SQRT(1+(2*E$2*$A60)^2)/SQRT((1-$A60^2)^2+(2*E$2*$A60)^2)</f>
        <v>1.3247716391093</v>
      </c>
      <c r="F60" s="1" t="n">
        <f aca="false">SQRT(1+(2*F$2*$A60)^2)/SQRT((1-$A60^2)^2+(2*F$2*$A60)^2)</f>
        <v>1.21479163279015</v>
      </c>
      <c r="G60" s="1" t="n">
        <f aca="false">SQRT(1+(2*G$2*$A60)^2)/SQRT((1-$A60^2)^2+(2*G$2*$A60)^2)</f>
        <v>1.14134884816265</v>
      </c>
      <c r="H60" s="1" t="n">
        <f aca="false">SQRT(1+(2*H$2*$A60)^2)/SQRT((1-$A60^2)^2+(2*H$2*$A60)^2)</f>
        <v>1.07704059260118</v>
      </c>
      <c r="J60" s="1" t="n">
        <f aca="false">ATAN2(1-$A60^2+(2*J$2*$A60)^2,2*J$2*$A60^3)*180/PI()</f>
        <v>0</v>
      </c>
      <c r="K60" s="1" t="n">
        <f aca="false">ATAN2(1-$A60^2+(2*K$2*$A60)^2,2*K$2*$A60^3)*180/PI()</f>
        <v>2.68478224293807</v>
      </c>
      <c r="L60" s="1" t="n">
        <f aca="false">ATAN2(1-$A60^2+(2*L$2*$A60)^2,2*L$2*$A60^3)*180/PI()</f>
        <v>5.09849097609922</v>
      </c>
      <c r="M60" s="1" t="n">
        <f aca="false">ATAN2(1-$A60^2+(2*M$2*$A60)^2,2*M$2*$A60^3)*180/PI()</f>
        <v>8.49523344564056</v>
      </c>
      <c r="N60" s="1" t="n">
        <f aca="false">ATAN2(1-$A60^2+(2*N$2*$A60)^2,2*N$2*$A60^3)*180/PI()</f>
        <v>10.2320555327789</v>
      </c>
      <c r="O60" s="1" t="n">
        <f aca="false">ATAN2(1-$A60^2+(2*O$2*$A60)^2,2*O$2*$A60^3)*180/PI()</f>
        <v>9.89527649203987</v>
      </c>
      <c r="P60" s="1" t="n">
        <f aca="false">ATAN2(1-$A60^2+(2*P$2*$A60)^2,2*P$2*$A60^3)*180/PI()</f>
        <v>8.30329647708521</v>
      </c>
    </row>
    <row r="61" customFormat="false" ht="13.5" hidden="false" customHeight="false" outlineLevel="0" collapsed="false">
      <c r="A61" s="1" t="n">
        <f aca="false">A60+0.01</f>
        <v>0.56</v>
      </c>
      <c r="B61" s="1" t="n">
        <f aca="false">SQRT(1+(2*B$2*$A61)^2)/SQRT((1-$A61^2)^2+(2*B$2*$A61)^2)</f>
        <v>1.45687645687646</v>
      </c>
      <c r="C61" s="1" t="n">
        <f aca="false">SQRT(1+(2*C$2*$A61)^2)/SQRT((1-$A61^2)^2+(2*C$2*$A61)^2)</f>
        <v>1.44685118661403</v>
      </c>
      <c r="D61" s="1" t="n">
        <f aca="false">SQRT(1+(2*D$2*$A61)^2)/SQRT((1-$A61^2)^2+(2*D$2*$A61)^2)</f>
        <v>1.41931388463017</v>
      </c>
      <c r="E61" s="1" t="n">
        <f aca="false">SQRT(1+(2*E$2*$A61)^2)/SQRT((1-$A61^2)^2+(2*E$2*$A61)^2)</f>
        <v>1.33684837997985</v>
      </c>
      <c r="F61" s="1" t="n">
        <f aca="false">SQRT(1+(2*F$2*$A61)^2)/SQRT((1-$A61^2)^2+(2*F$2*$A61)^2)</f>
        <v>1.21945251780963</v>
      </c>
      <c r="G61" s="1" t="n">
        <f aca="false">SQRT(1+(2*G$2*$A61)^2)/SQRT((1-$A61^2)^2+(2*G$2*$A61)^2)</f>
        <v>1.14301610104284</v>
      </c>
      <c r="H61" s="1" t="n">
        <f aca="false">SQRT(1+(2*H$2*$A61)^2)/SQRT((1-$A61^2)^2+(2*H$2*$A61)^2)</f>
        <v>1.0772990280695</v>
      </c>
      <c r="J61" s="1" t="n">
        <f aca="false">ATAN2(1-$A61^2+(2*J$2*$A61)^2,2*J$2*$A61^3)*180/PI()</f>
        <v>0</v>
      </c>
      <c r="K61" s="1" t="n">
        <f aca="false">ATAN2(1-$A61^2+(2*K$2*$A61)^2,2*K$2*$A61^3)*180/PI()</f>
        <v>2.8767966271102</v>
      </c>
      <c r="L61" s="1" t="n">
        <f aca="false">ATAN2(1-$A61^2+(2*L$2*$A61)^2,2*L$2*$A61^3)*180/PI()</f>
        <v>5.44775582730918</v>
      </c>
      <c r="M61" s="1" t="n">
        <f aca="false">ATAN2(1-$A61^2+(2*M$2*$A61)^2,2*M$2*$A61^3)*180/PI()</f>
        <v>8.99932768074828</v>
      </c>
      <c r="N61" s="1" t="n">
        <f aca="false">ATAN2(1-$A61^2+(2*N$2*$A61)^2,2*N$2*$A61^3)*180/PI()</f>
        <v>10.7010764564799</v>
      </c>
      <c r="O61" s="1" t="n">
        <f aca="false">ATAN2(1-$A61^2+(2*O$2*$A61)^2,2*O$2*$A61^3)*180/PI()</f>
        <v>10.2579523769918</v>
      </c>
      <c r="P61" s="1" t="n">
        <f aca="false">ATAN2(1-$A61^2+(2*P$2*$A61)^2,2*P$2*$A61^3)*180/PI()</f>
        <v>8.53919750192012</v>
      </c>
    </row>
    <row r="62" customFormat="false" ht="13.5" hidden="false" customHeight="false" outlineLevel="0" collapsed="false">
      <c r="A62" s="1" t="n">
        <f aca="false">A61+0.01</f>
        <v>0.57</v>
      </c>
      <c r="B62" s="1" t="n">
        <f aca="false">SQRT(1+(2*B$2*$A62)^2)/SQRT((1-$A62^2)^2+(2*B$2*$A62)^2)</f>
        <v>1.48126203525404</v>
      </c>
      <c r="C62" s="1" t="n">
        <f aca="false">SQRT(1+(2*C$2*$A62)^2)/SQRT((1-$A62^2)^2+(2*C$2*$A62)^2)</f>
        <v>1.4700443619299</v>
      </c>
      <c r="D62" s="1" t="n">
        <f aca="false">SQRT(1+(2*D$2*$A62)^2)/SQRT((1-$A62^2)^2+(2*D$2*$A62)^2)</f>
        <v>1.43940220273475</v>
      </c>
      <c r="E62" s="1" t="n">
        <f aca="false">SQRT(1+(2*E$2*$A62)^2)/SQRT((1-$A62^2)^2+(2*E$2*$A62)^2)</f>
        <v>1.34907892833694</v>
      </c>
      <c r="F62" s="1" t="n">
        <f aca="false">SQRT(1+(2*F$2*$A62)^2)/SQRT((1-$A62^2)^2+(2*F$2*$A62)^2)</f>
        <v>1.22398161269876</v>
      </c>
      <c r="G62" s="1" t="n">
        <f aca="false">SQRT(1+(2*G$2*$A62)^2)/SQRT((1-$A62^2)^2+(2*G$2*$A62)^2)</f>
        <v>1.14457182201026</v>
      </c>
      <c r="H62" s="1" t="n">
        <f aca="false">SQRT(1+(2*H$2*$A62)^2)/SQRT((1-$A62^2)^2+(2*H$2*$A62)^2)</f>
        <v>1.07750843045182</v>
      </c>
      <c r="J62" s="1" t="n">
        <f aca="false">ATAN2(1-$A62^2+(2*J$2*$A62)^2,2*J$2*$A62^3)*180/PI()</f>
        <v>0</v>
      </c>
      <c r="K62" s="1" t="n">
        <f aca="false">ATAN2(1-$A62^2+(2*K$2*$A62)^2,2*K$2*$A62^3)*180/PI()</f>
        <v>3.08112447216525</v>
      </c>
      <c r="L62" s="1" t="n">
        <f aca="false">ATAN2(1-$A62^2+(2*L$2*$A62)^2,2*L$2*$A62^3)*180/PI()</f>
        <v>5.817369524585</v>
      </c>
      <c r="M62" s="1" t="n">
        <f aca="false">ATAN2(1-$A62^2+(2*M$2*$A62)^2,2*M$2*$A62^3)*180/PI()</f>
        <v>9.52428915174551</v>
      </c>
      <c r="N62" s="1" t="n">
        <f aca="false">ATAN2(1-$A62^2+(2*N$2*$A62)^2,2*N$2*$A62^3)*180/PI()</f>
        <v>11.1792465770684</v>
      </c>
      <c r="O62" s="1" t="n">
        <f aca="false">ATAN2(1-$A62^2+(2*O$2*$A62)^2,2*O$2*$A62^3)*180/PI()</f>
        <v>10.6232920625595</v>
      </c>
      <c r="P62" s="1" t="n">
        <f aca="false">ATAN2(1-$A62^2+(2*P$2*$A62)^2,2*P$2*$A62^3)*180/PI()</f>
        <v>8.77502141245445</v>
      </c>
    </row>
    <row r="63" customFormat="false" ht="13.5" hidden="false" customHeight="false" outlineLevel="0" collapsed="false">
      <c r="A63" s="1" t="n">
        <f aca="false">A62+0.01</f>
        <v>0.58</v>
      </c>
      <c r="B63" s="1" t="n">
        <f aca="false">SQRT(1+(2*B$2*$A63)^2)/SQRT((1-$A63^2)^2+(2*B$2*$A63)^2)</f>
        <v>1.50693188667872</v>
      </c>
      <c r="C63" s="1" t="n">
        <f aca="false">SQRT(1+(2*C$2*$A63)^2)/SQRT((1-$A63^2)^2+(2*C$2*$A63)^2)</f>
        <v>1.49437699764412</v>
      </c>
      <c r="D63" s="1" t="n">
        <f aca="false">SQRT(1+(2*D$2*$A63)^2)/SQRT((1-$A63^2)^2+(2*D$2*$A63)^2)</f>
        <v>1.46028465958256</v>
      </c>
      <c r="E63" s="1" t="n">
        <f aca="false">SQRT(1+(2*E$2*$A63)^2)/SQRT((1-$A63^2)^2+(2*E$2*$A63)^2)</f>
        <v>1.3614489822602</v>
      </c>
      <c r="F63" s="1" t="n">
        <f aca="false">SQRT(1+(2*F$2*$A63)^2)/SQRT((1-$A63^2)^2+(2*F$2*$A63)^2)</f>
        <v>1.22837037220539</v>
      </c>
      <c r="G63" s="1" t="n">
        <f aca="false">SQRT(1+(2*G$2*$A63)^2)/SQRT((1-$A63^2)^2+(2*G$2*$A63)^2)</f>
        <v>1.14601554738561</v>
      </c>
      <c r="H63" s="1" t="n">
        <f aca="false">SQRT(1+(2*H$2*$A63)^2)/SQRT((1-$A63^2)^2+(2*H$2*$A63)^2)</f>
        <v>1.07767005585172</v>
      </c>
      <c r="J63" s="1" t="n">
        <f aca="false">ATAN2(1-$A63^2+(2*J$2*$A63)^2,2*J$2*$A63^3)*180/PI()</f>
        <v>0</v>
      </c>
      <c r="K63" s="1" t="n">
        <f aca="false">ATAN2(1-$A63^2+(2*K$2*$A63)^2,2*K$2*$A63^3)*180/PI()</f>
        <v>3.29861646786211</v>
      </c>
      <c r="L63" s="1" t="n">
        <f aca="false">ATAN2(1-$A63^2+(2*L$2*$A63)^2,2*L$2*$A63^3)*180/PI()</f>
        <v>6.20849392470558</v>
      </c>
      <c r="M63" s="1" t="n">
        <f aca="false">ATAN2(1-$A63^2+(2*M$2*$A63)^2,2*M$2*$A63^3)*180/PI()</f>
        <v>10.0705766068798</v>
      </c>
      <c r="N63" s="1" t="n">
        <f aca="false">ATAN2(1-$A63^2+(2*N$2*$A63)^2,2*N$2*$A63^3)*180/PI()</f>
        <v>11.6662860523374</v>
      </c>
      <c r="O63" s="1" t="n">
        <f aca="false">ATAN2(1-$A63^2+(2*O$2*$A63)^2,2*O$2*$A63^3)*180/PI()</f>
        <v>10.991071502906</v>
      </c>
      <c r="P63" s="1" t="n">
        <f aca="false">ATAN2(1-$A63^2+(2*P$2*$A63)^2,2*P$2*$A63^3)*180/PI()</f>
        <v>9.01071072285724</v>
      </c>
    </row>
    <row r="64" customFormat="false" ht="13.5" hidden="false" customHeight="false" outlineLevel="0" collapsed="false">
      <c r="A64" s="1" t="n">
        <f aca="false">A63+0.01</f>
        <v>0.59</v>
      </c>
      <c r="B64" s="1" t="n">
        <f aca="false">SQRT(1+(2*B$2*$A64)^2)/SQRT((1-$A64^2)^2+(2*B$2*$A64)^2)</f>
        <v>1.53397760392698</v>
      </c>
      <c r="C64" s="1" t="n">
        <f aca="false">SQRT(1+(2*C$2*$A64)^2)/SQRT((1-$A64^2)^2+(2*C$2*$A64)^2)</f>
        <v>1.51992127340163</v>
      </c>
      <c r="D64" s="1" t="n">
        <f aca="false">SQRT(1+(2*D$2*$A64)^2)/SQRT((1-$A64^2)^2+(2*D$2*$A64)^2)</f>
        <v>1.48199284024394</v>
      </c>
      <c r="E64" s="1" t="n">
        <f aca="false">SQRT(1+(2*E$2*$A64)^2)/SQRT((1-$A64^2)^2+(2*E$2*$A64)^2)</f>
        <v>1.37394267095965</v>
      </c>
      <c r="F64" s="1" t="n">
        <f aca="false">SQRT(1+(2*F$2*$A64)^2)/SQRT((1-$A64^2)^2+(2*F$2*$A64)^2)</f>
        <v>1.23261048193252</v>
      </c>
      <c r="G64" s="1" t="n">
        <f aca="false">SQRT(1+(2*G$2*$A64)^2)/SQRT((1-$A64^2)^2+(2*G$2*$A64)^2)</f>
        <v>1.14734700992421</v>
      </c>
      <c r="H64" s="1" t="n">
        <f aca="false">SQRT(1+(2*H$2*$A64)^2)/SQRT((1-$A64^2)^2+(2*H$2*$A64)^2)</f>
        <v>1.07778513770157</v>
      </c>
      <c r="J64" s="1" t="n">
        <f aca="false">ATAN2(1-$A64^2+(2*J$2*$A64)^2,2*J$2*$A64^3)*180/PI()</f>
        <v>0</v>
      </c>
      <c r="K64" s="1" t="n">
        <f aca="false">ATAN2(1-$A64^2+(2*K$2*$A64)^2,2*K$2*$A64^3)*180/PI()</f>
        <v>3.53019884816919</v>
      </c>
      <c r="L64" s="1" t="n">
        <f aca="false">ATAN2(1-$A64^2+(2*L$2*$A64)^2,2*L$2*$A64^3)*180/PI()</f>
        <v>6.62236772046311</v>
      </c>
      <c r="M64" s="1" t="n">
        <f aca="false">ATAN2(1-$A64^2+(2*M$2*$A64)^2,2*M$2*$A64^3)*180/PI()</f>
        <v>10.6386348919473</v>
      </c>
      <c r="N64" s="1" t="n">
        <f aca="false">ATAN2(1-$A64^2+(2*N$2*$A64)^2,2*N$2*$A64^3)*180/PI()</f>
        <v>12.1619026643296</v>
      </c>
      <c r="O64" s="1" t="n">
        <f aca="false">ATAN2(1-$A64^2+(2*O$2*$A64)^2,2*O$2*$A64^3)*180/PI()</f>
        <v>11.3610727683194</v>
      </c>
      <c r="P64" s="1" t="n">
        <f aca="false">ATAN2(1-$A64^2+(2*P$2*$A64)^2,2*P$2*$A64^3)*180/PI()</f>
        <v>9.24621254884239</v>
      </c>
    </row>
    <row r="65" customFormat="false" ht="13.5" hidden="false" customHeight="false" outlineLevel="0" collapsed="false">
      <c r="A65" s="1" t="n">
        <f aca="false">A64+0.01</f>
        <v>0.6</v>
      </c>
      <c r="B65" s="1" t="n">
        <f aca="false">SQRT(1+(2*B$2*$A65)^2)/SQRT((1-$A65^2)^2+(2*B$2*$A65)^2)</f>
        <v>1.5625</v>
      </c>
      <c r="C65" s="1" t="n">
        <f aca="false">SQRT(1+(2*C$2*$A65)^2)/SQRT((1-$A65^2)^2+(2*C$2*$A65)^2)</f>
        <v>1.54675558191612</v>
      </c>
      <c r="D65" s="1" t="n">
        <f aca="false">SQRT(1+(2*D$2*$A65)^2)/SQRT((1-$A65^2)^2+(2*D$2*$A65)^2)</f>
        <v>1.50455928103116</v>
      </c>
      <c r="E65" s="1" t="n">
        <f aca="false">SQRT(1+(2*E$2*$A65)^2)/SQRT((1-$A65^2)^2+(2*E$2*$A65)^2)</f>
        <v>1.38654246238621</v>
      </c>
      <c r="F65" s="1" t="n">
        <f aca="false">SQRT(1+(2*F$2*$A65)^2)/SQRT((1-$A65^2)^2+(2*F$2*$A65)^2)</f>
        <v>1.23669388480168</v>
      </c>
      <c r="G65" s="1" t="n">
        <f aca="false">SQRT(1+(2*G$2*$A65)^2)/SQRT((1-$A65^2)^2+(2*G$2*$A65)^2)</f>
        <v>1.1485661288098</v>
      </c>
      <c r="H65" s="1" t="n">
        <f aca="false">SQRT(1+(2*H$2*$A65)^2)/SQRT((1-$A65^2)^2+(2*H$2*$A65)^2)</f>
        <v>1.07785488494652</v>
      </c>
      <c r="J65" s="1" t="n">
        <f aca="false">ATAN2(1-$A65^2+(2*J$2*$A65)^2,2*J$2*$A65^3)*180/PI()</f>
        <v>0</v>
      </c>
      <c r="K65" s="1" t="n">
        <f aca="false">ATAN2(1-$A65^2+(2*K$2*$A65)^2,2*K$2*$A65^3)*180/PI()</f>
        <v>3.7768818635242</v>
      </c>
      <c r="L65" s="1" t="n">
        <f aca="false">ATAN2(1-$A65^2+(2*L$2*$A65)^2,2*L$2*$A65^3)*180/PI()</f>
        <v>7.06031193878767</v>
      </c>
      <c r="M65" s="1" t="n">
        <f aca="false">ATAN2(1-$A65^2+(2*M$2*$A65)^2,2*M$2*$A65^3)*180/PI()</f>
        <v>11.2288918215388</v>
      </c>
      <c r="N65" s="1" t="n">
        <f aca="false">ATAN2(1-$A65^2+(2*N$2*$A65)^2,2*N$2*$A65^3)*180/PI()</f>
        <v>12.6657924501269</v>
      </c>
      <c r="O65" s="1" t="n">
        <f aca="false">ATAN2(1-$A65^2+(2*O$2*$A65)^2,2*O$2*$A65^3)*180/PI()</f>
        <v>11.7330841564123</v>
      </c>
      <c r="P65" s="1" t="n">
        <f aca="false">ATAN2(1-$A65^2+(2*P$2*$A65)^2,2*P$2*$A65^3)*180/PI()</f>
        <v>9.48147826866696</v>
      </c>
    </row>
    <row r="66" customFormat="false" ht="13.5" hidden="false" customHeight="false" outlineLevel="0" collapsed="false">
      <c r="A66" s="1" t="n">
        <f aca="false">A65+0.01</f>
        <v>0.61</v>
      </c>
      <c r="B66" s="1" t="n">
        <f aca="false">SQRT(1+(2*B$2*$A66)^2)/SQRT((1-$A66^2)^2+(2*B$2*$A66)^2)</f>
        <v>1.59261028826246</v>
      </c>
      <c r="C66" s="1" t="n">
        <f aca="false">SQRT(1+(2*C$2*$A66)^2)/SQRT((1-$A66^2)^2+(2*C$2*$A66)^2)</f>
        <v>1.57496516810079</v>
      </c>
      <c r="D66" s="1" t="n">
        <f aca="false">SQRT(1+(2*D$2*$A66)^2)/SQRT((1-$A66^2)^2+(2*D$2*$A66)^2)</f>
        <v>1.52801735807627</v>
      </c>
      <c r="E66" s="1" t="n">
        <f aca="false">SQRT(1+(2*E$2*$A66)^2)/SQRT((1-$A66^2)^2+(2*E$2*$A66)^2)</f>
        <v>1.39922907390686</v>
      </c>
      <c r="F66" s="1" t="n">
        <f aca="false">SQRT(1+(2*F$2*$A66)^2)/SQRT((1-$A66^2)^2+(2*F$2*$A66)^2)</f>
        <v>1.24061280709756</v>
      </c>
      <c r="G66" s="1" t="n">
        <f aca="false">SQRT(1+(2*G$2*$A66)^2)/SQRT((1-$A66^2)^2+(2*G$2*$A66)^2)</f>
        <v>1.14967299973535</v>
      </c>
      <c r="H66" s="1" t="n">
        <f aca="false">SQRT(1+(2*H$2*$A66)^2)/SQRT((1-$A66^2)^2+(2*H$2*$A66)^2)</f>
        <v>1.07788048062291</v>
      </c>
      <c r="J66" s="1" t="n">
        <f aca="false">ATAN2(1-$A66^2+(2*J$2*$A66)^2,2*J$2*$A66^3)*180/PI()</f>
        <v>0</v>
      </c>
      <c r="K66" s="1" t="n">
        <f aca="false">ATAN2(1-$A66^2+(2*K$2*$A66)^2,2*K$2*$A66^3)*180/PI()</f>
        <v>4.03976938251932</v>
      </c>
      <c r="L66" s="1" t="n">
        <f aca="false">ATAN2(1-$A66^2+(2*L$2*$A66)^2,2*L$2*$A66^3)*180/PI()</f>
        <v>7.52373573839705</v>
      </c>
      <c r="M66" s="1" t="n">
        <f aca="false">ATAN2(1-$A66^2+(2*M$2*$A66)^2,2*M$2*$A66^3)*180/PI()</f>
        <v>11.8417547579662</v>
      </c>
      <c r="N66" s="1" t="n">
        <f aca="false">ATAN2(1-$A66^2+(2*N$2*$A66)^2,2*N$2*$A66^3)*180/PI()</f>
        <v>13.1776403707798</v>
      </c>
      <c r="O66" s="1" t="n">
        <f aca="false">ATAN2(1-$A66^2+(2*O$2*$A66)^2,2*O$2*$A66^3)*180/PI()</f>
        <v>12.1069002725556</v>
      </c>
      <c r="P66" s="1" t="n">
        <f aca="false">ATAN2(1-$A66^2+(2*P$2*$A66)^2,2*P$2*$A66^3)*180/PI()</f>
        <v>9.71646320616776</v>
      </c>
    </row>
    <row r="67" customFormat="false" ht="13.5" hidden="false" customHeight="false" outlineLevel="0" collapsed="false">
      <c r="A67" s="1" t="n">
        <f aca="false">A66+0.01</f>
        <v>0.62</v>
      </c>
      <c r="B67" s="1" t="n">
        <f aca="false">SQRT(1+(2*B$2*$A67)^2)/SQRT((1-$A67^2)^2+(2*B$2*$A67)^2)</f>
        <v>1.62443144899285</v>
      </c>
      <c r="C67" s="1" t="n">
        <f aca="false">SQRT(1+(2*C$2*$A67)^2)/SQRT((1-$A67^2)^2+(2*C$2*$A67)^2)</f>
        <v>1.60464284273546</v>
      </c>
      <c r="D67" s="1" t="n">
        <f aca="false">SQRT(1+(2*D$2*$A67)^2)/SQRT((1-$A67^2)^2+(2*D$2*$A67)^2)</f>
        <v>1.55240113585186</v>
      </c>
      <c r="E67" s="1" t="n">
        <f aca="false">SQRT(1+(2*E$2*$A67)^2)/SQRT((1-$A67^2)^2+(2*E$2*$A67)^2)</f>
        <v>1.41198138786108</v>
      </c>
      <c r="F67" s="1" t="n">
        <f aca="false">SQRT(1+(2*F$2*$A67)^2)/SQRT((1-$A67^2)^2+(2*F$2*$A67)^2)</f>
        <v>1.24435978389962</v>
      </c>
      <c r="G67" s="1" t="n">
        <f aca="false">SQRT(1+(2*G$2*$A67)^2)/SQRT((1-$A67^2)^2+(2*G$2*$A67)^2)</f>
        <v>1.15066788510488</v>
      </c>
      <c r="H67" s="1" t="n">
        <f aca="false">SQRT(1+(2*H$2*$A67)^2)/SQRT((1-$A67^2)^2+(2*H$2*$A67)^2)</f>
        <v>1.07786308078034</v>
      </c>
      <c r="J67" s="1" t="n">
        <f aca="false">ATAN2(1-$A67^2+(2*J$2*$A67)^2,2*J$2*$A67^3)*180/PI()</f>
        <v>0</v>
      </c>
      <c r="K67" s="1" t="n">
        <f aca="false">ATAN2(1-$A67^2+(2*K$2*$A67)^2,2*K$2*$A67^3)*180/PI()</f>
        <v>4.32006979648606</v>
      </c>
      <c r="L67" s="1" t="n">
        <f aca="false">ATAN2(1-$A67^2+(2*L$2*$A67)^2,2*L$2*$A67^3)*180/PI()</f>
        <v>8.01414248866382</v>
      </c>
      <c r="M67" s="1" t="n">
        <f aca="false">ATAN2(1-$A67^2+(2*M$2*$A67)^2,2*M$2*$A67^3)*180/PI()</f>
        <v>12.4776068927755</v>
      </c>
      <c r="N67" s="1" t="n">
        <f aca="false">ATAN2(1-$A67^2+(2*N$2*$A67)^2,2*N$2*$A67^3)*180/PI()</f>
        <v>13.697121017139</v>
      </c>
      <c r="O67" s="1" t="n">
        <f aca="false">ATAN2(1-$A67^2+(2*O$2*$A67)^2,2*O$2*$A67^3)*180/PI()</f>
        <v>12.4823220823034</v>
      </c>
      <c r="P67" s="1" t="n">
        <f aca="false">ATAN2(1-$A67^2+(2*P$2*$A67)^2,2*P$2*$A67^3)*180/PI()</f>
        <v>9.95112633490405</v>
      </c>
    </row>
    <row r="68" customFormat="false" ht="13.5" hidden="false" customHeight="false" outlineLevel="0" collapsed="false">
      <c r="A68" s="1" t="n">
        <f aca="false">A67+0.01</f>
        <v>0.63</v>
      </c>
      <c r="B68" s="1" t="n">
        <f aca="false">SQRT(1+(2*B$2*$A68)^2)/SQRT((1-$A68^2)^2+(2*B$2*$A68)^2)</f>
        <v>1.65809981760902</v>
      </c>
      <c r="C68" s="1" t="n">
        <f aca="false">SQRT(1+(2*C$2*$A68)^2)/SQRT((1-$A68^2)^2+(2*C$2*$A68)^2)</f>
        <v>1.63588977963951</v>
      </c>
      <c r="D68" s="1" t="n">
        <f aca="false">SQRT(1+(2*D$2*$A68)^2)/SQRT((1-$A68^2)^2+(2*D$2*$A68)^2)</f>
        <v>1.57774516672006</v>
      </c>
      <c r="E68" s="1" t="n">
        <f aca="false">SQRT(1+(2*E$2*$A68)^2)/SQRT((1-$A68^2)^2+(2*E$2*$A68)^2)</f>
        <v>1.42477637408155</v>
      </c>
      <c r="F68" s="1" t="n">
        <f aca="false">SQRT(1+(2*F$2*$A68)^2)/SQRT((1-$A68^2)^2+(2*F$2*$A68)^2)</f>
        <v>1.24792768370416</v>
      </c>
      <c r="G68" s="1" t="n">
        <f aca="false">SQRT(1+(2*G$2*$A68)^2)/SQRT((1-$A68^2)^2+(2*G$2*$A68)^2)</f>
        <v>1.15155120438674</v>
      </c>
      <c r="H68" s="1" t="n">
        <f aca="false">SQRT(1+(2*H$2*$A68)^2)/SQRT((1-$A68^2)^2+(2*H$2*$A68)^2)</f>
        <v>1.07780381370188</v>
      </c>
      <c r="J68" s="1" t="n">
        <f aca="false">ATAN2(1-$A68^2+(2*J$2*$A68)^2,2*J$2*$A68^3)*180/PI()</f>
        <v>0</v>
      </c>
      <c r="K68" s="1" t="n">
        <f aca="false">ATAN2(1-$A68^2+(2*K$2*$A68)^2,2*K$2*$A68^3)*180/PI()</f>
        <v>4.61910843015003</v>
      </c>
      <c r="L68" s="1" t="n">
        <f aca="false">ATAN2(1-$A68^2+(2*L$2*$A68)^2,2*L$2*$A68^3)*180/PI()</f>
        <v>8.53313609823251</v>
      </c>
      <c r="M68" s="1" t="n">
        <f aca="false">ATAN2(1-$A68^2+(2*M$2*$A68)^2,2*M$2*$A68^3)*180/PI()</f>
        <v>13.1368032299016</v>
      </c>
      <c r="N68" s="1" t="n">
        <f aca="false">ATAN2(1-$A68^2+(2*N$2*$A68)^2,2*N$2*$A68^3)*180/PI()</f>
        <v>14.2238993509584</v>
      </c>
      <c r="O68" s="1" t="n">
        <f aca="false">ATAN2(1-$A68^2+(2*O$2*$A68)^2,2*O$2*$A68^3)*180/PI()</f>
        <v>12.85915693841</v>
      </c>
      <c r="P68" s="1" t="n">
        <f aca="false">ATAN2(1-$A68^2+(2*P$2*$A68)^2,2*P$2*$A68^3)*180/PI()</f>
        <v>10.185430002417</v>
      </c>
    </row>
    <row r="69" customFormat="false" ht="13.5" hidden="false" customHeight="false" outlineLevel="0" collapsed="false">
      <c r="A69" s="1" t="n">
        <f aca="false">A68+0.01</f>
        <v>0.64</v>
      </c>
      <c r="B69" s="1" t="n">
        <f aca="false">SQRT(1+(2*B$2*$A69)^2)/SQRT((1-$A69^2)^2+(2*B$2*$A69)^2)</f>
        <v>1.69376693766938</v>
      </c>
      <c r="C69" s="1" t="n">
        <f aca="false">SQRT(1+(2*C$2*$A69)^2)/SQRT((1-$A69^2)^2+(2*C$2*$A69)^2)</f>
        <v>1.66881640620341</v>
      </c>
      <c r="D69" s="1" t="n">
        <f aca="false">SQRT(1+(2*D$2*$A69)^2)/SQRT((1-$A69^2)^2+(2*D$2*$A69)^2)</f>
        <v>1.60408423089107</v>
      </c>
      <c r="E69" s="1" t="n">
        <f aca="false">SQRT(1+(2*E$2*$A69)^2)/SQRT((1-$A69^2)^2+(2*E$2*$A69)^2)</f>
        <v>1.43758902173512</v>
      </c>
      <c r="F69" s="1" t="n">
        <f aca="false">SQRT(1+(2*F$2*$A69)^2)/SQRT((1-$A69^2)^2+(2*F$2*$A69)^2)</f>
        <v>1.25130973204068</v>
      </c>
      <c r="G69" s="1" t="n">
        <f aca="false">SQRT(1+(2*G$2*$A69)^2)/SQRT((1-$A69^2)^2+(2*G$2*$A69)^2)</f>
        <v>1.15232352464512</v>
      </c>
      <c r="H69" s="1" t="n">
        <f aca="false">SQRT(1+(2*H$2*$A69)^2)/SQRT((1-$A69^2)^2+(2*H$2*$A69)^2)</f>
        <v>1.07770377938208</v>
      </c>
      <c r="J69" s="1" t="n">
        <f aca="false">ATAN2(1-$A69^2+(2*J$2*$A69)^2,2*J$2*$A69^3)*180/PI()</f>
        <v>0</v>
      </c>
      <c r="K69" s="1" t="n">
        <f aca="false">ATAN2(1-$A69^2+(2*K$2*$A69)^2,2*K$2*$A69^3)*180/PI()</f>
        <v>4.93834169668497</v>
      </c>
      <c r="L69" s="1" t="n">
        <f aca="false">ATAN2(1-$A69^2+(2*L$2*$A69)^2,2*L$2*$A69^3)*180/PI()</f>
        <v>9.0824275447713</v>
      </c>
      <c r="M69" s="1" t="n">
        <f aca="false">ATAN2(1-$A69^2+(2*M$2*$A69)^2,2*M$2*$A69^3)*180/PI()</f>
        <v>13.8196662745916</v>
      </c>
      <c r="N69" s="1" t="n">
        <f aca="false">ATAN2(1-$A69^2+(2*N$2*$A69)^2,2*N$2*$A69^3)*180/PI()</f>
        <v>14.7576314792404</v>
      </c>
      <c r="O69" s="1" t="n">
        <f aca="false">ATAN2(1-$A69^2+(2*O$2*$A69)^2,2*O$2*$A69^3)*180/PI()</f>
        <v>13.2372185848903</v>
      </c>
      <c r="P69" s="1" t="n">
        <f aca="false">ATAN2(1-$A69^2+(2*P$2*$A69)^2,2*P$2*$A69^3)*180/PI()</f>
        <v>10.419339673584</v>
      </c>
    </row>
    <row r="70" customFormat="false" ht="13.5" hidden="false" customHeight="false" outlineLevel="0" collapsed="false">
      <c r="A70" s="1" t="n">
        <f aca="false">A69+0.01</f>
        <v>0.65</v>
      </c>
      <c r="B70" s="1" t="n">
        <f aca="false">SQRT(1+(2*B$2*$A70)^2)/SQRT((1-$A70^2)^2+(2*B$2*$A70)^2)</f>
        <v>1.73160173160173</v>
      </c>
      <c r="C70" s="1" t="n">
        <f aca="false">SQRT(1+(2*C$2*$A70)^2)/SQRT((1-$A70^2)^2+(2*C$2*$A70)^2)</f>
        <v>1.70354339798031</v>
      </c>
      <c r="D70" s="1" t="n">
        <f aca="false">SQRT(1+(2*D$2*$A70)^2)/SQRT((1-$A70^2)^2+(2*D$2*$A70)^2)</f>
        <v>1.63145300419707</v>
      </c>
      <c r="E70" s="1" t="n">
        <f aca="false">SQRT(1+(2*E$2*$A70)^2)/SQRT((1-$A70^2)^2+(2*E$2*$A70)^2)</f>
        <v>1.45039228310929</v>
      </c>
      <c r="F70" s="1" t="n">
        <f aca="false">SQRT(1+(2*F$2*$A70)^2)/SQRT((1-$A70^2)^2+(2*F$2*$A70)^2)</f>
        <v>1.25449953388977</v>
      </c>
      <c r="G70" s="1" t="n">
        <f aca="false">SQRT(1+(2*G$2*$A70)^2)/SQRT((1-$A70^2)^2+(2*G$2*$A70)^2)</f>
        <v>1.15298555127288</v>
      </c>
      <c r="H70" s="1" t="n">
        <f aca="false">SQRT(1+(2*H$2*$A70)^2)/SQRT((1-$A70^2)^2+(2*H$2*$A70)^2)</f>
        <v>1.07756404922666</v>
      </c>
      <c r="J70" s="1" t="n">
        <f aca="false">ATAN2(1-$A70^2+(2*J$2*$A70)^2,2*J$2*$A70^3)*180/PI()</f>
        <v>0</v>
      </c>
      <c r="K70" s="1" t="n">
        <f aca="false">ATAN2(1-$A70^2+(2*K$2*$A70)^2,2*K$2*$A70^3)*180/PI()</f>
        <v>5.27937327713903</v>
      </c>
      <c r="L70" s="1" t="n">
        <f aca="false">ATAN2(1-$A70^2+(2*L$2*$A70)^2,2*L$2*$A70^3)*180/PI()</f>
        <v>9.66384153512323</v>
      </c>
      <c r="M70" s="1" t="n">
        <f aca="false">ATAN2(1-$A70^2+(2*M$2*$A70)^2,2*M$2*$A70^3)*180/PI()</f>
        <v>14.5264814382677</v>
      </c>
      <c r="N70" s="1" t="n">
        <f aca="false">ATAN2(1-$A70^2+(2*N$2*$A70)^2,2*N$2*$A70^3)*180/PI()</f>
        <v>15.297965459397</v>
      </c>
      <c r="O70" s="1" t="n">
        <f aca="false">ATAN2(1-$A70^2+(2*O$2*$A70)^2,2*O$2*$A70^3)*180/PI()</f>
        <v>13.6163271404208</v>
      </c>
      <c r="P70" s="1" t="n">
        <f aca="false">ATAN2(1-$A70^2+(2*P$2*$A70)^2,2*P$2*$A70^3)*180/PI()</f>
        <v>10.6528236920346</v>
      </c>
    </row>
    <row r="71" customFormat="false" ht="13.5" hidden="false" customHeight="false" outlineLevel="0" collapsed="false">
      <c r="A71" s="1" t="n">
        <f aca="false">A70+0.01</f>
        <v>0.66</v>
      </c>
      <c r="B71" s="1" t="n">
        <f aca="false">SQRT(1+(2*B$2*$A71)^2)/SQRT((1-$A71^2)^2+(2*B$2*$A71)^2)</f>
        <v>1.77179305457123</v>
      </c>
      <c r="C71" s="1" t="n">
        <f aca="false">SQRT(1+(2*C$2*$A71)^2)/SQRT((1-$A71^2)^2+(2*C$2*$A71)^2)</f>
        <v>1.74020278877527</v>
      </c>
      <c r="D71" s="1" t="n">
        <f aca="false">SQRT(1+(2*D$2*$A71)^2)/SQRT((1-$A71^2)^2+(2*D$2*$A71)^2)</f>
        <v>1.6598856388221</v>
      </c>
      <c r="E71" s="1" t="n">
        <f aca="false">SQRT(1+(2*E$2*$A71)^2)/SQRT((1-$A71^2)^2+(2*E$2*$A71)^2)</f>
        <v>1.46315703222563</v>
      </c>
      <c r="F71" s="1" t="n">
        <f aca="false">SQRT(1+(2*F$2*$A71)^2)/SQRT((1-$A71^2)^2+(2*F$2*$A71)^2)</f>
        <v>1.25749109471507</v>
      </c>
      <c r="G71" s="1" t="n">
        <f aca="false">SQRT(1+(2*G$2*$A71)^2)/SQRT((1-$A71^2)^2+(2*G$2*$A71)^2)</f>
        <v>1.15353811894592</v>
      </c>
      <c r="H71" s="1" t="n">
        <f aca="false">SQRT(1+(2*H$2*$A71)^2)/SQRT((1-$A71^2)^2+(2*H$2*$A71)^2)</f>
        <v>1.07738566594213</v>
      </c>
      <c r="J71" s="1" t="n">
        <f aca="false">ATAN2(1-$A71^2+(2*J$2*$A71)^2,2*J$2*$A71^3)*180/PI()</f>
        <v>0</v>
      </c>
      <c r="K71" s="1" t="n">
        <f aca="false">ATAN2(1-$A71^2+(2*K$2*$A71)^2,2*K$2*$A71^3)*180/PI()</f>
        <v>5.64397265352296</v>
      </c>
      <c r="L71" s="1" t="n">
        <f aca="false">ATAN2(1-$A71^2+(2*L$2*$A71)^2,2*L$2*$A71^3)*180/PI()</f>
        <v>10.2793231968532</v>
      </c>
      <c r="M71" s="1" t="n">
        <f aca="false">ATAN2(1-$A71^2+(2*M$2*$A71)^2,2*M$2*$A71^3)*180/PI()</f>
        <v>15.2574921765743</v>
      </c>
      <c r="N71" s="1" t="n">
        <f aca="false">ATAN2(1-$A71^2+(2*N$2*$A71)^2,2*N$2*$A71^3)*180/PI()</f>
        <v>15.8445421324237</v>
      </c>
      <c r="O71" s="1" t="n">
        <f aca="false">ATAN2(1-$A71^2+(2*O$2*$A71)^2,2*O$2*$A71^3)*180/PI()</f>
        <v>13.9963090632294</v>
      </c>
      <c r="P71" s="1" t="n">
        <f aca="false">ATAN2(1-$A71^2+(2*P$2*$A71)^2,2*P$2*$A71^3)*180/PI()</f>
        <v>10.8858530585959</v>
      </c>
    </row>
    <row r="72" customFormat="false" ht="13.5" hidden="false" customHeight="false" outlineLevel="0" collapsed="false">
      <c r="A72" s="1" t="n">
        <f aca="false">A71+0.01</f>
        <v>0.67</v>
      </c>
      <c r="B72" s="1" t="n">
        <f aca="false">SQRT(1+(2*B$2*$A72)^2)/SQRT((1-$A72^2)^2+(2*B$2*$A72)^2)</f>
        <v>1.81455271275631</v>
      </c>
      <c r="C72" s="1" t="n">
        <f aca="false">SQRT(1+(2*C$2*$A72)^2)/SQRT((1-$A72^2)^2+(2*C$2*$A72)^2)</f>
        <v>1.77893920817582</v>
      </c>
      <c r="D72" s="1" t="n">
        <f aca="false">SQRT(1+(2*D$2*$A72)^2)/SQRT((1-$A72^2)^2+(2*D$2*$A72)^2)</f>
        <v>1.68941523956139</v>
      </c>
      <c r="E72" s="1" t="n">
        <f aca="false">SQRT(1+(2*E$2*$A72)^2)/SQRT((1-$A72^2)^2+(2*E$2*$A72)^2)</f>
        <v>1.47585204139211</v>
      </c>
      <c r="F72" s="1" t="n">
        <f aca="false">SQRT(1+(2*F$2*$A72)^2)/SQRT((1-$A72^2)^2+(2*F$2*$A72)^2)</f>
        <v>1.26027883993059</v>
      </c>
      <c r="G72" s="1" t="n">
        <f aca="false">SQRT(1+(2*G$2*$A72)^2)/SQRT((1-$A72^2)^2+(2*G$2*$A72)^2)</f>
        <v>1.15398218281603</v>
      </c>
      <c r="H72" s="1" t="n">
        <f aca="false">SQRT(1+(2*H$2*$A72)^2)/SQRT((1-$A72^2)^2+(2*H$2*$A72)^2)</f>
        <v>1.07716964358697</v>
      </c>
      <c r="J72" s="1" t="n">
        <f aca="false">ATAN2(1-$A72^2+(2*J$2*$A72)^2,2*J$2*$A72^3)*180/PI()</f>
        <v>0</v>
      </c>
      <c r="K72" s="1" t="n">
        <f aca="false">ATAN2(1-$A72^2+(2*K$2*$A72)^2,2*K$2*$A72^3)*180/PI()</f>
        <v>6.03409638321007</v>
      </c>
      <c r="L72" s="1" t="n">
        <f aca="false">ATAN2(1-$A72^2+(2*L$2*$A72)^2,2*L$2*$A72^3)*180/PI()</f>
        <v>10.9309446663689</v>
      </c>
      <c r="M72" s="1" t="n">
        <f aca="false">ATAN2(1-$A72^2+(2*M$2*$A72)^2,2*M$2*$A72^3)*180/PI()</f>
        <v>16.0128948859757</v>
      </c>
      <c r="N72" s="1" t="n">
        <f aca="false">ATAN2(1-$A72^2+(2*N$2*$A72)^2,2*N$2*$A72^3)*180/PI()</f>
        <v>16.3969959809153</v>
      </c>
      <c r="O72" s="1" t="n">
        <f aca="false">ATAN2(1-$A72^2+(2*O$2*$A72)^2,2*O$2*$A72^3)*180/PI()</f>
        <v>14.3769970994773</v>
      </c>
      <c r="P72" s="1" t="n">
        <f aca="false">ATAN2(1-$A72^2+(2*P$2*$A72)^2,2*P$2*$A72^3)*180/PI()</f>
        <v>11.1184012257513</v>
      </c>
    </row>
    <row r="73" customFormat="false" ht="13.5" hidden="false" customHeight="false" outlineLevel="0" collapsed="false">
      <c r="A73" s="1" t="n">
        <f aca="false">A72+0.01</f>
        <v>0.68</v>
      </c>
      <c r="B73" s="1" t="n">
        <f aca="false">SQRT(1+(2*B$2*$A73)^2)/SQRT((1-$A73^2)^2+(2*B$2*$A73)^2)</f>
        <v>1.86011904761905</v>
      </c>
      <c r="C73" s="1" t="n">
        <f aca="false">SQRT(1+(2*C$2*$A73)^2)/SQRT((1-$A73^2)^2+(2*C$2*$A73)^2)</f>
        <v>1.81991125856072</v>
      </c>
      <c r="D73" s="1" t="n">
        <f aca="false">SQRT(1+(2*D$2*$A73)^2)/SQRT((1-$A73^2)^2+(2*D$2*$A73)^2)</f>
        <v>1.72007321531995</v>
      </c>
      <c r="E73" s="1" t="n">
        <f aca="false">SQRT(1+(2*E$2*$A73)^2)/SQRT((1-$A73^2)^2+(2*E$2*$A73)^2)</f>
        <v>1.4884439789955</v>
      </c>
      <c r="F73" s="1" t="n">
        <f aca="false">SQRT(1+(2*F$2*$A73)^2)/SQRT((1-$A73^2)^2+(2*F$2*$A73)^2)</f>
        <v>1.26285763263537</v>
      </c>
      <c r="G73" s="1" t="n">
        <f aca="false">SQRT(1+(2*G$2*$A73)^2)/SQRT((1-$A73^2)^2+(2*G$2*$A73)^2)</f>
        <v>1.15431880995674</v>
      </c>
      <c r="H73" s="1" t="n">
        <f aca="false">SQRT(1+(2*H$2*$A73)^2)/SQRT((1-$A73^2)^2+(2*H$2*$A73)^2)</f>
        <v>1.07691696775946</v>
      </c>
      <c r="J73" s="1" t="n">
        <f aca="false">ATAN2(1-$A73^2+(2*J$2*$A73)^2,2*J$2*$A73^3)*180/PI()</f>
        <v>0</v>
      </c>
      <c r="K73" s="1" t="n">
        <f aca="false">ATAN2(1-$A73^2+(2*K$2*$A73)^2,2*K$2*$A73^3)*180/PI()</f>
        <v>6.45191257124638</v>
      </c>
      <c r="L73" s="1" t="n">
        <f aca="false">ATAN2(1-$A73^2+(2*L$2*$A73)^2,2*L$2*$A73^3)*180/PI()</f>
        <v>11.6209113937922</v>
      </c>
      <c r="M73" s="1" t="n">
        <f aca="false">ATAN2(1-$A73^2+(2*M$2*$A73)^2,2*M$2*$A73^3)*180/PI()</f>
        <v>16.7928335934081</v>
      </c>
      <c r="N73" s="1" t="n">
        <f aca="false">ATAN2(1-$A73^2+(2*N$2*$A73)^2,2*N$2*$A73^3)*180/PI()</f>
        <v>16.9549560084175</v>
      </c>
      <c r="O73" s="1" t="n">
        <f aca="false">ATAN2(1-$A73^2+(2*O$2*$A73)^2,2*O$2*$A73^3)*180/PI()</f>
        <v>14.7582302169951</v>
      </c>
      <c r="P73" s="1" t="n">
        <f aca="false">ATAN2(1-$A73^2+(2*P$2*$A73)^2,2*P$2*$A73^3)*180/PI()</f>
        <v>11.3504439071236</v>
      </c>
    </row>
    <row r="74" customFormat="false" ht="13.5" hidden="false" customHeight="false" outlineLevel="0" collapsed="false">
      <c r="A74" s="1" t="n">
        <f aca="false">A73+0.01</f>
        <v>0.69</v>
      </c>
      <c r="B74" s="1" t="n">
        <f aca="false">SQRT(1+(2*B$2*$A74)^2)/SQRT((1-$A74^2)^2+(2*B$2*$A74)^2)</f>
        <v>1.90876121397213</v>
      </c>
      <c r="C74" s="1" t="n">
        <f aca="false">SQRT(1+(2*C$2*$A74)^2)/SQRT((1-$A74^2)^2+(2*C$2*$A74)^2)</f>
        <v>1.86329304303079</v>
      </c>
      <c r="D74" s="1" t="n">
        <f aca="false">SQRT(1+(2*D$2*$A74)^2)/SQRT((1-$A74^2)^2+(2*D$2*$A74)^2)</f>
        <v>1.75188848243448</v>
      </c>
      <c r="E74" s="1" t="n">
        <f aca="false">SQRT(1+(2*E$2*$A74)^2)/SQRT((1-$A74^2)^2+(2*E$2*$A74)^2)</f>
        <v>1.50089743196564</v>
      </c>
      <c r="F74" s="1" t="n">
        <f aca="false">SQRT(1+(2*F$2*$A74)^2)/SQRT((1-$A74^2)^2+(2*F$2*$A74)^2)</f>
        <v>1.26522278946117</v>
      </c>
      <c r="G74" s="1" t="n">
        <f aca="false">SQRT(1+(2*G$2*$A74)^2)/SQRT((1-$A74^2)^2+(2*G$2*$A74)^2)</f>
        <v>1.15454917107365</v>
      </c>
      <c r="H74" s="1" t="n">
        <f aca="false">SQRT(1+(2*H$2*$A74)^2)/SQRT((1-$A74^2)^2+(2*H$2*$A74)^2)</f>
        <v>1.07662859590041</v>
      </c>
      <c r="J74" s="1" t="n">
        <f aca="false">ATAN2(1-$A74^2+(2*J$2*$A74)^2,2*J$2*$A74^3)*180/PI()</f>
        <v>0</v>
      </c>
      <c r="K74" s="1" t="n">
        <f aca="false">ATAN2(1-$A74^2+(2*K$2*$A74)^2,2*K$2*$A74^3)*180/PI()</f>
        <v>6.89982907840349</v>
      </c>
      <c r="L74" s="1" t="n">
        <f aca="false">ATAN2(1-$A74^2+(2*L$2*$A74)^2,2*L$2*$A74^3)*180/PI()</f>
        <v>12.3515679286973</v>
      </c>
      <c r="M74" s="1" t="n">
        <f aca="false">ATAN2(1-$A74^2+(2*M$2*$A74)^2,2*M$2*$A74^3)*180/PI()</f>
        <v>17.5973944835863</v>
      </c>
      <c r="N74" s="1" t="n">
        <f aca="false">ATAN2(1-$A74^2+(2*N$2*$A74)^2,2*N$2*$A74^3)*180/PI()</f>
        <v>17.5180466363003</v>
      </c>
      <c r="O74" s="1" t="n">
        <f aca="false">ATAN2(1-$A74^2+(2*O$2*$A74)^2,2*O$2*$A74^3)*180/PI()</f>
        <v>15.1398535261</v>
      </c>
      <c r="P74" s="1" t="n">
        <f aca="false">ATAN2(1-$A74^2+(2*P$2*$A74)^2,2*P$2*$A74^3)*180/PI()</f>
        <v>11.5819589010193</v>
      </c>
    </row>
    <row r="75" customFormat="false" ht="13.5" hidden="false" customHeight="false" outlineLevel="0" collapsed="false">
      <c r="A75" s="1" t="n">
        <f aca="false">A74+0.01</f>
        <v>0.7</v>
      </c>
      <c r="B75" s="1" t="n">
        <f aca="false">SQRT(1+(2*B$2*$A75)^2)/SQRT((1-$A75^2)^2+(2*B$2*$A75)^2)</f>
        <v>1.96078431372549</v>
      </c>
      <c r="C75" s="1" t="n">
        <f aca="false">SQRT(1+(2*C$2*$A75)^2)/SQRT((1-$A75^2)^2+(2*C$2*$A75)^2)</f>
        <v>1.9092758540179</v>
      </c>
      <c r="D75" s="1" t="n">
        <f aca="false">SQRT(1+(2*D$2*$A75)^2)/SQRT((1-$A75^2)^2+(2*D$2*$A75)^2)</f>
        <v>1.78488649308726</v>
      </c>
      <c r="E75" s="1" t="n">
        <f aca="false">SQRT(1+(2*E$2*$A75)^2)/SQRT((1-$A75^2)^2+(2*E$2*$A75)^2)</f>
        <v>1.51317495639683</v>
      </c>
      <c r="F75" s="1" t="n">
        <f aca="false">SQRT(1+(2*F$2*$A75)^2)/SQRT((1-$A75^2)^2+(2*F$2*$A75)^2)</f>
        <v>1.26737009439449</v>
      </c>
      <c r="G75" s="1" t="n">
        <f aca="false">SQRT(1+(2*G$2*$A75)^2)/SQRT((1-$A75^2)^2+(2*G$2*$A75)^2)</f>
        <v>1.15467453248894</v>
      </c>
      <c r="H75" s="1" t="n">
        <f aca="false">SQRT(1+(2*H$2*$A75)^2)/SQRT((1-$A75^2)^2+(2*H$2*$A75)^2)</f>
        <v>1.07630545769133</v>
      </c>
      <c r="J75" s="1" t="n">
        <f aca="false">ATAN2(1-$A75^2+(2*J$2*$A75)^2,2*J$2*$A75^3)*180/PI()</f>
        <v>0</v>
      </c>
      <c r="K75" s="1" t="n">
        <f aca="false">ATAN2(1-$A75^2+(2*K$2*$A75)^2,2*K$2*$A75^3)*180/PI()</f>
        <v>7.38052609810308</v>
      </c>
      <c r="L75" s="1" t="n">
        <f aca="false">ATAN2(1-$A75^2+(2*L$2*$A75)^2,2*L$2*$A75^3)*180/PI()</f>
        <v>13.1254028816351</v>
      </c>
      <c r="M75" s="1" t="n">
        <f aca="false">ATAN2(1-$A75^2+(2*M$2*$A75)^2,2*M$2*$A75^3)*180/PI()</f>
        <v>18.4266003194822</v>
      </c>
      <c r="N75" s="1" t="n">
        <f aca="false">ATAN2(1-$A75^2+(2*N$2*$A75)^2,2*N$2*$A75^3)*180/PI()</f>
        <v>18.0858886140681</v>
      </c>
      <c r="O75" s="1" t="n">
        <f aca="false">ATAN2(1-$A75^2+(2*O$2*$A75)^2,2*O$2*$A75^3)*180/PI()</f>
        <v>15.5217181890917</v>
      </c>
      <c r="P75" s="1" t="n">
        <f aca="false">ATAN2(1-$A75^2+(2*P$2*$A75)^2,2*P$2*$A75^3)*180/PI()</f>
        <v>11.8129259271146</v>
      </c>
    </row>
    <row r="76" customFormat="false" ht="13.5" hidden="false" customHeight="false" outlineLevel="0" collapsed="false">
      <c r="A76" s="1" t="n">
        <f aca="false">A75+0.01</f>
        <v>0.71</v>
      </c>
      <c r="B76" s="1" t="n">
        <f aca="false">SQRT(1+(2*B$2*$A76)^2)/SQRT((1-$A76^2)^2+(2*B$2*$A76)^2)</f>
        <v>2.0165355918532</v>
      </c>
      <c r="C76" s="1" t="n">
        <f aca="false">SQRT(1+(2*C$2*$A76)^2)/SQRT((1-$A76^2)^2+(2*C$2*$A76)^2)</f>
        <v>1.95807002893997</v>
      </c>
      <c r="D76" s="1" t="n">
        <f aca="false">SQRT(1+(2*D$2*$A76)^2)/SQRT((1-$A76^2)^2+(2*D$2*$A76)^2)</f>
        <v>1.81908805871156</v>
      </c>
      <c r="E76" s="1" t="n">
        <f aca="false">SQRT(1+(2*E$2*$A76)^2)/SQRT((1-$A76^2)^2+(2*E$2*$A76)^2)</f>
        <v>1.5252371597658</v>
      </c>
      <c r="F76" s="1" t="n">
        <f aca="false">SQRT(1+(2*F$2*$A76)^2)/SQRT((1-$A76^2)^2+(2*F$2*$A76)^2)</f>
        <v>1.26929581045218</v>
      </c>
      <c r="G76" s="1" t="n">
        <f aca="false">SQRT(1+(2*G$2*$A76)^2)/SQRT((1-$A76^2)^2+(2*G$2*$A76)^2)</f>
        <v>1.15469624840713</v>
      </c>
      <c r="H76" s="1" t="n">
        <f aca="false">SQRT(1+(2*H$2*$A76)^2)/SQRT((1-$A76^2)^2+(2*H$2*$A76)^2)</f>
        <v>1.07594845553122</v>
      </c>
      <c r="J76" s="1" t="n">
        <f aca="false">ATAN2(1-$A76^2+(2*J$2*$A76)^2,2*J$2*$A76^3)*180/PI()</f>
        <v>0</v>
      </c>
      <c r="K76" s="1" t="n">
        <f aca="false">ATAN2(1-$A76^2+(2*K$2*$A76)^2,2*K$2*$A76^3)*180/PI()</f>
        <v>7.89699384641742</v>
      </c>
      <c r="L76" s="1" t="n">
        <f aca="false">ATAN2(1-$A76^2+(2*L$2*$A76)^2,2*L$2*$A76^3)*180/PI()</f>
        <v>13.9450526717863</v>
      </c>
      <c r="M76" s="1" t="n">
        <f aca="false">ATAN2(1-$A76^2+(2*M$2*$A76)^2,2*M$2*$A76^3)*180/PI()</f>
        <v>19.2804048230384</v>
      </c>
      <c r="N76" s="1" t="n">
        <f aca="false">ATAN2(1-$A76^2+(2*N$2*$A76)^2,2*N$2*$A76^3)*180/PI()</f>
        <v>18.6580999387978</v>
      </c>
      <c r="O76" s="1" t="n">
        <f aca="false">ATAN2(1-$A76^2+(2*O$2*$A76)^2,2*O$2*$A76^3)*180/PI()</f>
        <v>15.9036813198996</v>
      </c>
      <c r="P76" s="1" t="n">
        <f aca="false">ATAN2(1-$A76^2+(2*P$2*$A76)^2,2*P$2*$A76^3)*180/PI()</f>
        <v>12.043326475399</v>
      </c>
    </row>
    <row r="77" customFormat="false" ht="13.5" hidden="false" customHeight="false" outlineLevel="0" collapsed="false">
      <c r="A77" s="1" t="n">
        <f aca="false">A76+0.01</f>
        <v>0.72</v>
      </c>
      <c r="B77" s="1" t="n">
        <f aca="false">SQRT(1+(2*B$2*$A77)^2)/SQRT((1-$A77^2)^2+(2*B$2*$A77)^2)</f>
        <v>2.07641196013289</v>
      </c>
      <c r="C77" s="1" t="n">
        <f aca="false">SQRT(1+(2*C$2*$A77)^2)/SQRT((1-$A77^2)^2+(2*C$2*$A77)^2)</f>
        <v>2.00990697328911</v>
      </c>
      <c r="D77" s="1" t="n">
        <f aca="false">SQRT(1+(2*D$2*$A77)^2)/SQRT((1-$A77^2)^2+(2*D$2*$A77)^2)</f>
        <v>1.85450793508774</v>
      </c>
      <c r="E77" s="1" t="n">
        <f aca="false">SQRT(1+(2*E$2*$A77)^2)/SQRT((1-$A77^2)^2+(2*E$2*$A77)^2)</f>
        <v>1.53704281802086</v>
      </c>
      <c r="F77" s="1" t="n">
        <f aca="false">SQRT(1+(2*F$2*$A77)^2)/SQRT((1-$A77^2)^2+(2*F$2*$A77)^2)</f>
        <v>1.27099668910978</v>
      </c>
      <c r="G77" s="1" t="n">
        <f aca="false">SQRT(1+(2*G$2*$A77)^2)/SQRT((1-$A77^2)^2+(2*G$2*$A77)^2)</f>
        <v>1.15461575346739</v>
      </c>
      <c r="H77" s="1" t="n">
        <f aca="false">SQRT(1+(2*H$2*$A77)^2)/SQRT((1-$A77^2)^2+(2*H$2*$A77)^2)</f>
        <v>1.07555846507742</v>
      </c>
      <c r="J77" s="1" t="n">
        <f aca="false">ATAN2(1-$A77^2+(2*J$2*$A77)^2,2*J$2*$A77^3)*180/PI()</f>
        <v>0</v>
      </c>
      <c r="K77" s="1" t="n">
        <f aca="false">ATAN2(1-$A77^2+(2*K$2*$A77)^2,2*K$2*$A77^3)*180/PI()</f>
        <v>8.45257623759266</v>
      </c>
      <c r="L77" s="1" t="n">
        <f aca="false">ATAN2(1-$A77^2+(2*L$2*$A77)^2,2*L$2*$A77^3)*180/PI()</f>
        <v>14.8133035688891</v>
      </c>
      <c r="M77" s="1" t="n">
        <f aca="false">ATAN2(1-$A77^2+(2*M$2*$A77)^2,2*M$2*$A77^3)*180/PI()</f>
        <v>20.1586870950718</v>
      </c>
      <c r="N77" s="1" t="n">
        <f aca="false">ATAN2(1-$A77^2+(2*N$2*$A77)^2,2*N$2*$A77^3)*180/PI()</f>
        <v>19.2342967792103</v>
      </c>
      <c r="O77" s="1" t="n">
        <f aca="false">ATAN2(1-$A77^2+(2*O$2*$A77)^2,2*O$2*$A77^3)*180/PI()</f>
        <v>16.2856058752374</v>
      </c>
      <c r="P77" s="1" t="n">
        <f aca="false">ATAN2(1-$A77^2+(2*P$2*$A77)^2,2*P$2*$A77^3)*180/PI()</f>
        <v>12.2731436665359</v>
      </c>
    </row>
    <row r="78" customFormat="false" ht="13.5" hidden="false" customHeight="false" outlineLevel="0" collapsed="false">
      <c r="A78" s="1" t="n">
        <f aca="false">A77+0.01</f>
        <v>0.73</v>
      </c>
      <c r="B78" s="1" t="n">
        <f aca="false">SQRT(1+(2*B$2*$A78)^2)/SQRT((1-$A78^2)^2+(2*B$2*$A78)^2)</f>
        <v>2.14086919289232</v>
      </c>
      <c r="C78" s="1" t="n">
        <f aca="false">SQRT(1+(2*C$2*$A78)^2)/SQRT((1-$A78^2)^2+(2*C$2*$A78)^2)</f>
        <v>2.065041341657</v>
      </c>
      <c r="D78" s="1" t="n">
        <f aca="false">SQRT(1+(2*D$2*$A78)^2)/SQRT((1-$A78^2)^2+(2*D$2*$A78)^2)</f>
        <v>1.8911531331397</v>
      </c>
      <c r="E78" s="1" t="n">
        <f aca="false">SQRT(1+(2*E$2*$A78)^2)/SQRT((1-$A78^2)^2+(2*E$2*$A78)^2)</f>
        <v>1.54854903051121</v>
      </c>
      <c r="F78" s="1" t="n">
        <f aca="false">SQRT(1+(2*F$2*$A78)^2)/SQRT((1-$A78^2)^2+(2*F$2*$A78)^2)</f>
        <v>1.27246997740296</v>
      </c>
      <c r="G78" s="1" t="n">
        <f aca="false">SQRT(1+(2*G$2*$A78)^2)/SQRT((1-$A78^2)^2+(2*G$2*$A78)^2)</f>
        <v>1.15443455558607</v>
      </c>
      <c r="H78" s="1" t="n">
        <f aca="false">SQRT(1+(2*H$2*$A78)^2)/SQRT((1-$A78^2)^2+(2*H$2*$A78)^2)</f>
        <v>1.07513633583736</v>
      </c>
      <c r="J78" s="1" t="n">
        <f aca="false">ATAN2(1-$A78^2+(2*J$2*$A78)^2,2*J$2*$A78^3)*180/PI()</f>
        <v>0</v>
      </c>
      <c r="K78" s="1" t="n">
        <f aca="false">ATAN2(1-$A78^2+(2*K$2*$A78)^2,2*K$2*$A78^3)*180/PI()</f>
        <v>9.05102156354704</v>
      </c>
      <c r="L78" s="1" t="n">
        <f aca="false">ATAN2(1-$A78^2+(2*L$2*$A78)^2,2*L$2*$A78^3)*180/PI()</f>
        <v>15.7330914157126</v>
      </c>
      <c r="M78" s="1" t="n">
        <f aca="false">ATAN2(1-$A78^2+(2*M$2*$A78)^2,2*M$2*$A78^3)*180/PI()</f>
        <v>21.0612461652097</v>
      </c>
      <c r="N78" s="1" t="n">
        <f aca="false">ATAN2(1-$A78^2+(2*N$2*$A78)^2,2*N$2*$A78^3)*180/PI()</f>
        <v>19.814094399755</v>
      </c>
      <c r="O78" s="1" t="n">
        <f aca="false">ATAN2(1-$A78^2+(2*O$2*$A78)^2,2*O$2*$A78^3)*180/PI()</f>
        <v>16.6673605385104</v>
      </c>
      <c r="P78" s="1" t="n">
        <f aca="false">ATAN2(1-$A78^2+(2*P$2*$A78)^2,2*P$2*$A78^3)*180/PI()</f>
        <v>12.5023621228462</v>
      </c>
    </row>
    <row r="79" customFormat="false" ht="13.5" hidden="false" customHeight="false" outlineLevel="0" collapsed="false">
      <c r="A79" s="1" t="n">
        <f aca="false">A78+0.01</f>
        <v>0.74</v>
      </c>
      <c r="B79" s="1" t="n">
        <f aca="false">SQRT(1+(2*B$2*$A79)^2)/SQRT((1-$A79^2)^2+(2*B$2*$A79)^2)</f>
        <v>2.21043324491601</v>
      </c>
      <c r="C79" s="1" t="n">
        <f aca="false">SQRT(1+(2*C$2*$A79)^2)/SQRT((1-$A79^2)^2+(2*C$2*$A79)^2)</f>
        <v>2.12375335149921</v>
      </c>
      <c r="D79" s="1" t="n">
        <f aca="false">SQRT(1+(2*D$2*$A79)^2)/SQRT((1-$A79^2)^2+(2*D$2*$A79)^2)</f>
        <v>1.92902091777068</v>
      </c>
      <c r="E79" s="1" t="n">
        <f aca="false">SQRT(1+(2*E$2*$A79)^2)/SQRT((1-$A79^2)^2+(2*E$2*$A79)^2)</f>
        <v>1.55971141526105</v>
      </c>
      <c r="F79" s="1" t="n">
        <f aca="false">SQRT(1+(2*F$2*$A79)^2)/SQRT((1-$A79^2)^2+(2*F$2*$A79)^2)</f>
        <v>1.27371342264478</v>
      </c>
      <c r="G79" s="1" t="n">
        <f aca="false">SQRT(1+(2*G$2*$A79)^2)/SQRT((1-$A79^2)^2+(2*G$2*$A79)^2)</f>
        <v>1.15415422909104</v>
      </c>
      <c r="H79" s="1" t="n">
        <f aca="false">SQRT(1+(2*H$2*$A79)^2)/SQRT((1-$A79^2)^2+(2*H$2*$A79)^2)</f>
        <v>1.07468289180045</v>
      </c>
      <c r="J79" s="1" t="n">
        <f aca="false">ATAN2(1-$A79^2+(2*J$2*$A79)^2,2*J$2*$A79^3)*180/PI()</f>
        <v>0</v>
      </c>
      <c r="K79" s="1" t="n">
        <f aca="false">ATAN2(1-$A79^2+(2*K$2*$A79)^2,2*K$2*$A79^3)*180/PI()</f>
        <v>9.69654135857131</v>
      </c>
      <c r="L79" s="1" t="n">
        <f aca="false">ATAN2(1-$A79^2+(2*L$2*$A79)^2,2*L$2*$A79^3)*180/PI()</f>
        <v>16.7074982743196</v>
      </c>
      <c r="M79" s="1" t="n">
        <f aca="false">ATAN2(1-$A79^2+(2*M$2*$A79)^2,2*M$2*$A79^3)*180/PI()</f>
        <v>21.9877957741289</v>
      </c>
      <c r="N79" s="1" t="n">
        <f aca="false">ATAN2(1-$A79^2+(2*N$2*$A79)^2,2*N$2*$A79^3)*180/PI()</f>
        <v>20.3971080800084</v>
      </c>
      <c r="O79" s="1" t="n">
        <f aca="false">ATAN2(1-$A79^2+(2*O$2*$A79)^2,2*O$2*$A79^3)*180/PI()</f>
        <v>17.0488195976143</v>
      </c>
      <c r="P79" s="1" t="n">
        <f aca="false">ATAN2(1-$A79^2+(2*P$2*$A79)^2,2*P$2*$A79^3)*180/PI()</f>
        <v>12.7309678491596</v>
      </c>
    </row>
    <row r="80" customFormat="false" ht="13.5" hidden="false" customHeight="false" outlineLevel="0" collapsed="false">
      <c r="A80" s="1" t="n">
        <f aca="false">A79+0.01</f>
        <v>0.75</v>
      </c>
      <c r="B80" s="1" t="n">
        <f aca="false">SQRT(1+(2*B$2*$A80)^2)/SQRT((1-$A80^2)^2+(2*B$2*$A80)^2)</f>
        <v>2.28571428571429</v>
      </c>
      <c r="C80" s="1" t="n">
        <f aca="false">SQRT(1+(2*C$2*$A80)^2)/SQRT((1-$A80^2)^2+(2*C$2*$A80)^2)</f>
        <v>2.18635118012505</v>
      </c>
      <c r="D80" s="1" t="n">
        <f aca="false">SQRT(1+(2*D$2*$A80)^2)/SQRT((1-$A80^2)^2+(2*D$2*$A80)^2)</f>
        <v>1.96809645714603</v>
      </c>
      <c r="E80" s="1" t="n">
        <f aca="false">SQRT(1+(2*E$2*$A80)^2)/SQRT((1-$A80^2)^2+(2*E$2*$A80)^2)</f>
        <v>1.57048434645482</v>
      </c>
      <c r="F80" s="1" t="n">
        <f aca="false">SQRT(1+(2*F$2*$A80)^2)/SQRT((1-$A80^2)^2+(2*F$2*$A80)^2)</f>
        <v>1.27472527472527</v>
      </c>
      <c r="G80" s="1" t="n">
        <f aca="false">SQRT(1+(2*G$2*$A80)^2)/SQRT((1-$A80^2)^2+(2*G$2*$A80)^2)</f>
        <v>1.15377640814848</v>
      </c>
      <c r="H80" s="1" t="n">
        <f aca="false">SQRT(1+(2*H$2*$A80)^2)/SQRT((1-$A80^2)^2+(2*H$2*$A80)^2)</f>
        <v>1.07419893210006</v>
      </c>
      <c r="J80" s="1" t="n">
        <f aca="false">ATAN2(1-$A80^2+(2*J$2*$A80)^2,2*J$2*$A80^3)*180/PI()</f>
        <v>0</v>
      </c>
      <c r="K80" s="1" t="n">
        <f aca="false">ATAN2(1-$A80^2+(2*K$2*$A80)^2,2*K$2*$A80^3)*180/PI()</f>
        <v>10.3938788061031</v>
      </c>
      <c r="L80" s="1" t="n">
        <f aca="false">ATAN2(1-$A80^2+(2*L$2*$A80)^2,2*L$2*$A80^3)*180/PI()</f>
        <v>17.73974507481</v>
      </c>
      <c r="M80" s="1" t="n">
        <f aca="false">ATAN2(1-$A80^2+(2*M$2*$A80)^2,2*M$2*$A80^3)*180/PI()</f>
        <v>22.9379595008185</v>
      </c>
      <c r="N80" s="1" t="n">
        <f aca="false">ATAN2(1-$A80^2+(2*N$2*$A80)^2,2*N$2*$A80^3)*180/PI()</f>
        <v>20.9829540246632</v>
      </c>
      <c r="O80" s="1" t="n">
        <f aca="false">ATAN2(1-$A80^2+(2*O$2*$A80)^2,2*O$2*$A80^3)*180/PI()</f>
        <v>17.4298628176678</v>
      </c>
      <c r="P80" s="1" t="n">
        <f aca="false">ATAN2(1-$A80^2+(2*P$2*$A80)^2,2*P$2*$A80^3)*180/PI()</f>
        <v>12.9589481228287</v>
      </c>
    </row>
    <row r="81" customFormat="false" ht="13.5" hidden="false" customHeight="false" outlineLevel="0" collapsed="false">
      <c r="A81" s="1" t="n">
        <f aca="false">A80+0.01</f>
        <v>0.760000000000001</v>
      </c>
      <c r="B81" s="1" t="n">
        <f aca="false">SQRT(1+(2*B$2*$A81)^2)/SQRT((1-$A81^2)^2+(2*B$2*$A81)^2)</f>
        <v>2.36742424242425</v>
      </c>
      <c r="C81" s="1" t="n">
        <f aca="false">SQRT(1+(2*C$2*$A81)^2)/SQRT((1-$A81^2)^2+(2*C$2*$A81)^2)</f>
        <v>2.25317335841066</v>
      </c>
      <c r="D81" s="1" t="n">
        <f aca="false">SQRT(1+(2*D$2*$A81)^2)/SQRT((1-$A81^2)^2+(2*D$2*$A81)^2)</f>
        <v>2.00835008762989</v>
      </c>
      <c r="E81" s="1" t="n">
        <f aca="false">SQRT(1+(2*E$2*$A81)^2)/SQRT((1-$A81^2)^2+(2*E$2*$A81)^2)</f>
        <v>1.58082123517971</v>
      </c>
      <c r="F81" s="1" t="n">
        <f aca="false">SQRT(1+(2*F$2*$A81)^2)/SQRT((1-$A81^2)^2+(2*F$2*$A81)^2)</f>
        <v>1.27550428598321</v>
      </c>
      <c r="G81" s="1" t="n">
        <f aca="false">SQRT(1+(2*G$2*$A81)^2)/SQRT((1-$A81^2)^2+(2*G$2*$A81)^2)</f>
        <v>1.15330278048115</v>
      </c>
      <c r="H81" s="1" t="n">
        <f aca="false">SQRT(1+(2*H$2*$A81)^2)/SQRT((1-$A81^2)^2+(2*H$2*$A81)^2)</f>
        <v>1.07368523169757</v>
      </c>
      <c r="J81" s="1" t="n">
        <f aca="false">ATAN2(1-$A81^2+(2*J$2*$A81)^2,2*J$2*$A81^3)*180/PI()</f>
        <v>0</v>
      </c>
      <c r="K81" s="1" t="n">
        <f aca="false">ATAN2(1-$A81^2+(2*K$2*$A81)^2,2*K$2*$A81^3)*180/PI()</f>
        <v>11.1483882239947</v>
      </c>
      <c r="L81" s="1" t="n">
        <f aca="false">ATAN2(1-$A81^2+(2*L$2*$A81)^2,2*L$2*$A81^3)*180/PI()</f>
        <v>18.833179160712</v>
      </c>
      <c r="M81" s="1" t="n">
        <f aca="false">ATAN2(1-$A81^2+(2*M$2*$A81)^2,2*M$2*$A81^3)*180/PI()</f>
        <v>23.9112663564494</v>
      </c>
      <c r="N81" s="1" t="n">
        <f aca="false">ATAN2(1-$A81^2+(2*N$2*$A81)^2,2*N$2*$A81^3)*180/PI()</f>
        <v>21.5712502594213</v>
      </c>
      <c r="O81" s="1" t="n">
        <f aca="false">ATAN2(1-$A81^2+(2*O$2*$A81)^2,2*O$2*$A81^3)*180/PI()</f>
        <v>17.8103753096264</v>
      </c>
      <c r="P81" s="1" t="n">
        <f aca="false">ATAN2(1-$A81^2+(2*P$2*$A81)^2,2*P$2*$A81^3)*180/PI()</f>
        <v>13.1862913922367</v>
      </c>
    </row>
    <row r="82" customFormat="false" ht="13.5" hidden="false" customHeight="false" outlineLevel="0" collapsed="false">
      <c r="A82" s="1" t="n">
        <f aca="false">A81+0.01</f>
        <v>0.770000000000001</v>
      </c>
      <c r="B82" s="1" t="n">
        <f aca="false">SQRT(1+(2*B$2*$A82)^2)/SQRT((1-$A82^2)^2+(2*B$2*$A82)^2)</f>
        <v>2.45639891918448</v>
      </c>
      <c r="C82" s="1" t="n">
        <f aca="false">SQRT(1+(2*C$2*$A82)^2)/SQRT((1-$A82^2)^2+(2*C$2*$A82)^2)</f>
        <v>2.32459101919662</v>
      </c>
      <c r="D82" s="1" t="n">
        <f aca="false">SQRT(1+(2*D$2*$A82)^2)/SQRT((1-$A82^2)^2+(2*D$2*$A82)^2)</f>
        <v>2.04973416643282</v>
      </c>
      <c r="E82" s="1" t="n">
        <f aca="false">SQRT(1+(2*E$2*$A82)^2)/SQRT((1-$A82^2)^2+(2*E$2*$A82)^2)</f>
        <v>1.59067485346724</v>
      </c>
      <c r="F82" s="1" t="n">
        <f aca="false">SQRT(1+(2*F$2*$A82)^2)/SQRT((1-$A82^2)^2+(2*F$2*$A82)^2)</f>
        <v>1.27604970866406</v>
      </c>
      <c r="G82" s="1" t="n">
        <f aca="false">SQRT(1+(2*G$2*$A82)^2)/SQRT((1-$A82^2)^2+(2*G$2*$A82)^2)</f>
        <v>1.15273508137602</v>
      </c>
      <c r="H82" s="1" t="n">
        <f aca="false">SQRT(1+(2*H$2*$A82)^2)/SQRT((1-$A82^2)^2+(2*H$2*$A82)^2)</f>
        <v>1.07314254208114</v>
      </c>
      <c r="J82" s="1" t="n">
        <f aca="false">ATAN2(1-$A82^2+(2*J$2*$A82)^2,2*J$2*$A82^3)*180/PI()</f>
        <v>0</v>
      </c>
      <c r="K82" s="1" t="n">
        <f aca="false">ATAN2(1-$A82^2+(2*K$2*$A82)^2,2*K$2*$A82^3)*180/PI()</f>
        <v>11.9661273306249</v>
      </c>
      <c r="L82" s="1" t="n">
        <f aca="false">ATAN2(1-$A82^2+(2*L$2*$A82)^2,2*L$2*$A82^3)*180/PI()</f>
        <v>19.9912554252816</v>
      </c>
      <c r="M82" s="1" t="n">
        <f aca="false">ATAN2(1-$A82^2+(2*M$2*$A82)^2,2*M$2*$A82^3)*180/PI()</f>
        <v>24.9071469730663</v>
      </c>
      <c r="N82" s="1" t="n">
        <f aca="false">ATAN2(1-$A82^2+(2*N$2*$A82)^2,2*N$2*$A82^3)*180/PI()</f>
        <v>22.1616175081876</v>
      </c>
      <c r="O82" s="1" t="n">
        <f aca="false">ATAN2(1-$A82^2+(2*O$2*$A82)^2,2*O$2*$A82^3)*180/PI()</f>
        <v>18.1902473956403</v>
      </c>
      <c r="P82" s="1" t="n">
        <f aca="false">ATAN2(1-$A82^2+(2*P$2*$A82)^2,2*P$2*$A82^3)*180/PI()</f>
        <v>13.4129871831785</v>
      </c>
    </row>
    <row r="83" customFormat="false" ht="13.5" hidden="false" customHeight="false" outlineLevel="0" collapsed="false">
      <c r="A83" s="1" t="n">
        <f aca="false">A82+0.01</f>
        <v>0.780000000000001</v>
      </c>
      <c r="B83" s="1" t="n">
        <f aca="false">SQRT(1+(2*B$2*$A83)^2)/SQRT((1-$A83^2)^2+(2*B$2*$A83)^2)</f>
        <v>2.55362614913177</v>
      </c>
      <c r="C83" s="1" t="n">
        <f aca="false">SQRT(1+(2*C$2*$A83)^2)/SQRT((1-$A83^2)^2+(2*C$2*$A83)^2)</f>
        <v>2.40100977579847</v>
      </c>
      <c r="D83" s="1" t="n">
        <f aca="false">SQRT(1+(2*D$2*$A83)^2)/SQRT((1-$A83^2)^2+(2*D$2*$A83)^2)</f>
        <v>2.0921794966184</v>
      </c>
      <c r="E83" s="1" t="n">
        <f aca="false">SQRT(1+(2*E$2*$A83)^2)/SQRT((1-$A83^2)^2+(2*E$2*$A83)^2)</f>
        <v>1.59999770049784</v>
      </c>
      <c r="F83" s="1" t="n">
        <f aca="false">SQRT(1+(2*F$2*$A83)^2)/SQRT((1-$A83^2)^2+(2*F$2*$A83)^2)</f>
        <v>1.27636129000171</v>
      </c>
      <c r="G83" s="1" t="n">
        <f aca="false">SQRT(1+(2*G$2*$A83)^2)/SQRT((1-$A83^2)^2+(2*G$2*$A83)^2)</f>
        <v>1.15207508797816</v>
      </c>
      <c r="H83" s="1" t="n">
        <f aca="false">SQRT(1+(2*H$2*$A83)^2)/SQRT((1-$A83^2)^2+(2*H$2*$A83)^2)</f>
        <v>1.07257159197318</v>
      </c>
      <c r="J83" s="1" t="n">
        <f aca="false">ATAN2(1-$A83^2+(2*J$2*$A83)^2,2*J$2*$A83^3)*180/PI()</f>
        <v>0</v>
      </c>
      <c r="K83" s="1" t="n">
        <f aca="false">ATAN2(1-$A83^2+(2*K$2*$A83)^2,2*K$2*$A83^3)*180/PI()</f>
        <v>12.8539641148986</v>
      </c>
      <c r="L83" s="1" t="n">
        <f aca="false">ATAN2(1-$A83^2+(2*L$2*$A83)^2,2*L$2*$A83^3)*180/PI()</f>
        <v>21.2175095268211</v>
      </c>
      <c r="M83" s="1" t="n">
        <f aca="false">ATAN2(1-$A83^2+(2*M$2*$A83)^2,2*M$2*$A83^3)*180/PI()</f>
        <v>25.9249305190239</v>
      </c>
      <c r="N83" s="1" t="n">
        <f aca="false">ATAN2(1-$A83^2+(2*N$2*$A83)^2,2*N$2*$A83^3)*180/PI()</f>
        <v>22.7536800471059</v>
      </c>
      <c r="O83" s="1" t="n">
        <f aca="false">ATAN2(1-$A83^2+(2*O$2*$A83)^2,2*O$2*$A83^3)*180/PI()</f>
        <v>18.5693744719388</v>
      </c>
      <c r="P83" s="1" t="n">
        <f aca="false">ATAN2(1-$A83^2+(2*P$2*$A83)^2,2*P$2*$A83^3)*180/PI()</f>
        <v>13.6390260125301</v>
      </c>
    </row>
    <row r="84" customFormat="false" ht="13.5" hidden="false" customHeight="false" outlineLevel="0" collapsed="false">
      <c r="A84" s="1" t="n">
        <f aca="false">A83+0.01</f>
        <v>0.790000000000001</v>
      </c>
      <c r="B84" s="1" t="n">
        <f aca="false">SQRT(1+(2*B$2*$A84)^2)/SQRT((1-$A84^2)^2+(2*B$2*$A84)^2)</f>
        <v>2.66028198989093</v>
      </c>
      <c r="C84" s="1" t="n">
        <f aca="false">SQRT(1+(2*C$2*$A84)^2)/SQRT((1-$A84^2)^2+(2*C$2*$A84)^2)</f>
        <v>2.48287088447353</v>
      </c>
      <c r="D84" s="1" t="n">
        <f aca="false">SQRT(1+(2*D$2*$A84)^2)/SQRT((1-$A84^2)^2+(2*D$2*$A84)^2)</f>
        <v>2.13559132952146</v>
      </c>
      <c r="E84" s="1" t="n">
        <f aca="false">SQRT(1+(2*E$2*$A84)^2)/SQRT((1-$A84^2)^2+(2*E$2*$A84)^2)</f>
        <v>1.60874240850069</v>
      </c>
      <c r="F84" s="1" t="n">
        <f aca="false">SQRT(1+(2*F$2*$A84)^2)/SQRT((1-$A84^2)^2+(2*F$2*$A84)^2)</f>
        <v>1.27643926498413</v>
      </c>
      <c r="G84" s="1" t="n">
        <f aca="false">SQRT(1+(2*G$2*$A84)^2)/SQRT((1-$A84^2)^2+(2*G$2*$A84)^2)</f>
        <v>1.15132461386689</v>
      </c>
      <c r="H84" s="1" t="n">
        <f aca="false">SQRT(1+(2*H$2*$A84)^2)/SQRT((1-$A84^2)^2+(2*H$2*$A84)^2)</f>
        <v>1.07197308804113</v>
      </c>
      <c r="J84" s="1" t="n">
        <f aca="false">ATAN2(1-$A84^2+(2*J$2*$A84)^2,2*J$2*$A84^3)*180/PI()</f>
        <v>0</v>
      </c>
      <c r="K84" s="1" t="n">
        <f aca="false">ATAN2(1-$A84^2+(2*K$2*$A84)^2,2*K$2*$A84^3)*180/PI()</f>
        <v>13.8197001541113</v>
      </c>
      <c r="L84" s="1" t="n">
        <f aca="false">ATAN2(1-$A84^2+(2*L$2*$A84)^2,2*L$2*$A84^3)*180/PI()</f>
        <v>22.5155214743111</v>
      </c>
      <c r="M84" s="1" t="n">
        <f aca="false">ATAN2(1-$A84^2+(2*M$2*$A84)^2,2*M$2*$A84^3)*180/PI()</f>
        <v>26.9638424732117</v>
      </c>
      <c r="N84" s="1" t="n">
        <f aca="false">ATAN2(1-$A84^2+(2*N$2*$A84)^2,2*N$2*$A84^3)*180/PI()</f>
        <v>23.3470665311691</v>
      </c>
      <c r="O84" s="1" t="n">
        <f aca="false">ATAN2(1-$A84^2+(2*O$2*$A84)^2,2*O$2*$A84^3)*180/PI()</f>
        <v>18.9476568699458</v>
      </c>
      <c r="P84" s="1" t="n">
        <f aca="false">ATAN2(1-$A84^2+(2*P$2*$A84)^2,2*P$2*$A84^3)*180/PI()</f>
        <v>13.8643993086623</v>
      </c>
    </row>
    <row r="85" customFormat="false" ht="13.5" hidden="false" customHeight="false" outlineLevel="0" collapsed="false">
      <c r="A85" s="1" t="n">
        <f aca="false">A84+0.01</f>
        <v>0.800000000000001</v>
      </c>
      <c r="B85" s="1" t="n">
        <f aca="false">SQRT(1+(2*B$2*$A85)^2)/SQRT((1-$A85^2)^2+(2*B$2*$A85)^2)</f>
        <v>2.77777777777778</v>
      </c>
      <c r="C85" s="1" t="n">
        <f aca="false">SQRT(1+(2*C$2*$A85)^2)/SQRT((1-$A85^2)^2+(2*C$2*$A85)^2)</f>
        <v>2.57065116705485</v>
      </c>
      <c r="D85" s="1" t="n">
        <f aca="false">SQRT(1+(2*D$2*$A85)^2)/SQRT((1-$A85^2)^2+(2*D$2*$A85)^2)</f>
        <v>2.17984498025228</v>
      </c>
      <c r="E85" s="1" t="n">
        <f aca="false">SQRT(1+(2*E$2*$A85)^2)/SQRT((1-$A85^2)^2+(2*E$2*$A85)^2)</f>
        <v>1.61686218443074</v>
      </c>
      <c r="F85" s="1" t="n">
        <f aca="false">SQRT(1+(2*F$2*$A85)^2)/SQRT((1-$A85^2)^2+(2*F$2*$A85)^2)</f>
        <v>1.27628434688515</v>
      </c>
      <c r="G85" s="1" t="n">
        <f aca="false">SQRT(1+(2*G$2*$A85)^2)/SQRT((1-$A85^2)^2+(2*G$2*$A85)^2)</f>
        <v>1.15048550390934</v>
      </c>
      <c r="H85" s="1" t="n">
        <f aca="false">SQRT(1+(2*H$2*$A85)^2)/SQRT((1-$A85^2)^2+(2*H$2*$A85)^2)</f>
        <v>1.07134771560732</v>
      </c>
      <c r="J85" s="1" t="n">
        <f aca="false">ATAN2(1-$A85^2+(2*J$2*$A85)^2,2*J$2*$A85^3)*180/PI()</f>
        <v>0</v>
      </c>
      <c r="K85" s="1" t="n">
        <f aca="false">ATAN2(1-$A85^2+(2*K$2*$A85)^2,2*K$2*$A85^3)*180/PI()</f>
        <v>14.8722120537559</v>
      </c>
      <c r="L85" s="1" t="n">
        <f aca="false">ATAN2(1-$A85^2+(2*L$2*$A85)^2,2*L$2*$A85^3)*180/PI()</f>
        <v>23.8888677115133</v>
      </c>
      <c r="M85" s="1" t="n">
        <f aca="false">ATAN2(1-$A85^2+(2*M$2*$A85)^2,2*M$2*$A85^3)*180/PI()</f>
        <v>28.023003386016</v>
      </c>
      <c r="N85" s="1" t="n">
        <f aca="false">ATAN2(1-$A85^2+(2*N$2*$A85)^2,2*N$2*$A85^3)*180/PI()</f>
        <v>23.9414107893751</v>
      </c>
      <c r="O85" s="1" t="n">
        <f aca="false">ATAN2(1-$A85^2+(2*O$2*$A85)^2,2*O$2*$A85^3)*180/PI()</f>
        <v>19.3249997162637</v>
      </c>
      <c r="P85" s="1" t="n">
        <f aca="false">ATAN2(1-$A85^2+(2*P$2*$A85)^2,2*P$2*$A85^3)*180/PI()</f>
        <v>14.0890993380923</v>
      </c>
    </row>
    <row r="86" customFormat="false" ht="13.5" hidden="false" customHeight="false" outlineLevel="0" collapsed="false">
      <c r="A86" s="1" t="n">
        <f aca="false">A85+0.01</f>
        <v>0.810000000000001</v>
      </c>
      <c r="B86" s="1" t="n">
        <f aca="false">SQRT(1+(2*B$2*$A86)^2)/SQRT((1-$A86^2)^2+(2*B$2*$A86)^2)</f>
        <v>2.90782204129108</v>
      </c>
      <c r="C86" s="1" t="n">
        <f aca="false">SQRT(1+(2*C$2*$A86)^2)/SQRT((1-$A86^2)^2+(2*C$2*$A86)^2)</f>
        <v>2.66486091273202</v>
      </c>
      <c r="D86" s="1" t="n">
        <f aca="false">SQRT(1+(2*D$2*$A86)^2)/SQRT((1-$A86^2)^2+(2*D$2*$A86)^2)</f>
        <v>2.22478113535932</v>
      </c>
      <c r="E86" s="1" t="n">
        <f aca="false">SQRT(1+(2*E$2*$A86)^2)/SQRT((1-$A86^2)^2+(2*E$2*$A86)^2)</f>
        <v>1.62431128198269</v>
      </c>
      <c r="F86" s="1" t="n">
        <f aca="false">SQRT(1+(2*F$2*$A86)^2)/SQRT((1-$A86^2)^2+(2*F$2*$A86)^2)</f>
        <v>1.2758977156647</v>
      </c>
      <c r="G86" s="1" t="n">
        <f aca="false">SQRT(1+(2*G$2*$A86)^2)/SQRT((1-$A86^2)^2+(2*G$2*$A86)^2)</f>
        <v>1.14955962938588</v>
      </c>
      <c r="H86" s="1" t="n">
        <f aca="false">SQRT(1+(2*H$2*$A86)^2)/SQRT((1-$A86^2)^2+(2*H$2*$A86)^2)</f>
        <v>1.07069613935403</v>
      </c>
      <c r="J86" s="1" t="n">
        <f aca="false">ATAN2(1-$A86^2+(2*J$2*$A86)^2,2*J$2*$A86^3)*180/PI()</f>
        <v>0</v>
      </c>
      <c r="K86" s="1" t="n">
        <f aca="false">ATAN2(1-$A86^2+(2*K$2*$A86)^2,2*K$2*$A86^3)*180/PI()</f>
        <v>16.0216121739487</v>
      </c>
      <c r="L86" s="1" t="n">
        <f aca="false">ATAN2(1-$A86^2+(2*L$2*$A86)^2,2*L$2*$A86^3)*180/PI()</f>
        <v>25.3410597337256</v>
      </c>
      <c r="M86" s="1" t="n">
        <f aca="false">ATAN2(1-$A86^2+(2*M$2*$A86)^2,2*M$2*$A86^3)*180/PI()</f>
        <v>29.1014287461498</v>
      </c>
      <c r="N86" s="1" t="n">
        <f aca="false">ATAN2(1-$A86^2+(2*N$2*$A86)^2,2*N$2*$A86^3)*180/PI()</f>
        <v>24.5363525846852</v>
      </c>
      <c r="O86" s="1" t="n">
        <f aca="false">ATAN2(1-$A86^2+(2*O$2*$A86)^2,2*O$2*$A86^3)*180/PI()</f>
        <v>19.7013127920987</v>
      </c>
      <c r="P86" s="1" t="n">
        <f aca="false">ATAN2(1-$A86^2+(2*P$2*$A86)^2,2*P$2*$A86^3)*180/PI()</f>
        <v>14.3131191378993</v>
      </c>
    </row>
    <row r="87" customFormat="false" ht="13.5" hidden="false" customHeight="false" outlineLevel="0" collapsed="false">
      <c r="A87" s="1" t="n">
        <f aca="false">A86+0.01</f>
        <v>0.820000000000001</v>
      </c>
      <c r="B87" s="1" t="n">
        <f aca="false">SQRT(1+(2*B$2*$A87)^2)/SQRT((1-$A87^2)^2+(2*B$2*$A87)^2)</f>
        <v>3.05250305250306</v>
      </c>
      <c r="C87" s="1" t="n">
        <f aca="false">SQRT(1+(2*C$2*$A87)^2)/SQRT((1-$A87^2)^2+(2*C$2*$A87)^2)</f>
        <v>2.76603860936998</v>
      </c>
      <c r="D87" s="1" t="n">
        <f aca="false">SQRT(1+(2*D$2*$A87)^2)/SQRT((1-$A87^2)^2+(2*D$2*$A87)^2)</f>
        <v>2.27020099027563</v>
      </c>
      <c r="E87" s="1" t="n">
        <f aca="false">SQRT(1+(2*E$2*$A87)^2)/SQRT((1-$A87^2)^2+(2*E$2*$A87)^2)</f>
        <v>1.63104549696968</v>
      </c>
      <c r="F87" s="1" t="n">
        <f aca="false">SQRT(1+(2*F$2*$A87)^2)/SQRT((1-$A87^2)^2+(2*F$2*$A87)^2)</f>
        <v>1.2752810043587</v>
      </c>
      <c r="G87" s="1" t="n">
        <f aca="false">SQRT(1+(2*G$2*$A87)^2)/SQRT((1-$A87^2)^2+(2*G$2*$A87)^2)</f>
        <v>1.14854888338129</v>
      </c>
      <c r="H87" s="1" t="n">
        <f aca="false">SQRT(1+(2*H$2*$A87)^2)/SQRT((1-$A87^2)^2+(2*H$2*$A87)^2)</f>
        <v>1.07001900402068</v>
      </c>
      <c r="J87" s="1" t="n">
        <f aca="false">ATAN2(1-$A87^2+(2*J$2*$A87)^2,2*J$2*$A87^3)*180/PI()</f>
        <v>0</v>
      </c>
      <c r="K87" s="1" t="n">
        <f aca="false">ATAN2(1-$A87^2+(2*K$2*$A87)^2,2*K$2*$A87^3)*180/PI()</f>
        <v>17.27942872039</v>
      </c>
      <c r="L87" s="1" t="n">
        <f aca="false">ATAN2(1-$A87^2+(2*L$2*$A87)^2,2*L$2*$A87^3)*180/PI()</f>
        <v>26.8754672955095</v>
      </c>
      <c r="M87" s="1" t="n">
        <f aca="false">ATAN2(1-$A87^2+(2*M$2*$A87)^2,2*M$2*$A87^3)*180/PI()</f>
        <v>30.1980300585723</v>
      </c>
      <c r="N87" s="1" t="n">
        <f aca="false">ATAN2(1-$A87^2+(2*N$2*$A87)^2,2*N$2*$A87^3)*180/PI()</f>
        <v>25.1315383353604</v>
      </c>
      <c r="O87" s="1" t="n">
        <f aca="false">ATAN2(1-$A87^2+(2*O$2*$A87)^2,2*O$2*$A87^3)*180/PI()</f>
        <v>20.076510392638</v>
      </c>
      <c r="P87" s="1" t="n">
        <f aca="false">ATAN2(1-$A87^2+(2*P$2*$A87)^2,2*P$2*$A87^3)*180/PI()</f>
        <v>14.536452453467</v>
      </c>
    </row>
    <row r="88" customFormat="false" ht="13.5" hidden="false" customHeight="false" outlineLevel="0" collapsed="false">
      <c r="A88" s="1" t="n">
        <f aca="false">A87+0.01</f>
        <v>0.830000000000001</v>
      </c>
      <c r="B88" s="1" t="n">
        <f aca="false">SQRT(1+(2*B$2*$A88)^2)/SQRT((1-$A88^2)^2+(2*B$2*$A88)^2)</f>
        <v>3.21440051430409</v>
      </c>
      <c r="C88" s="1" t="n">
        <f aca="false">SQRT(1+(2*C$2*$A88)^2)/SQRT((1-$A88^2)^2+(2*C$2*$A88)^2)</f>
        <v>2.87474083377973</v>
      </c>
      <c r="D88" s="1" t="n">
        <f aca="false">SQRT(1+(2*D$2*$A88)^2)/SQRT((1-$A88^2)^2+(2*D$2*$A88)^2)</f>
        <v>2.31586142947103</v>
      </c>
      <c r="E88" s="1" t="n">
        <f aca="false">SQRT(1+(2*E$2*$A88)^2)/SQRT((1-$A88^2)^2+(2*E$2*$A88)^2)</f>
        <v>1.63702267762372</v>
      </c>
      <c r="F88" s="1" t="n">
        <f aca="false">SQRT(1+(2*F$2*$A88)^2)/SQRT((1-$A88^2)^2+(2*F$2*$A88)^2)</f>
        <v>1.274436283596</v>
      </c>
      <c r="G88" s="1" t="n">
        <f aca="false">SQRT(1+(2*G$2*$A88)^2)/SQRT((1-$A88^2)^2+(2*G$2*$A88)^2)</f>
        <v>1.14745517643505</v>
      </c>
      <c r="H88" s="1" t="n">
        <f aca="false">SQRT(1+(2*H$2*$A88)^2)/SQRT((1-$A88^2)^2+(2*H$2*$A88)^2)</f>
        <v>1.06931693509052</v>
      </c>
      <c r="J88" s="1" t="n">
        <f aca="false">ATAN2(1-$A88^2+(2*J$2*$A88)^2,2*J$2*$A88^3)*180/PI()</f>
        <v>0</v>
      </c>
      <c r="K88" s="1" t="n">
        <f aca="false">ATAN2(1-$A88^2+(2*K$2*$A88)^2,2*K$2*$A88^3)*180/PI()</f>
        <v>18.6588032404351</v>
      </c>
      <c r="L88" s="1" t="n">
        <f aca="false">ATAN2(1-$A88^2+(2*L$2*$A88)^2,2*L$2*$A88^3)*180/PI()</f>
        <v>28.4952244735663</v>
      </c>
      <c r="M88" s="1" t="n">
        <f aca="false">ATAN2(1-$A88^2+(2*M$2*$A88)^2,2*M$2*$A88^3)*180/PI()</f>
        <v>31.3116172195787</v>
      </c>
      <c r="N88" s="1" t="n">
        <f aca="false">ATAN2(1-$A88^2+(2*N$2*$A88)^2,2*N$2*$A88^3)*180/PI()</f>
        <v>25.7266217946094</v>
      </c>
      <c r="O88" s="1" t="n">
        <f aca="false">ATAN2(1-$A88^2+(2*O$2*$A88)^2,2*O$2*$A88^3)*180/PI()</f>
        <v>20.4505111868363</v>
      </c>
      <c r="P88" s="1" t="n">
        <f aca="false">ATAN2(1-$A88^2+(2*P$2*$A88)^2,2*P$2*$A88^3)*180/PI()</f>
        <v>14.7590936811447</v>
      </c>
    </row>
    <row r="89" customFormat="false" ht="13.5" hidden="false" customHeight="false" outlineLevel="0" collapsed="false">
      <c r="A89" s="1" t="n">
        <f aca="false">A88+0.01</f>
        <v>0.840000000000001</v>
      </c>
      <c r="B89" s="1" t="n">
        <f aca="false">SQRT(1+(2*B$2*$A89)^2)/SQRT((1-$A89^2)^2+(2*B$2*$A89)^2)</f>
        <v>3.39673913043479</v>
      </c>
      <c r="C89" s="1" t="n">
        <f aca="false">SQRT(1+(2*C$2*$A89)^2)/SQRT((1-$A89^2)^2+(2*C$2*$A89)^2)</f>
        <v>2.99152490780803</v>
      </c>
      <c r="D89" s="1" t="n">
        <f aca="false">SQRT(1+(2*D$2*$A89)^2)/SQRT((1-$A89^2)^2+(2*D$2*$A89)^2)</f>
        <v>2.36147055416812</v>
      </c>
      <c r="E89" s="1" t="n">
        <f aca="false">SQRT(1+(2*E$2*$A89)^2)/SQRT((1-$A89^2)^2+(2*E$2*$A89)^2)</f>
        <v>1.64220324004747</v>
      </c>
      <c r="F89" s="1" t="n">
        <f aca="false">SQRT(1+(2*F$2*$A89)^2)/SQRT((1-$A89^2)^2+(2*F$2*$A89)^2)</f>
        <v>1.27336604439489</v>
      </c>
      <c r="G89" s="1" t="n">
        <f aca="false">SQRT(1+(2*G$2*$A89)^2)/SQRT((1-$A89^2)^2+(2*G$2*$A89)^2)</f>
        <v>1.14628043244371</v>
      </c>
      <c r="H89" s="1" t="n">
        <f aca="false">SQRT(1+(2*H$2*$A89)^2)/SQRT((1-$A89^2)^2+(2*H$2*$A89)^2)</f>
        <v>1.06859053946478</v>
      </c>
      <c r="J89" s="1" t="n">
        <f aca="false">ATAN2(1-$A89^2+(2*J$2*$A89)^2,2*J$2*$A89^3)*180/PI()</f>
        <v>0</v>
      </c>
      <c r="K89" s="1" t="n">
        <f aca="false">ATAN2(1-$A89^2+(2*K$2*$A89)^2,2*K$2*$A89^3)*180/PI()</f>
        <v>20.1747000039593</v>
      </c>
      <c r="L89" s="1" t="n">
        <f aca="false">ATAN2(1-$A89^2+(2*L$2*$A89)^2,2*L$2*$A89^3)*180/PI()</f>
        <v>30.2031173138826</v>
      </c>
      <c r="M89" s="1" t="n">
        <f aca="false">ATAN2(1-$A89^2+(2*M$2*$A89)^2,2*M$2*$A89^3)*180/PI()</f>
        <v>32.4409022508797</v>
      </c>
      <c r="N89" s="1" t="n">
        <f aca="false">ATAN2(1-$A89^2+(2*N$2*$A89)^2,2*N$2*$A89^3)*180/PI()</f>
        <v>26.3212646858608</v>
      </c>
      <c r="O89" s="1" t="n">
        <f aca="false">ATAN2(1-$A89^2+(2*O$2*$A89)^2,2*O$2*$A89^3)*180/PI()</f>
        <v>20.8232380780183</v>
      </c>
      <c r="P89" s="1" t="n">
        <f aca="false">ATAN2(1-$A89^2+(2*P$2*$A89)^2,2*P$2*$A89^3)*180/PI()</f>
        <v>14.9810378154483</v>
      </c>
    </row>
    <row r="90" customFormat="false" ht="13.5" hidden="false" customHeight="false" outlineLevel="0" collapsed="false">
      <c r="A90" s="1" t="n">
        <f aca="false">A89+0.01</f>
        <v>0.850000000000001</v>
      </c>
      <c r="B90" s="1" t="n">
        <f aca="false">SQRT(1+(2*B$2*$A90)^2)/SQRT((1-$A90^2)^2+(2*B$2*$A90)^2)</f>
        <v>3.60360360360362</v>
      </c>
      <c r="C90" s="1" t="n">
        <f aca="false">SQRT(1+(2*C$2*$A90)^2)/SQRT((1-$A90^2)^2+(2*C$2*$A90)^2)</f>
        <v>3.11692095233015</v>
      </c>
      <c r="D90" s="1" t="n">
        <f aca="false">SQRT(1+(2*D$2*$A90)^2)/SQRT((1-$A90^2)^2+(2*D$2*$A90)^2)</f>
        <v>2.40668396797587</v>
      </c>
      <c r="E90" s="1" t="n">
        <f aca="false">SQRT(1+(2*E$2*$A90)^2)/SQRT((1-$A90^2)^2+(2*E$2*$A90)^2)</f>
        <v>1.64655067794597</v>
      </c>
      <c r="F90" s="1" t="n">
        <f aca="false">SQRT(1+(2*F$2*$A90)^2)/SQRT((1-$A90^2)^2+(2*F$2*$A90)^2)</f>
        <v>1.27207317940317</v>
      </c>
      <c r="G90" s="1" t="n">
        <f aca="false">SQRT(1+(2*G$2*$A90)^2)/SQRT((1-$A90^2)^2+(2*G$2*$A90)^2)</f>
        <v>1.1450265848079</v>
      </c>
      <c r="H90" s="1" t="n">
        <f aca="false">SQRT(1+(2*H$2*$A90)^2)/SQRT((1-$A90^2)^2+(2*H$2*$A90)^2)</f>
        <v>1.0678404061225</v>
      </c>
      <c r="J90" s="1" t="n">
        <f aca="false">ATAN2(1-$A90^2+(2*J$2*$A90)^2,2*J$2*$A90^3)*180/PI()</f>
        <v>0</v>
      </c>
      <c r="K90" s="1" t="n">
        <f aca="false">ATAN2(1-$A90^2+(2*K$2*$A90)^2,2*K$2*$A90^3)*180/PI()</f>
        <v>21.8441158086289</v>
      </c>
      <c r="L90" s="1" t="n">
        <f aca="false">ATAN2(1-$A90^2+(2*L$2*$A90)^2,2*L$2*$A90^3)*180/PI()</f>
        <v>32.0014526027105</v>
      </c>
      <c r="M90" s="1" t="n">
        <f aca="false">ATAN2(1-$A90^2+(2*M$2*$A90)^2,2*M$2*$A90^3)*180/PI()</f>
        <v>33.5845044255126</v>
      </c>
      <c r="N90" s="1" t="n">
        <f aca="false">ATAN2(1-$A90^2+(2*N$2*$A90)^2,2*N$2*$A90^3)*180/PI()</f>
        <v>26.9151372913762</v>
      </c>
      <c r="O90" s="1" t="n">
        <f aca="false">ATAN2(1-$A90^2+(2*O$2*$A90)^2,2*O$2*$A90^3)*180/PI()</f>
        <v>21.1946180656546</v>
      </c>
      <c r="P90" s="1" t="n">
        <f aca="false">ATAN2(1-$A90^2+(2*P$2*$A90)^2,2*P$2*$A90^3)*180/PI()</f>
        <v>15.2022804004522</v>
      </c>
    </row>
    <row r="91" customFormat="false" ht="13.5" hidden="false" customHeight="false" outlineLevel="0" collapsed="false">
      <c r="A91" s="1" t="n">
        <f aca="false">A90+0.01</f>
        <v>0.860000000000001</v>
      </c>
      <c r="B91" s="1" t="n">
        <f aca="false">SQRT(1+(2*B$2*$A91)^2)/SQRT((1-$A91^2)^2+(2*B$2*$A91)^2)</f>
        <v>3.84024577572966</v>
      </c>
      <c r="C91" s="1" t="n">
        <f aca="false">SQRT(1+(2*C$2*$A91)^2)/SQRT((1-$A91^2)^2+(2*C$2*$A91)^2)</f>
        <v>3.25138871101904</v>
      </c>
      <c r="D91" s="1" t="n">
        <f aca="false">SQRT(1+(2*D$2*$A91)^2)/SQRT((1-$A91^2)^2+(2*D$2*$A91)^2)</f>
        <v>2.45110234225195</v>
      </c>
      <c r="E91" s="1" t="n">
        <f aca="false">SQRT(1+(2*E$2*$A91)^2)/SQRT((1-$A91^2)^2+(2*E$2*$A91)^2)</f>
        <v>1.65003205497578</v>
      </c>
      <c r="F91" s="1" t="n">
        <f aca="false">SQRT(1+(2*F$2*$A91)^2)/SQRT((1-$A91^2)^2+(2*F$2*$A91)^2)</f>
        <v>1.27056096275589</v>
      </c>
      <c r="G91" s="1" t="n">
        <f aca="false">SQRT(1+(2*G$2*$A91)^2)/SQRT((1-$A91^2)^2+(2*G$2*$A91)^2)</f>
        <v>1.14369557281636</v>
      </c>
      <c r="H91" s="1" t="n">
        <f aca="false">SQRT(1+(2*H$2*$A91)^2)/SQRT((1-$A91^2)^2+(2*H$2*$A91)^2)</f>
        <v>1.06706710676459</v>
      </c>
      <c r="J91" s="1" t="n">
        <f aca="false">ATAN2(1-$A91^2+(2*J$2*$A91)^2,2*J$2*$A91^3)*180/PI()</f>
        <v>0</v>
      </c>
      <c r="K91" s="1" t="n">
        <f aca="false">ATAN2(1-$A91^2+(2*K$2*$A91)^2,2*K$2*$A91^3)*180/PI()</f>
        <v>23.6862692005303</v>
      </c>
      <c r="L91" s="1" t="n">
        <f aca="false">ATAN2(1-$A91^2+(2*L$2*$A91)^2,2*L$2*$A91^3)*180/PI()</f>
        <v>33.8919085415914</v>
      </c>
      <c r="M91" s="1" t="n">
        <f aca="false">ATAN2(1-$A91^2+(2*M$2*$A91)^2,2*M$2*$A91^3)*180/PI()</f>
        <v>34.7409567854547</v>
      </c>
      <c r="N91" s="1" t="n">
        <f aca="false">ATAN2(1-$A91^2+(2*N$2*$A91)^2,2*N$2*$A91^3)*180/PI()</f>
        <v>27.5079189923371</v>
      </c>
      <c r="O91" s="1" t="n">
        <f aca="false">ATAN2(1-$A91^2+(2*O$2*$A91)^2,2*O$2*$A91^3)*180/PI()</f>
        <v>21.5645821086284</v>
      </c>
      <c r="P91" s="1" t="n">
        <f aca="false">ATAN2(1-$A91^2+(2*P$2*$A91)^2,2*P$2*$A91^3)*180/PI()</f>
        <v>15.4228174850471</v>
      </c>
    </row>
    <row r="92" customFormat="false" ht="13.5" hidden="false" customHeight="false" outlineLevel="0" collapsed="false">
      <c r="A92" s="1" t="n">
        <f aca="false">A91+0.01</f>
        <v>0.870000000000001</v>
      </c>
      <c r="B92" s="1" t="n">
        <f aca="false">SQRT(1+(2*B$2*$A92)^2)/SQRT((1-$A92^2)^2+(2*B$2*$A92)^2)</f>
        <v>4.11353352529825</v>
      </c>
      <c r="C92" s="1" t="n">
        <f aca="false">SQRT(1+(2*C$2*$A92)^2)/SQRT((1-$A92^2)^2+(2*C$2*$A92)^2)</f>
        <v>3.39525299808142</v>
      </c>
      <c r="D92" s="1" t="n">
        <f aca="false">SQRT(1+(2*D$2*$A92)^2)/SQRT((1-$A92^2)^2+(2*D$2*$A92)^2)</f>
        <v>2.49427088669134</v>
      </c>
      <c r="E92" s="1" t="n">
        <f aca="false">SQRT(1+(2*E$2*$A92)^2)/SQRT((1-$A92^2)^2+(2*E$2*$A92)^2)</f>
        <v>1.65261846764229</v>
      </c>
      <c r="F92" s="1" t="n">
        <f aca="false">SQRT(1+(2*F$2*$A92)^2)/SQRT((1-$A92^2)^2+(2*F$2*$A92)^2)</f>
        <v>1.26883302873189</v>
      </c>
      <c r="G92" s="1" t="n">
        <f aca="false">SQRT(1+(2*G$2*$A92)^2)/SQRT((1-$A92^2)^2+(2*G$2*$A92)^2)</f>
        <v>1.14228933825909</v>
      </c>
      <c r="H92" s="1" t="n">
        <f aca="false">SQRT(1+(2*H$2*$A92)^2)/SQRT((1-$A92^2)^2+(2*H$2*$A92)^2)</f>
        <v>1.0662711964413</v>
      </c>
      <c r="J92" s="1" t="n">
        <f aca="false">ATAN2(1-$A92^2+(2*J$2*$A92)^2,2*J$2*$A92^3)*180/PI()</f>
        <v>0</v>
      </c>
      <c r="K92" s="1" t="n">
        <f aca="false">ATAN2(1-$A92^2+(2*K$2*$A92)^2,2*K$2*$A92^3)*180/PI()</f>
        <v>25.7227332791032</v>
      </c>
      <c r="L92" s="1" t="n">
        <f aca="false">ATAN2(1-$A92^2+(2*L$2*$A92)^2,2*L$2*$A92^3)*180/PI()</f>
        <v>35.8753698418632</v>
      </c>
      <c r="M92" s="1" t="n">
        <f aca="false">ATAN2(1-$A92^2+(2*M$2*$A92)^2,2*M$2*$A92^3)*180/PI()</f>
        <v>35.9087140148826</v>
      </c>
      <c r="N92" s="1" t="n">
        <f aca="false">ATAN2(1-$A92^2+(2*N$2*$A92)^2,2*N$2*$A92^3)*180/PI()</f>
        <v>28.0992987589635</v>
      </c>
      <c r="O92" s="1" t="n">
        <f aca="false">ATAN2(1-$A92^2+(2*O$2*$A92)^2,2*O$2*$A92^3)*180/PI()</f>
        <v>21.9330649902689</v>
      </c>
      <c r="P92" s="1" t="n">
        <f aca="false">ATAN2(1-$A92^2+(2*P$2*$A92)^2,2*P$2*$A92^3)*180/PI()</f>
        <v>15.6426455817626</v>
      </c>
    </row>
    <row r="93" customFormat="false" ht="13.5" hidden="false" customHeight="false" outlineLevel="0" collapsed="false">
      <c r="A93" s="1" t="n">
        <f aca="false">A92+0.01</f>
        <v>0.880000000000001</v>
      </c>
      <c r="B93" s="1" t="n">
        <f aca="false">SQRT(1+(2*B$2*$A93)^2)/SQRT((1-$A93^2)^2+(2*B$2*$A93)^2)</f>
        <v>4.4326241134752</v>
      </c>
      <c r="C93" s="1" t="n">
        <f aca="false">SQRT(1+(2*C$2*$A93)^2)/SQRT((1-$A93^2)^2+(2*C$2*$A93)^2)</f>
        <v>3.54861002730908</v>
      </c>
      <c r="D93" s="1" t="n">
        <f aca="false">SQRT(1+(2*D$2*$A93)^2)/SQRT((1-$A93^2)^2+(2*D$2*$A93)^2)</f>
        <v>2.53568142552167</v>
      </c>
      <c r="E93" s="1" t="n">
        <f aca="false">SQRT(1+(2*E$2*$A93)^2)/SQRT((1-$A93^2)^2+(2*E$2*$A93)^2)</f>
        <v>1.65428546671234</v>
      </c>
      <c r="F93" s="1" t="n">
        <f aca="false">SQRT(1+(2*F$2*$A93)^2)/SQRT((1-$A93^2)^2+(2*F$2*$A93)^2)</f>
        <v>1.26689334939484</v>
      </c>
      <c r="G93" s="1" t="n">
        <f aca="false">SQRT(1+(2*G$2*$A93)^2)/SQRT((1-$A93^2)^2+(2*G$2*$A93)^2)</f>
        <v>1.1408098222615</v>
      </c>
      <c r="H93" s="1" t="n">
        <f aca="false">SQRT(1+(2*H$2*$A93)^2)/SQRT((1-$A93^2)^2+(2*H$2*$A93)^2)</f>
        <v>1.065453214162</v>
      </c>
      <c r="J93" s="1" t="n">
        <f aca="false">ATAN2(1-$A93^2+(2*J$2*$A93)^2,2*J$2*$A93^3)*180/PI()</f>
        <v>0</v>
      </c>
      <c r="K93" s="1" t="n">
        <f aca="false">ATAN2(1-$A93^2+(2*K$2*$A93)^2,2*K$2*$A93^3)*180/PI()</f>
        <v>27.9774541252623</v>
      </c>
      <c r="L93" s="1" t="n">
        <f aca="false">ATAN2(1-$A93^2+(2*L$2*$A93)^2,2*L$2*$A93^3)*180/PI()</f>
        <v>37.9517520000422</v>
      </c>
      <c r="M93" s="1" t="n">
        <f aca="false">ATAN2(1-$A93^2+(2*M$2*$A93)^2,2*M$2*$A93^3)*180/PI()</f>
        <v>37.0861615954436</v>
      </c>
      <c r="N93" s="1" t="n">
        <f aca="false">ATAN2(1-$A93^2+(2*N$2*$A93)^2,2*N$2*$A93^3)*180/PI()</f>
        <v>28.6889755896493</v>
      </c>
      <c r="O93" s="1" t="n">
        <f aca="false">ATAN2(1-$A93^2+(2*O$2*$A93)^2,2*O$2*$A93^3)*180/PI()</f>
        <v>22.3000051853923</v>
      </c>
      <c r="P93" s="1" t="n">
        <f aca="false">ATAN2(1-$A93^2+(2*P$2*$A93)^2,2*P$2*$A93^3)*180/PI()</f>
        <v>15.8617616288791</v>
      </c>
    </row>
    <row r="94" customFormat="false" ht="13.5" hidden="false" customHeight="false" outlineLevel="0" collapsed="false">
      <c r="A94" s="1" t="n">
        <f aca="false">A93+0.01</f>
        <v>0.890000000000001</v>
      </c>
      <c r="B94" s="1" t="n">
        <f aca="false">SQRT(1+(2*B$2*$A94)^2)/SQRT((1-$A94^2)^2+(2*B$2*$A94)^2)</f>
        <v>4.81000481000483</v>
      </c>
      <c r="C94" s="1" t="n">
        <f aca="false">SQRT(1+(2*C$2*$A94)^2)/SQRT((1-$A94^2)^2+(2*C$2*$A94)^2)</f>
        <v>3.7111956969688</v>
      </c>
      <c r="D94" s="1" t="n">
        <f aca="false">SQRT(1+(2*D$2*$A94)^2)/SQRT((1-$A94^2)^2+(2*D$2*$A94)^2)</f>
        <v>2.57477779749744</v>
      </c>
      <c r="E94" s="1" t="n">
        <f aca="false">SQRT(1+(2*E$2*$A94)^2)/SQRT((1-$A94^2)^2+(2*E$2*$A94)^2)</f>
        <v>1.65501342562786</v>
      </c>
      <c r="F94" s="1" t="n">
        <f aca="false">SQRT(1+(2*F$2*$A94)^2)/SQRT((1-$A94^2)^2+(2*F$2*$A94)^2)</f>
        <v>1.26474621140681</v>
      </c>
      <c r="G94" s="1" t="n">
        <f aca="false">SQRT(1+(2*G$2*$A94)^2)/SQRT((1-$A94^2)^2+(2*G$2*$A94)^2)</f>
        <v>1.13925896233159</v>
      </c>
      <c r="H94" s="1" t="n">
        <f aca="false">SQRT(1+(2*H$2*$A94)^2)/SQRT((1-$A94^2)^2+(2*H$2*$A94)^2)</f>
        <v>1.06461368348694</v>
      </c>
      <c r="J94" s="1" t="n">
        <f aca="false">ATAN2(1-$A94^2+(2*J$2*$A94)^2,2*J$2*$A94^3)*180/PI()</f>
        <v>0</v>
      </c>
      <c r="K94" s="1" t="n">
        <f aca="false">ATAN2(1-$A94^2+(2*K$2*$A94)^2,2*K$2*$A94^3)*180/PI()</f>
        <v>30.4765654565896</v>
      </c>
      <c r="L94" s="1" t="n">
        <f aca="false">ATAN2(1-$A94^2+(2*L$2*$A94)^2,2*L$2*$A94^3)*180/PI()</f>
        <v>40.1198222041307</v>
      </c>
      <c r="M94" s="1" t="n">
        <f aca="false">ATAN2(1-$A94^2+(2*M$2*$A94)^2,2*M$2*$A94^3)*180/PI()</f>
        <v>38.2716261322186</v>
      </c>
      <c r="N94" s="1" t="n">
        <f aca="false">ATAN2(1-$A94^2+(2*N$2*$A94)^2,2*N$2*$A94^3)*180/PI()</f>
        <v>29.2766588985195</v>
      </c>
      <c r="O94" s="1" t="n">
        <f aca="false">ATAN2(1-$A94^2+(2*O$2*$A94)^2,2*O$2*$A94^3)*180/PI()</f>
        <v>22.6653447295567</v>
      </c>
      <c r="P94" s="1" t="n">
        <f aca="false">ATAN2(1-$A94^2+(2*P$2*$A94)^2,2*P$2*$A94^3)*180/PI()</f>
        <v>16.0801629555694</v>
      </c>
    </row>
    <row r="95" customFormat="false" ht="13.5" hidden="false" customHeight="false" outlineLevel="0" collapsed="false">
      <c r="A95" s="1" t="n">
        <f aca="false">A94+0.01</f>
        <v>0.900000000000001</v>
      </c>
      <c r="B95" s="1" t="n">
        <f aca="false">SQRT(1+(2*B$2*$A95)^2)/SQRT((1-$A95^2)^2+(2*B$2*$A95)^2)</f>
        <v>5.26315789473687</v>
      </c>
      <c r="C95" s="1" t="n">
        <f aca="false">SQRT(1+(2*C$2*$A95)^2)/SQRT((1-$A95^2)^2+(2*C$2*$A95)^2)</f>
        <v>3.88220721326353</v>
      </c>
      <c r="D95" s="1" t="n">
        <f aca="false">SQRT(1+(2*D$2*$A95)^2)/SQRT((1-$A95^2)^2+(2*D$2*$A95)^2)</f>
        <v>2.61096522546159</v>
      </c>
      <c r="E95" s="1" t="n">
        <f aca="false">SQRT(1+(2*E$2*$A95)^2)/SQRT((1-$A95^2)^2+(2*E$2*$A95)^2)</f>
        <v>1.65478784541867</v>
      </c>
      <c r="F95" s="1" t="n">
        <f aca="false">SQRT(1+(2*F$2*$A95)^2)/SQRT((1-$A95^2)^2+(2*F$2*$A95)^2)</f>
        <v>1.262396192202</v>
      </c>
      <c r="G95" s="1" t="n">
        <f aca="false">SQRT(1+(2*G$2*$A95)^2)/SQRT((1-$A95^2)^2+(2*G$2*$A95)^2)</f>
        <v>1.13763868961182</v>
      </c>
      <c r="H95" s="1" t="n">
        <f aca="false">SQRT(1+(2*H$2*$A95)^2)/SQRT((1-$A95^2)^2+(2*H$2*$A95)^2)</f>
        <v>1.06375311310042</v>
      </c>
      <c r="J95" s="1" t="n">
        <f aca="false">ATAN2(1-$A95^2+(2*J$2*$A95)^2,2*J$2*$A95^3)*180/PI()</f>
        <v>0</v>
      </c>
      <c r="K95" s="1" t="n">
        <f aca="false">ATAN2(1-$A95^2+(2*K$2*$A95)^2,2*K$2*$A95^3)*180/PI()</f>
        <v>33.2478685792905</v>
      </c>
      <c r="L95" s="1" t="n">
        <f aca="false">ATAN2(1-$A95^2+(2*L$2*$A95)^2,2*L$2*$A95^3)*180/PI()</f>
        <v>42.377027261222</v>
      </c>
      <c r="M95" s="1" t="n">
        <f aca="false">ATAN2(1-$A95^2+(2*M$2*$A95)^2,2*M$2*$A95^3)*180/PI()</f>
        <v>39.4633867029476</v>
      </c>
      <c r="N95" s="1" t="n">
        <f aca="false">ATAN2(1-$A95^2+(2*N$2*$A95)^2,2*N$2*$A95^3)*180/PI()</f>
        <v>29.8620688512274</v>
      </c>
      <c r="O95" s="1" t="n">
        <f aca="false">ATAN2(1-$A95^2+(2*O$2*$A95)^2,2*O$2*$A95^3)*180/PI()</f>
        <v>23.0290290907105</v>
      </c>
      <c r="P95" s="1" t="n">
        <f aca="false">ATAN2(1-$A95^2+(2*P$2*$A95)^2,2*P$2*$A95^3)*180/PI()</f>
        <v>16.2978472498356</v>
      </c>
    </row>
    <row r="96" customFormat="false" ht="13.5" hidden="false" customHeight="false" outlineLevel="0" collapsed="false">
      <c r="A96" s="1" t="n">
        <f aca="false">A95+0.01</f>
        <v>0.910000000000001</v>
      </c>
      <c r="B96" s="1" t="n">
        <f aca="false">SQRT(1+(2*B$2*$A96)^2)/SQRT((1-$A96^2)^2+(2*B$2*$A96)^2)</f>
        <v>5.81733566026763</v>
      </c>
      <c r="C96" s="1" t="n">
        <f aca="false">SQRT(1+(2*C$2*$A96)^2)/SQRT((1-$A96^2)^2+(2*C$2*$A96)^2)</f>
        <v>4.06007325831416</v>
      </c>
      <c r="D96" s="1" t="n">
        <f aca="false">SQRT(1+(2*D$2*$A96)^2)/SQRT((1-$A96^2)^2+(2*D$2*$A96)^2)</f>
        <v>2.6436241061696</v>
      </c>
      <c r="E96" s="1" t="n">
        <f aca="false">SQRT(1+(2*E$2*$A96)^2)/SQRT((1-$A96^2)^2+(2*E$2*$A96)^2)</f>
        <v>1.65359958709981</v>
      </c>
      <c r="F96" s="1" t="n">
        <f aca="false">SQRT(1+(2*F$2*$A96)^2)/SQRT((1-$A96^2)^2+(2*F$2*$A96)^2)</f>
        <v>1.25984813570602</v>
      </c>
      <c r="G96" s="1" t="n">
        <f aca="false">SQRT(1+(2*G$2*$A96)^2)/SQRT((1-$A96^2)^2+(2*G$2*$A96)^2)</f>
        <v>1.13595092632751</v>
      </c>
      <c r="H96" s="1" t="n">
        <f aca="false">SQRT(1+(2*H$2*$A96)^2)/SQRT((1-$A96^2)^2+(2*H$2*$A96)^2)</f>
        <v>1.06287199736529</v>
      </c>
      <c r="J96" s="1" t="n">
        <f aca="false">ATAN2(1-$A96^2+(2*J$2*$A96)^2,2*J$2*$A96^3)*180/PI()</f>
        <v>0</v>
      </c>
      <c r="K96" s="1" t="n">
        <f aca="false">ATAN2(1-$A96^2+(2*K$2*$A96)^2,2*K$2*$A96^3)*180/PI()</f>
        <v>36.3197980805713</v>
      </c>
      <c r="L96" s="1" t="n">
        <f aca="false">ATAN2(1-$A96^2+(2*L$2*$A96)^2,2*L$2*$A96^3)*180/PI()</f>
        <v>44.7193417839404</v>
      </c>
      <c r="M96" s="1" t="n">
        <f aca="false">ATAN2(1-$A96^2+(2*M$2*$A96)^2,2*M$2*$A96^3)*180/PI()</f>
        <v>40.6596870502683</v>
      </c>
      <c r="N96" s="1" t="n">
        <f aca="false">ATAN2(1-$A96^2+(2*N$2*$A96)^2,2*N$2*$A96^3)*180/PI()</f>
        <v>30.444936649208</v>
      </c>
      <c r="O96" s="1" t="n">
        <f aca="false">ATAN2(1-$A96^2+(2*O$2*$A96)^2,2*O$2*$A96^3)*180/PI()</f>
        <v>23.3910070433815</v>
      </c>
      <c r="P96" s="1" t="n">
        <f aca="false">ATAN2(1-$A96^2+(2*P$2*$A96)^2,2*P$2*$A96^3)*180/PI()</f>
        <v>16.5148125290203</v>
      </c>
    </row>
    <row r="97" customFormat="false" ht="13.5" hidden="false" customHeight="false" outlineLevel="0" collapsed="false">
      <c r="A97" s="1" t="n">
        <f aca="false">A96+0.01</f>
        <v>0.920000000000001</v>
      </c>
      <c r="B97" s="1" t="n">
        <f aca="false">SQRT(1+(2*B$2*$A97)^2)/SQRT((1-$A97^2)^2+(2*B$2*$A97)^2)</f>
        <v>6.51041666666671</v>
      </c>
      <c r="C97" s="1" t="n">
        <f aca="false">SQRT(1+(2*C$2*$A97)^2)/SQRT((1-$A97^2)^2+(2*C$2*$A97)^2)</f>
        <v>4.24217852124623</v>
      </c>
      <c r="D97" s="1" t="n">
        <f aca="false">SQRT(1+(2*D$2*$A97)^2)/SQRT((1-$A97^2)^2+(2*D$2*$A97)^2)</f>
        <v>2.67212833107999</v>
      </c>
      <c r="E97" s="1" t="n">
        <f aca="false">SQRT(1+(2*E$2*$A97)^2)/SQRT((1-$A97^2)^2+(2*E$2*$A97)^2)</f>
        <v>1.65144502445347</v>
      </c>
      <c r="F97" s="1" t="n">
        <f aca="false">SQRT(1+(2*F$2*$A97)^2)/SQRT((1-$A97^2)^2+(2*F$2*$A97)^2)</f>
        <v>1.25710712778143</v>
      </c>
      <c r="G97" s="1" t="n">
        <f aca="false">SQRT(1+(2*G$2*$A97)^2)/SQRT((1-$A97^2)^2+(2*G$2*$A97)^2)</f>
        <v>1.13419758342361</v>
      </c>
      <c r="H97" s="1" t="n">
        <f aca="false">SQRT(1+(2*H$2*$A97)^2)/SQRT((1-$A97^2)^2+(2*H$2*$A97)^2)</f>
        <v>1.06197081685867</v>
      </c>
      <c r="J97" s="1" t="n">
        <f aca="false">ATAN2(1-$A97^2+(2*J$2*$A97)^2,2*J$2*$A97^3)*180/PI()</f>
        <v>0</v>
      </c>
      <c r="K97" s="1" t="n">
        <f aca="false">ATAN2(1-$A97^2+(2*K$2*$A97)^2,2*K$2*$A97^3)*180/PI()</f>
        <v>39.7196496420542</v>
      </c>
      <c r="L97" s="1" t="n">
        <f aca="false">ATAN2(1-$A97^2+(2*L$2*$A97)^2,2*L$2*$A97^3)*180/PI()</f>
        <v>47.1411521229952</v>
      </c>
      <c r="M97" s="1" t="n">
        <f aca="false">ATAN2(1-$A97^2+(2*M$2*$A97)^2,2*M$2*$A97^3)*180/PI()</f>
        <v>41.8587484088455</v>
      </c>
      <c r="N97" s="1" t="n">
        <f aca="false">ATAN2(1-$A97^2+(2*N$2*$A97)^2,2*N$2*$A97^3)*180/PI()</f>
        <v>31.0250047629775</v>
      </c>
      <c r="O97" s="1" t="n">
        <f aca="false">ATAN2(1-$A97^2+(2*O$2*$A97)^2,2*O$2*$A97^3)*180/PI()</f>
        <v>23.7512305455344</v>
      </c>
      <c r="P97" s="1" t="n">
        <f aca="false">ATAN2(1-$A97^2+(2*P$2*$A97)^2,2*P$2*$A97^3)*180/PI()</f>
        <v>16.7310571126912</v>
      </c>
    </row>
    <row r="98" customFormat="false" ht="13.5" hidden="false" customHeight="false" outlineLevel="0" collapsed="false">
      <c r="A98" s="1" t="n">
        <f aca="false">A97+0.01</f>
        <v>0.930000000000001</v>
      </c>
      <c r="B98" s="1" t="n">
        <f aca="false">SQRT(1+(2*B$2*$A98)^2)/SQRT((1-$A98^2)^2+(2*B$2*$A98)^2)</f>
        <v>7.40192450037016</v>
      </c>
      <c r="C98" s="1" t="n">
        <f aca="false">SQRT(1+(2*C$2*$A98)^2)/SQRT((1-$A98^2)^2+(2*C$2*$A98)^2)</f>
        <v>4.42457008023833</v>
      </c>
      <c r="D98" s="1" t="n">
        <f aca="false">SQRT(1+(2*D$2*$A98)^2)/SQRT((1-$A98^2)^2+(2*D$2*$A98)^2)</f>
        <v>2.69586776407383</v>
      </c>
      <c r="E98" s="1" t="n">
        <f aca="false">SQRT(1+(2*E$2*$A98)^2)/SQRT((1-$A98^2)^2+(2*E$2*$A98)^2)</f>
        <v>1.64832611235734</v>
      </c>
      <c r="F98" s="1" t="n">
        <f aca="false">SQRT(1+(2*F$2*$A98)^2)/SQRT((1-$A98^2)^2+(2*F$2*$A98)^2)</f>
        <v>1.25417847157363</v>
      </c>
      <c r="G98" s="1" t="n">
        <f aca="false">SQRT(1+(2*G$2*$A98)^2)/SQRT((1-$A98^2)^2+(2*G$2*$A98)^2)</f>
        <v>1.13238055838171</v>
      </c>
      <c r="H98" s="1" t="n">
        <f aca="false">SQRT(1+(2*H$2*$A98)^2)/SQRT((1-$A98^2)^2+(2*H$2*$A98)^2)</f>
        <v>1.06105003888882</v>
      </c>
      <c r="J98" s="1" t="n">
        <f aca="false">ATAN2(1-$A98^2+(2*J$2*$A98)^2,2*J$2*$A98^3)*180/PI()</f>
        <v>0</v>
      </c>
      <c r="K98" s="1" t="n">
        <f aca="false">ATAN2(1-$A98^2+(2*K$2*$A98)^2,2*K$2*$A98^3)*180/PI()</f>
        <v>43.4708344478442</v>
      </c>
      <c r="L98" s="1" t="n">
        <f aca="false">ATAN2(1-$A98^2+(2*L$2*$A98)^2,2*L$2*$A98^3)*180/PI()</f>
        <v>49.6351925611419</v>
      </c>
      <c r="M98" s="1" t="n">
        <f aca="false">ATAN2(1-$A98^2+(2*M$2*$A98)^2,2*M$2*$A98^3)*180/PI()</f>
        <v>43.0587827377915</v>
      </c>
      <c r="N98" s="1" t="n">
        <f aca="false">ATAN2(1-$A98^2+(2*N$2*$A98)^2,2*N$2*$A98^3)*180/PI()</f>
        <v>31.6020271154223</v>
      </c>
      <c r="O98" s="1" t="n">
        <f aca="false">ATAN2(1-$A98^2+(2*O$2*$A98)^2,2*O$2*$A98^3)*180/PI()</f>
        <v>24.1096546181983</v>
      </c>
      <c r="P98" s="1" t="n">
        <f aca="false">ATAN2(1-$A98^2+(2*P$2*$A98)^2,2*P$2*$A98^3)*180/PI()</f>
        <v>16.9465795977116</v>
      </c>
    </row>
    <row r="99" customFormat="false" ht="13.5" hidden="false" customHeight="false" outlineLevel="0" collapsed="false">
      <c r="A99" s="1" t="n">
        <f aca="false">A98+0.01</f>
        <v>0.940000000000001</v>
      </c>
      <c r="B99" s="1" t="n">
        <f aca="false">SQRT(1+(2*B$2*$A99)^2)/SQRT((1-$A99^2)^2+(2*B$2*$A99)^2)</f>
        <v>8.59106529209631</v>
      </c>
      <c r="C99" s="1" t="n">
        <f aca="false">SQRT(1+(2*C$2*$A99)^2)/SQRT((1-$A99^2)^2+(2*C$2*$A99)^2)</f>
        <v>4.60170919860285</v>
      </c>
      <c r="D99" s="1" t="n">
        <f aca="false">SQRT(1+(2*D$2*$A99)^2)/SQRT((1-$A99^2)^2+(2*D$2*$A99)^2)</f>
        <v>2.71427390742831</v>
      </c>
      <c r="E99" s="1" t="n">
        <f aca="false">SQRT(1+(2*E$2*$A99)^2)/SQRT((1-$A99^2)^2+(2*E$2*$A99)^2)</f>
        <v>1.64425036832878</v>
      </c>
      <c r="F99" s="1" t="n">
        <f aca="false">SQRT(1+(2*F$2*$A99)^2)/SQRT((1-$A99^2)^2+(2*F$2*$A99)^2)</f>
        <v>1.2510676629235</v>
      </c>
      <c r="G99" s="1" t="n">
        <f aca="false">SQRT(1+(2*G$2*$A99)^2)/SQRT((1-$A99^2)^2+(2*G$2*$A99)^2)</f>
        <v>1.13050173320927</v>
      </c>
      <c r="H99" s="1" t="n">
        <f aca="false">SQRT(1+(2*H$2*$A99)^2)/SQRT((1-$A99^2)^2+(2*H$2*$A99)^2)</f>
        <v>1.06011011799348</v>
      </c>
      <c r="J99" s="1" t="n">
        <f aca="false">ATAN2(1-$A99^2+(2*J$2*$A99)^2,2*J$2*$A99^3)*180/PI()</f>
        <v>0</v>
      </c>
      <c r="K99" s="1" t="n">
        <f aca="false">ATAN2(1-$A99^2+(2*K$2*$A99)^2,2*K$2*$A99^3)*180/PI()</f>
        <v>47.5889956341358</v>
      </c>
      <c r="L99" s="1" t="n">
        <f aca="false">ATAN2(1-$A99^2+(2*L$2*$A99)^2,2*L$2*$A99^3)*180/PI()</f>
        <v>52.1925494464307</v>
      </c>
      <c r="M99" s="1" t="n">
        <f aca="false">ATAN2(1-$A99^2+(2*M$2*$A99)^2,2*M$2*$A99^3)*180/PI()</f>
        <v>44.2580061148508</v>
      </c>
      <c r="N99" s="1" t="n">
        <f aca="false">ATAN2(1-$A99^2+(2*N$2*$A99)^2,2*N$2*$A99^3)*180/PI()</f>
        <v>32.1757692163495</v>
      </c>
      <c r="O99" s="1" t="n">
        <f aca="false">ATAN2(1-$A99^2+(2*O$2*$A99)^2,2*O$2*$A99^3)*180/PI()</f>
        <v>24.4662372279457</v>
      </c>
      <c r="P99" s="1" t="n">
        <f aca="false">ATAN2(1-$A99^2+(2*P$2*$A99)^2,2*P$2*$A99^3)*180/PI()</f>
        <v>17.1613788353251</v>
      </c>
    </row>
    <row r="100" customFormat="false" ht="13.5" hidden="false" customHeight="false" outlineLevel="0" collapsed="false">
      <c r="A100" s="1" t="n">
        <f aca="false">A99+0.01</f>
        <v>0.950000000000001</v>
      </c>
      <c r="B100" s="1" t="n">
        <f aca="false">SQRT(1+(2*B$2*$A100)^2)/SQRT((1-$A100^2)^2+(2*B$2*$A100)^2)</f>
        <v>10.2564102564104</v>
      </c>
      <c r="C100" s="1" t="n">
        <f aca="false">SQRT(1+(2*C$2*$A100)^2)/SQRT((1-$A100^2)^2+(2*C$2*$A100)^2)</f>
        <v>4.76637990674015</v>
      </c>
      <c r="D100" s="1" t="n">
        <f aca="false">SQRT(1+(2*D$2*$A100)^2)/SQRT((1-$A100^2)^2+(2*D$2*$A100)^2)</f>
        <v>2.72684715953646</v>
      </c>
      <c r="E100" s="1" t="n">
        <f aca="false">SQRT(1+(2*E$2*$A100)^2)/SQRT((1-$A100^2)^2+(2*E$2*$A100)^2)</f>
        <v>1.63923076758417</v>
      </c>
      <c r="F100" s="1" t="n">
        <f aca="false">SQRT(1+(2*F$2*$A100)^2)/SQRT((1-$A100^2)^2+(2*F$2*$A100)^2)</f>
        <v>1.24778036600297</v>
      </c>
      <c r="G100" s="1" t="n">
        <f aca="false">SQRT(1+(2*G$2*$A100)^2)/SQRT((1-$A100^2)^2+(2*G$2*$A100)^2)</f>
        <v>1.12856297259311</v>
      </c>
      <c r="H100" s="1" t="n">
        <f aca="false">SQRT(1+(2*H$2*$A100)^2)/SQRT((1-$A100^2)^2+(2*H$2*$A100)^2)</f>
        <v>1.05915149641975</v>
      </c>
      <c r="J100" s="1" t="n">
        <f aca="false">ATAN2(1-$A100^2+(2*J$2*$A100)^2,2*J$2*$A100^3)*180/PI()</f>
        <v>0</v>
      </c>
      <c r="K100" s="1" t="n">
        <f aca="false">ATAN2(1-$A100^2+(2*K$2*$A100)^2,2*K$2*$A100^3)*180/PI()</f>
        <v>52.0770478542784</v>
      </c>
      <c r="L100" s="1" t="n">
        <f aca="false">ATAN2(1-$A100^2+(2*L$2*$A100)^2,2*L$2*$A100^3)*180/PI()</f>
        <v>54.802745738548</v>
      </c>
      <c r="M100" s="1" t="n">
        <f aca="false">ATAN2(1-$A100^2+(2*M$2*$A100)^2,2*M$2*$A100^3)*180/PI()</f>
        <v>45.4546520432109</v>
      </c>
      <c r="N100" s="1" t="n">
        <f aca="false">ATAN2(1-$A100^2+(2*N$2*$A100)^2,2*N$2*$A100^3)*180/PI()</f>
        <v>32.7460082498607</v>
      </c>
      <c r="O100" s="1" t="n">
        <f aca="false">ATAN2(1-$A100^2+(2*O$2*$A100)^2,2*O$2*$A100^3)*180/PI()</f>
        <v>24.8209391722884</v>
      </c>
      <c r="P100" s="1" t="n">
        <f aca="false">ATAN2(1-$A100^2+(2*P$2*$A100)^2,2*P$2*$A100^3)*180/PI()</f>
        <v>17.3754539100953</v>
      </c>
    </row>
    <row r="101" customFormat="false" ht="13.5" hidden="false" customHeight="false" outlineLevel="0" collapsed="false">
      <c r="A101" s="1" t="n">
        <f aca="false">A100+0.01</f>
        <v>0.960000000000001</v>
      </c>
      <c r="B101" s="1" t="n">
        <f aca="false">SQRT(1+(2*B$2*$A101)^2)/SQRT((1-$A101^2)^2+(2*B$2*$A101)^2)</f>
        <v>12.7551020408165</v>
      </c>
      <c r="C101" s="1" t="n">
        <f aca="false">SQRT(1+(2*C$2*$A101)^2)/SQRT((1-$A101^2)^2+(2*C$2*$A101)^2)</f>
        <v>4.90990794213478</v>
      </c>
      <c r="D101" s="1" t="n">
        <f aca="false">SQRT(1+(2*D$2*$A101)^2)/SQRT((1-$A101^2)^2+(2*D$2*$A101)^2)</f>
        <v>2.73318352142649</v>
      </c>
      <c r="E101" s="1" t="n">
        <f aca="false">SQRT(1+(2*E$2*$A101)^2)/SQRT((1-$A101^2)^2+(2*E$2*$A101)^2)</f>
        <v>1.63328555453598</v>
      </c>
      <c r="F101" s="1" t="n">
        <f aca="false">SQRT(1+(2*F$2*$A101)^2)/SQRT((1-$A101^2)^2+(2*F$2*$A101)^2)</f>
        <v>1.24432238931953</v>
      </c>
      <c r="G101" s="1" t="n">
        <f aca="false">SQRT(1+(2*G$2*$A101)^2)/SQRT((1-$A101^2)^2+(2*G$2*$A101)^2)</f>
        <v>1.12656612220939</v>
      </c>
      <c r="H101" s="1" t="n">
        <f aca="false">SQRT(1+(2*H$2*$A101)^2)/SQRT((1-$A101^2)^2+(2*H$2*$A101)^2)</f>
        <v>1.05817460458592</v>
      </c>
      <c r="J101" s="1" t="n">
        <f aca="false">ATAN2(1-$A101^2+(2*J$2*$A101)^2,2*J$2*$A101^3)*180/PI()</f>
        <v>0</v>
      </c>
      <c r="K101" s="1" t="n">
        <f aca="false">ATAN2(1-$A101^2+(2*K$2*$A101)^2,2*K$2*$A101^3)*180/PI()</f>
        <v>56.9196439733854</v>
      </c>
      <c r="L101" s="1" t="n">
        <f aca="false">ATAN2(1-$A101^2+(2*L$2*$A101)^2,2*L$2*$A101^3)*180/PI()</f>
        <v>57.4539127091031</v>
      </c>
      <c r="M101" s="1" t="n">
        <f aca="false">ATAN2(1-$A101^2+(2*M$2*$A101)^2,2*M$2*$A101^3)*180/PI()</f>
        <v>46.6469844248131</v>
      </c>
      <c r="N101" s="1" t="n">
        <f aca="false">ATAN2(1-$A101^2+(2*N$2*$A101)^2,2*N$2*$A101^3)*180/PI()</f>
        <v>33.3125331163792</v>
      </c>
      <c r="O101" s="1" t="n">
        <f aca="false">ATAN2(1-$A101^2+(2*O$2*$A101)^2,2*O$2*$A101^3)*180/PI()</f>
        <v>25.1737239680366</v>
      </c>
      <c r="P101" s="1" t="n">
        <f aca="false">ATAN2(1-$A101^2+(2*P$2*$A101)^2,2*P$2*$A101^3)*180/PI()</f>
        <v>17.5888041205541</v>
      </c>
    </row>
    <row r="102" customFormat="false" ht="13.5" hidden="false" customHeight="false" outlineLevel="0" collapsed="false">
      <c r="A102" s="1" t="n">
        <f aca="false">A101+0.01</f>
        <v>0.970000000000001</v>
      </c>
      <c r="B102" s="1" t="n">
        <f aca="false">SQRT(1+(2*B$2*$A102)^2)/SQRT((1-$A102^2)^2+(2*B$2*$A102)^2)</f>
        <v>16.920473773266</v>
      </c>
      <c r="C102" s="1" t="n">
        <f aca="false">SQRT(1+(2*C$2*$A102)^2)/SQRT((1-$A102^2)^2+(2*C$2*$A102)^2)</f>
        <v>5.022841147988</v>
      </c>
      <c r="D102" s="1" t="n">
        <f aca="false">SQRT(1+(2*D$2*$A102)^2)/SQRT((1-$A102^2)^2+(2*D$2*$A102)^2)</f>
        <v>2.73299827721081</v>
      </c>
      <c r="E102" s="1" t="n">
        <f aca="false">SQRT(1+(2*E$2*$A102)^2)/SQRT((1-$A102^2)^2+(2*E$2*$A102)^2)</f>
        <v>1.6264379761348</v>
      </c>
      <c r="F102" s="1" t="n">
        <f aca="false">SQRT(1+(2*F$2*$A102)^2)/SQRT((1-$A102^2)^2+(2*F$2*$A102)^2)</f>
        <v>1.24069966222334</v>
      </c>
      <c r="G102" s="1" t="n">
        <f aca="false">SQRT(1+(2*G$2*$A102)^2)/SQRT((1-$A102^2)^2+(2*G$2*$A102)^2)</f>
        <v>1.12451300718255</v>
      </c>
      <c r="H102" s="1" t="n">
        <f aca="false">SQRT(1+(2*H$2*$A102)^2)/SQRT((1-$A102^2)^2+(2*H$2*$A102)^2)</f>
        <v>1.05717986152546</v>
      </c>
      <c r="J102" s="1" t="n">
        <f aca="false">ATAN2(1-$A102^2+(2*J$2*$A102)^2,2*J$2*$A102^3)*180/PI()</f>
        <v>0</v>
      </c>
      <c r="K102" s="1" t="n">
        <f aca="false">ATAN2(1-$A102^2+(2*K$2*$A102)^2,2*K$2*$A102^3)*180/PI()</f>
        <v>62.0782085227327</v>
      </c>
      <c r="L102" s="1" t="n">
        <f aca="false">ATAN2(1-$A102^2+(2*L$2*$A102)^2,2*L$2*$A102^3)*180/PI()</f>
        <v>60.1330476244396</v>
      </c>
      <c r="M102" s="1" t="n">
        <f aca="false">ATAN2(1-$A102^2+(2*M$2*$A102)^2,2*M$2*$A102^3)*180/PI()</f>
        <v>47.8333099655032</v>
      </c>
      <c r="N102" s="1" t="n">
        <f aca="false">ATAN2(1-$A102^2+(2*N$2*$A102)^2,2*N$2*$A102^3)*180/PI()</f>
        <v>33.8751444313869</v>
      </c>
      <c r="O102" s="1" t="n">
        <f aca="false">ATAN2(1-$A102^2+(2*O$2*$A102)^2,2*O$2*$A102^3)*180/PI()</f>
        <v>25.524557742654</v>
      </c>
      <c r="P102" s="1" t="n">
        <f aca="false">ATAN2(1-$A102^2+(2*P$2*$A102)^2,2*P$2*$A102^3)*180/PI()</f>
        <v>17.8014289614244</v>
      </c>
    </row>
    <row r="103" customFormat="false" ht="13.5" hidden="false" customHeight="false" outlineLevel="0" collapsed="false">
      <c r="A103" s="1" t="n">
        <f aca="false">A102+0.01</f>
        <v>0.980000000000001</v>
      </c>
      <c r="B103" s="1" t="n">
        <f aca="false">SQRT(1+(2*B$2*$A103)^2)/SQRT((1-$A103^2)^2+(2*B$2*$A103)^2)</f>
        <v>25.2525252525261</v>
      </c>
      <c r="C103" s="1" t="n">
        <f aca="false">SQRT(1+(2*C$2*$A103)^2)/SQRT((1-$A103^2)^2+(2*C$2*$A103)^2)</f>
        <v>5.09614407086563</v>
      </c>
      <c r="D103" s="1" t="n">
        <f aca="false">SQRT(1+(2*D$2*$A103)^2)/SQRT((1-$A103^2)^2+(2*D$2*$A103)^2)</f>
        <v>2.7261441740029</v>
      </c>
      <c r="E103" s="1" t="n">
        <f aca="false">SQRT(1+(2*E$2*$A103)^2)/SQRT((1-$A103^2)^2+(2*E$2*$A103)^2)</f>
        <v>1.61871594468918</v>
      </c>
      <c r="F103" s="1" t="n">
        <f aca="false">SQRT(1+(2*F$2*$A103)^2)/SQRT((1-$A103^2)^2+(2*F$2*$A103)^2)</f>
        <v>1.23691821203844</v>
      </c>
      <c r="G103" s="1" t="n">
        <f aca="false">SQRT(1+(2*G$2*$A103)^2)/SQRT((1-$A103^2)^2+(2*G$2*$A103)^2)</f>
        <v>1.12240543068558</v>
      </c>
      <c r="H103" s="1" t="n">
        <f aca="false">SQRT(1+(2*H$2*$A103)^2)/SQRT((1-$A103^2)^2+(2*H$2*$A103)^2)</f>
        <v>1.05616767531376</v>
      </c>
      <c r="J103" s="1" t="n">
        <f aca="false">ATAN2(1-$A103^2+(2*J$2*$A103)^2,2*J$2*$A103^3)*180/PI()</f>
        <v>0</v>
      </c>
      <c r="K103" s="1" t="n">
        <f aca="false">ATAN2(1-$A103^2+(2*K$2*$A103)^2,2*K$2*$A103^3)*180/PI()</f>
        <v>67.488283394626</v>
      </c>
      <c r="L103" s="1" t="n">
        <f aca="false">ATAN2(1-$A103^2+(2*L$2*$A103)^2,2*L$2*$A103^3)*180/PI()</f>
        <v>62.8263470808083</v>
      </c>
      <c r="M103" s="1" t="n">
        <f aca="false">ATAN2(1-$A103^2+(2*M$2*$A103)^2,2*M$2*$A103^3)*180/PI()</f>
        <v>49.011989796661</v>
      </c>
      <c r="N103" s="1" t="n">
        <f aca="false">ATAN2(1-$A103^2+(2*N$2*$A103)^2,2*N$2*$A103^3)*180/PI()</f>
        <v>34.4336544831258</v>
      </c>
      <c r="O103" s="1" t="n">
        <f aca="false">ATAN2(1-$A103^2+(2*O$2*$A103)^2,2*O$2*$A103^3)*180/PI()</f>
        <v>25.8734091286275</v>
      </c>
      <c r="P103" s="1" t="n">
        <f aca="false">ATAN2(1-$A103^2+(2*P$2*$A103)^2,2*P$2*$A103^3)*180/PI()</f>
        <v>18.0133281072909</v>
      </c>
    </row>
    <row r="104" customFormat="false" ht="13.5" hidden="false" customHeight="false" outlineLevel="0" collapsed="false">
      <c r="A104" s="1" t="n">
        <f aca="false">A103+0.01</f>
        <v>0.990000000000001</v>
      </c>
      <c r="B104" s="1" t="n">
        <f aca="false">SQRT(1+(2*B$2*$A104)^2)/SQRT((1-$A104^2)^2+(2*B$2*$A104)^2)</f>
        <v>50.2512562814103</v>
      </c>
      <c r="C104" s="1" t="n">
        <f aca="false">SQRT(1+(2*C$2*$A104)^2)/SQRT((1-$A104^2)^2+(2*C$2*$A104)^2)</f>
        <v>5.1227452235717</v>
      </c>
      <c r="D104" s="1" t="n">
        <f aca="false">SQRT(1+(2*D$2*$A104)^2)/SQRT((1-$A104^2)^2+(2*D$2*$A104)^2)</f>
        <v>2.71262202220586</v>
      </c>
      <c r="E104" s="1" t="n">
        <f aca="false">SQRT(1+(2*E$2*$A104)^2)/SQRT((1-$A104^2)^2+(2*E$2*$A104)^2)</f>
        <v>1.61015163966078</v>
      </c>
      <c r="F104" s="1" t="n">
        <f aca="false">SQRT(1+(2*F$2*$A104)^2)/SQRT((1-$A104^2)^2+(2*F$2*$A104)^2)</f>
        <v>1.23298414192642</v>
      </c>
      <c r="G104" s="1" t="n">
        <f aca="false">SQRT(1+(2*G$2*$A104)^2)/SQRT((1-$A104^2)^2+(2*G$2*$A104)^2)</f>
        <v>1.12024517267449</v>
      </c>
      <c r="H104" s="1" t="n">
        <f aca="false">SQRT(1+(2*H$2*$A104)^2)/SQRT((1-$A104^2)^2+(2*H$2*$A104)^2)</f>
        <v>1.0551384434778</v>
      </c>
      <c r="J104" s="1" t="n">
        <f aca="false">ATAN2(1-$A104^2+(2*J$2*$A104)^2,2*J$2*$A104^3)*180/PI()</f>
        <v>0</v>
      </c>
      <c r="K104" s="1" t="n">
        <f aca="false">ATAN2(1-$A104^2+(2*K$2*$A104)^2,2*K$2*$A104^3)*180/PI()</f>
        <v>73.0610515188725</v>
      </c>
      <c r="L104" s="1" t="n">
        <f aca="false">ATAN2(1-$A104^2+(2*L$2*$A104)^2,2*L$2*$A104^3)*180/PI()</f>
        <v>65.5195966759903</v>
      </c>
      <c r="M104" s="1" t="n">
        <f aca="false">ATAN2(1-$A104^2+(2*M$2*$A104)^2,2*M$2*$A104^3)*180/PI()</f>
        <v>50.1814501240238</v>
      </c>
      <c r="N104" s="1" t="n">
        <f aca="false">ATAN2(1-$A104^2+(2*N$2*$A104)^2,2*N$2*$A104^3)*180/PI()</f>
        <v>34.9878871516791</v>
      </c>
      <c r="O104" s="1" t="n">
        <f aca="false">ATAN2(1-$A104^2+(2*O$2*$A104)^2,2*O$2*$A104^3)*180/PI()</f>
        <v>26.2202491608593</v>
      </c>
      <c r="P104" s="1" t="n">
        <f aca="false">ATAN2(1-$A104^2+(2*P$2*$A104)^2,2*P$2*$A104^3)*180/PI()</f>
        <v>18.2245013976056</v>
      </c>
    </row>
    <row r="105" customFormat="false" ht="13.5" hidden="false" customHeight="false" outlineLevel="0" collapsed="false">
      <c r="A105" s="1" t="n">
        <f aca="false">A104+0.01</f>
        <v>1</v>
      </c>
      <c r="B105" s="1" t="e">
        <f aca="false">SQRT(1+(2*B$2*$A105)^2)/SQRT((1-$A105^2)^2+(2*B$2*$A105)^2)</f>
        <v>#DIV/0!</v>
      </c>
      <c r="C105" s="1" t="n">
        <f aca="false">SQRT(1+(2*C$2*$A105)^2)/SQRT((1-$A105^2)^2+(2*C$2*$A105)^2)</f>
        <v>5.09901951359278</v>
      </c>
      <c r="D105" s="1" t="n">
        <f aca="false">SQRT(1+(2*D$2*$A105)^2)/SQRT((1-$A105^2)^2+(2*D$2*$A105)^2)</f>
        <v>2.69258240356725</v>
      </c>
      <c r="E105" s="1" t="n">
        <f aca="false">SQRT(1+(2*E$2*$A105)^2)/SQRT((1-$A105^2)^2+(2*E$2*$A105)^2)</f>
        <v>1.60078105935821</v>
      </c>
      <c r="F105" s="1" t="n">
        <f aca="false">SQRT(1+(2*F$2*$A105)^2)/SQRT((1-$A105^2)^2+(2*F$2*$A105)^2)</f>
        <v>1.22890360957752</v>
      </c>
      <c r="G105" s="1" t="n">
        <f aca="false">SQRT(1+(2*G$2*$A105)^2)/SQRT((1-$A105^2)^2+(2*G$2*$A105)^2)</f>
        <v>1.11803398874989</v>
      </c>
      <c r="H105" s="1" t="n">
        <f aca="false">SQRT(1+(2*H$2*$A105)^2)/SQRT((1-$A105^2)^2+(2*H$2*$A105)^2)</f>
        <v>1.05409255338946</v>
      </c>
      <c r="J105" s="1" t="n">
        <f aca="false">ATAN2(1-$A105^2+(2*J$2*$A105)^2,2*J$2*$A105^3)*180/PI()</f>
        <v>0</v>
      </c>
      <c r="K105" s="1" t="n">
        <f aca="false">ATAN2(1-$A105^2+(2*K$2*$A105)^2,2*K$2*$A105^3)*180/PI()</f>
        <v>78.6900675259798</v>
      </c>
      <c r="L105" s="1" t="n">
        <f aca="false">ATAN2(1-$A105^2+(2*L$2*$A105)^2,2*L$2*$A105^3)*180/PI()</f>
        <v>68.1985905136482</v>
      </c>
      <c r="M105" s="1" t="n">
        <f aca="false">ATAN2(1-$A105^2+(2*M$2*$A105)^2,2*M$2*$A105^3)*180/PI()</f>
        <v>51.3401917459099</v>
      </c>
      <c r="N105" s="1" t="n">
        <f aca="false">ATAN2(1-$A105^2+(2*N$2*$A105)^2,2*N$2*$A105^3)*180/PI()</f>
        <v>35.5376777919744</v>
      </c>
      <c r="O105" s="1" t="n">
        <f aca="false">ATAN2(1-$A105^2+(2*O$2*$A105)^2,2*O$2*$A105^3)*180/PI()</f>
        <v>26.565051177078</v>
      </c>
      <c r="P105" s="1" t="n">
        <f aca="false">ATAN2(1-$A105^2+(2*P$2*$A105)^2,2*P$2*$A105^3)*180/PI()</f>
        <v>18.434948822922</v>
      </c>
    </row>
    <row r="106" customFormat="false" ht="13.5" hidden="false" customHeight="false" outlineLevel="0" collapsed="false">
      <c r="A106" s="1" t="n">
        <f aca="false">A105+0.01</f>
        <v>1.01</v>
      </c>
      <c r="B106" s="1" t="n">
        <f aca="false">SQRT(1+(2*B$2*$A106)^2)/SQRT((1-$A106^2)^2+(2*B$2*$A106)^2)</f>
        <v>49.7512437810912</v>
      </c>
      <c r="C106" s="1" t="n">
        <f aca="false">SQRT(1+(2*C$2*$A106)^2)/SQRT((1-$A106^2)^2+(2*C$2*$A106)^2)</f>
        <v>5.02566637818467</v>
      </c>
      <c r="D106" s="1" t="n">
        <f aca="false">SQRT(1+(2*D$2*$A106)^2)/SQRT((1-$A106^2)^2+(2*D$2*$A106)^2)</f>
        <v>2.66631819425949</v>
      </c>
      <c r="E106" s="1" t="n">
        <f aca="false">SQRT(1+(2*E$2*$A106)^2)/SQRT((1-$A106^2)^2+(2*E$2*$A106)^2)</f>
        <v>1.59064353439406</v>
      </c>
      <c r="F106" s="1" t="n">
        <f aca="false">SQRT(1+(2*F$2*$A106)^2)/SQRT((1-$A106^2)^2+(2*F$2*$A106)^2)</f>
        <v>1.22468280681101</v>
      </c>
      <c r="G106" s="1" t="n">
        <f aca="false">SQRT(1+(2*G$2*$A106)^2)/SQRT((1-$A106^2)^2+(2*G$2*$A106)^2)</f>
        <v>1.11577360913874</v>
      </c>
      <c r="H106" s="1" t="n">
        <f aca="false">SQRT(1+(2*H$2*$A106)^2)/SQRT((1-$A106^2)^2+(2*H$2*$A106)^2)</f>
        <v>1.05303038264273</v>
      </c>
      <c r="J106" s="1" t="n">
        <f aca="false">ATAN2(1-$A106^2+(2*J$2*$A106)^2,2*J$2*$A106^3)*180/PI()</f>
        <v>180</v>
      </c>
      <c r="K106" s="1" t="n">
        <f aca="false">ATAN2(1-$A106^2+(2*K$2*$A106)^2,2*K$2*$A106^3)*180/PI()</f>
        <v>84.2624341825489</v>
      </c>
      <c r="L106" s="1" t="n">
        <f aca="false">ATAN2(1-$A106^2+(2*L$2*$A106)^2,2*L$2*$A106^3)*180/PI()</f>
        <v>70.8495500722641</v>
      </c>
      <c r="M106" s="1" t="n">
        <f aca="false">ATAN2(1-$A106^2+(2*M$2*$A106)^2,2*M$2*$A106^3)*180/PI()</f>
        <v>52.4867983183412</v>
      </c>
      <c r="N106" s="1" t="n">
        <f aca="false">ATAN2(1-$A106^2+(2*N$2*$A106)^2,2*N$2*$A106^3)*180/PI()</f>
        <v>36.082873083348</v>
      </c>
      <c r="O106" s="1" t="n">
        <f aca="false">ATAN2(1-$A106^2+(2*O$2*$A106)^2,2*O$2*$A106^3)*180/PI()</f>
        <v>26.9077907212551</v>
      </c>
      <c r="P106" s="1" t="n">
        <f aca="false">ATAN2(1-$A106^2+(2*P$2*$A106)^2,2*P$2*$A106^3)*180/PI()</f>
        <v>18.64467051226</v>
      </c>
    </row>
    <row r="107" customFormat="false" ht="13.5" hidden="false" customHeight="false" outlineLevel="0" collapsed="false">
      <c r="A107" s="1" t="n">
        <f aca="false">A106+0.01</f>
        <v>1.02</v>
      </c>
      <c r="B107" s="1" t="n">
        <f aca="false">SQRT(1+(2*B$2*$A107)^2)/SQRT((1-$A107^2)^2+(2*B$2*$A107)^2)</f>
        <v>24.7524752475239</v>
      </c>
      <c r="C107" s="1" t="n">
        <f aca="false">SQRT(1+(2*C$2*$A107)^2)/SQRT((1-$A107^2)^2+(2*C$2*$A107)^2)</f>
        <v>4.90760955836847</v>
      </c>
      <c r="D107" s="1" t="n">
        <f aca="false">SQRT(1+(2*D$2*$A107)^2)/SQRT((1-$A107^2)^2+(2*D$2*$A107)^2)</f>
        <v>2.63424869582327</v>
      </c>
      <c r="E107" s="1" t="n">
        <f aca="false">SQRT(1+(2*E$2*$A107)^2)/SQRT((1-$A107^2)^2+(2*E$2*$A107)^2)</f>
        <v>1.57978121520873</v>
      </c>
      <c r="F107" s="1" t="n">
        <f aca="false">SQRT(1+(2*F$2*$A107)^2)/SQRT((1-$A107^2)^2+(2*F$2*$A107)^2)</f>
        <v>1.22032794015328</v>
      </c>
      <c r="G107" s="1" t="n">
        <f aca="false">SQRT(1+(2*G$2*$A107)^2)/SQRT((1-$A107^2)^2+(2*G$2*$A107)^2)</f>
        <v>1.11346573778968</v>
      </c>
      <c r="H107" s="1" t="n">
        <f aca="false">SQRT(1+(2*H$2*$A107)^2)/SQRT((1-$A107^2)^2+(2*H$2*$A107)^2)</f>
        <v>1.05195229941546</v>
      </c>
      <c r="J107" s="1" t="n">
        <f aca="false">ATAN2(1-$A107^2+(2*J$2*$A107)^2,2*J$2*$A107^3)*180/PI()</f>
        <v>180</v>
      </c>
      <c r="K107" s="1" t="n">
        <f aca="false">ATAN2(1-$A107^2+(2*K$2*$A107)^2,2*K$2*$A107^3)*180/PI()</f>
        <v>89.671737748037</v>
      </c>
      <c r="L107" s="1" t="n">
        <f aca="false">ATAN2(1-$A107^2+(2*L$2*$A107)^2,2*L$2*$A107^3)*180/PI()</f>
        <v>73.4595120560451</v>
      </c>
      <c r="M107" s="1" t="n">
        <f aca="false">ATAN2(1-$A107^2+(2*M$2*$A107)^2,2*M$2*$A107^3)*180/PI()</f>
        <v>53.6199432819555</v>
      </c>
      <c r="N107" s="1" t="n">
        <f aca="false">ATAN2(1-$A107^2+(2*N$2*$A107)^2,2*N$2*$A107^3)*180/PI()</f>
        <v>36.6233308483712</v>
      </c>
      <c r="O107" s="1" t="n">
        <f aca="false">ATAN2(1-$A107^2+(2*O$2*$A107)^2,2*O$2*$A107^3)*180/PI()</f>
        <v>27.2484454500066</v>
      </c>
      <c r="P107" s="1" t="n">
        <f aca="false">ATAN2(1-$A107^2+(2*P$2*$A107)^2,2*P$2*$A107^3)*180/PI()</f>
        <v>18.8536667215117</v>
      </c>
    </row>
    <row r="108" customFormat="false" ht="13.5" hidden="false" customHeight="false" outlineLevel="0" collapsed="false">
      <c r="A108" s="1" t="n">
        <f aca="false">A107+0.01</f>
        <v>1.03</v>
      </c>
      <c r="B108" s="1" t="n">
        <f aca="false">SQRT(1+(2*B$2*$A108)^2)/SQRT((1-$A108^2)^2+(2*B$2*$A108)^2)</f>
        <v>16.4203612479471</v>
      </c>
      <c r="C108" s="1" t="n">
        <f aca="false">SQRT(1+(2*C$2*$A108)^2)/SQRT((1-$A108^2)^2+(2*C$2*$A108)^2)</f>
        <v>4.75295026102831</v>
      </c>
      <c r="D108" s="1" t="n">
        <f aca="false">SQRT(1+(2*D$2*$A108)^2)/SQRT((1-$A108^2)^2+(2*D$2*$A108)^2)</f>
        <v>2.59689711039422</v>
      </c>
      <c r="E108" s="1" t="n">
        <f aca="false">SQRT(1+(2*E$2*$A108)^2)/SQRT((1-$A108^2)^2+(2*E$2*$A108)^2)</f>
        <v>1.56823854591757</v>
      </c>
      <c r="F108" s="1" t="n">
        <f aca="false">SQRT(1+(2*F$2*$A108)^2)/SQRT((1-$A108^2)^2+(2*F$2*$A108)^2)</f>
        <v>1.21584521244914</v>
      </c>
      <c r="G108" s="1" t="n">
        <f aca="false">SQRT(1+(2*G$2*$A108)^2)/SQRT((1-$A108^2)^2+(2*G$2*$A108)^2)</f>
        <v>1.11111205157552</v>
      </c>
      <c r="H108" s="1" t="n">
        <f aca="false">SQRT(1+(2*H$2*$A108)^2)/SQRT((1-$A108^2)^2+(2*H$2*$A108)^2)</f>
        <v>1.05085866281612</v>
      </c>
      <c r="J108" s="1" t="n">
        <f aca="false">ATAN2(1-$A108^2+(2*J$2*$A108)^2,2*J$2*$A108^3)*180/PI()</f>
        <v>180</v>
      </c>
      <c r="K108" s="1" t="n">
        <f aca="false">ATAN2(1-$A108^2+(2*K$2*$A108)^2,2*K$2*$A108^3)*180/PI()</f>
        <v>94.8292159317295</v>
      </c>
      <c r="L108" s="1" t="n">
        <f aca="false">ATAN2(1-$A108^2+(2*L$2*$A108)^2,2*L$2*$A108^3)*180/PI()</f>
        <v>76.0166589625557</v>
      </c>
      <c r="M108" s="1" t="n">
        <f aca="false">ATAN2(1-$A108^2+(2*M$2*$A108)^2,2*M$2*$A108^3)*180/PI()</f>
        <v>54.7383954033841</v>
      </c>
      <c r="N108" s="1" t="n">
        <f aca="false">ATAN2(1-$A108^2+(2*N$2*$A108)^2,2*N$2*$A108^3)*180/PI()</f>
        <v>37.1589198436747</v>
      </c>
      <c r="O108" s="1" t="n">
        <f aca="false">ATAN2(1-$A108^2+(2*O$2*$A108)^2,2*O$2*$A108^3)*180/PI()</f>
        <v>27.5869950419511</v>
      </c>
      <c r="P108" s="1" t="n">
        <f aca="false">ATAN2(1-$A108^2+(2*P$2*$A108)^2,2*P$2*$A108^3)*180/PI()</f>
        <v>19.0619378228058</v>
      </c>
    </row>
    <row r="109" customFormat="false" ht="13.5" hidden="false" customHeight="false" outlineLevel="0" collapsed="false">
      <c r="A109" s="1" t="n">
        <f aca="false">A108+0.01</f>
        <v>1.04</v>
      </c>
      <c r="B109" s="1" t="n">
        <f aca="false">SQRT(1+(2*B$2*$A109)^2)/SQRT((1-$A109^2)^2+(2*B$2*$A109)^2)</f>
        <v>12.2549019607841</v>
      </c>
      <c r="C109" s="1" t="n">
        <f aca="false">SQRT(1+(2*C$2*$A109)^2)/SQRT((1-$A109^2)^2+(2*C$2*$A109)^2)</f>
        <v>4.57139434686507</v>
      </c>
      <c r="D109" s="1" t="n">
        <f aca="false">SQRT(1+(2*D$2*$A109)^2)/SQRT((1-$A109^2)^2+(2*D$2*$A109)^2)</f>
        <v>2.55486372836826</v>
      </c>
      <c r="E109" s="1" t="n">
        <f aca="false">SQRT(1+(2*E$2*$A109)^2)/SQRT((1-$A109^2)^2+(2*E$2*$A109)^2)</f>
        <v>1.55606173624416</v>
      </c>
      <c r="F109" s="1" t="n">
        <f aca="false">SQRT(1+(2*F$2*$A109)^2)/SQRT((1-$A109^2)^2+(2*F$2*$A109)^2)</f>
        <v>1.21124080554949</v>
      </c>
      <c r="G109" s="1" t="n">
        <f aca="false">SQRT(1+(2*G$2*$A109)^2)/SQRT((1-$A109^2)^2+(2*G$2*$A109)^2)</f>
        <v>1.10871419959659</v>
      </c>
      <c r="H109" s="1" t="n">
        <f aca="false">SQRT(1+(2*H$2*$A109)^2)/SQRT((1-$A109^2)^2+(2*H$2*$A109)^2)</f>
        <v>1.04974982321597</v>
      </c>
      <c r="J109" s="1" t="n">
        <f aca="false">ATAN2(1-$A109^2+(2*J$2*$A109)^2,2*J$2*$A109^3)*180/PI()</f>
        <v>180</v>
      </c>
      <c r="K109" s="1" t="n">
        <f aca="false">ATAN2(1-$A109^2+(2*K$2*$A109)^2,2*K$2*$A109^3)*180/PI()</f>
        <v>99.6704755474336</v>
      </c>
      <c r="L109" s="1" t="n">
        <f aca="false">ATAN2(1-$A109^2+(2*L$2*$A109)^2,2*L$2*$A109^3)*180/PI()</f>
        <v>78.5105733937299</v>
      </c>
      <c r="M109" s="1" t="n">
        <f aca="false">ATAN2(1-$A109^2+(2*M$2*$A109)^2,2*M$2*$A109^3)*180/PI()</f>
        <v>55.8410229203434</v>
      </c>
      <c r="N109" s="1" t="n">
        <f aca="false">ATAN2(1-$A109^2+(2*N$2*$A109)^2,2*N$2*$A109^3)*180/PI()</f>
        <v>37.6895195255135</v>
      </c>
      <c r="O109" s="1" t="n">
        <f aca="false">ATAN2(1-$A109^2+(2*O$2*$A109)^2,2*O$2*$A109^3)*180/PI()</f>
        <v>27.9234211099891</v>
      </c>
      <c r="P109" s="1" t="n">
        <f aca="false">ATAN2(1-$A109^2+(2*P$2*$A109)^2,2*P$2*$A109^3)*180/PI()</f>
        <v>19.2694842947536</v>
      </c>
    </row>
    <row r="110" customFormat="false" ht="13.5" hidden="false" customHeight="false" outlineLevel="0" collapsed="false">
      <c r="A110" s="1" t="n">
        <f aca="false">A109+0.01</f>
        <v>1.05</v>
      </c>
      <c r="B110" s="1" t="n">
        <f aca="false">SQRT(1+(2*B$2*$A110)^2)/SQRT((1-$A110^2)^2+(2*B$2*$A110)^2)</f>
        <v>9.75609756097546</v>
      </c>
      <c r="C110" s="1" t="n">
        <f aca="false">SQRT(1+(2*C$2*$A110)^2)/SQRT((1-$A110^2)^2+(2*C$2*$A110)^2)</f>
        <v>4.37270190137385</v>
      </c>
      <c r="D110" s="1" t="n">
        <f aca="false">SQRT(1+(2*D$2*$A110)^2)/SQRT((1-$A110^2)^2+(2*D$2*$A110)^2)</f>
        <v>2.50879742859058</v>
      </c>
      <c r="E110" s="1" t="n">
        <f aca="false">SQRT(1+(2*E$2*$A110)^2)/SQRT((1-$A110^2)^2+(2*E$2*$A110)^2)</f>
        <v>1.54329824242623</v>
      </c>
      <c r="F110" s="1" t="n">
        <f aca="false">SQRT(1+(2*F$2*$A110)^2)/SQRT((1-$A110^2)^2+(2*F$2*$A110)^2)</f>
        <v>1.20652086410647</v>
      </c>
      <c r="G110" s="1" t="n">
        <f aca="false">SQRT(1+(2*G$2*$A110)^2)/SQRT((1-$A110^2)^2+(2*G$2*$A110)^2)</f>
        <v>1.10627380257912</v>
      </c>
      <c r="H110" s="1" t="n">
        <f aca="false">SQRT(1+(2*H$2*$A110)^2)/SQRT((1-$A110^2)^2+(2*H$2*$A110)^2)</f>
        <v>1.04862612256732</v>
      </c>
      <c r="J110" s="1" t="n">
        <f aca="false">ATAN2(1-$A110^2+(2*J$2*$A110)^2,2*J$2*$A110^3)*180/PI()</f>
        <v>180</v>
      </c>
      <c r="K110" s="1" t="n">
        <f aca="false">ATAN2(1-$A110^2+(2*K$2*$A110)^2,2*K$2*$A110^3)*180/PI()</f>
        <v>104.157003819826</v>
      </c>
      <c r="L110" s="1" t="n">
        <f aca="false">ATAN2(1-$A110^2+(2*L$2*$A110)^2,2*L$2*$A110^3)*180/PI()</f>
        <v>80.9324061613969</v>
      </c>
      <c r="M110" s="1" t="n">
        <f aca="false">ATAN2(1-$A110^2+(2*M$2*$A110)^2,2*M$2*$A110^3)*180/PI()</f>
        <v>56.9267963136876</v>
      </c>
      <c r="N110" s="1" t="n">
        <f aca="false">ATAN2(1-$A110^2+(2*N$2*$A110)^2,2*N$2*$A110^3)*180/PI()</f>
        <v>38.2150197927931</v>
      </c>
      <c r="O110" s="1" t="n">
        <f aca="false">ATAN2(1-$A110^2+(2*O$2*$A110)^2,2*O$2*$A110^3)*180/PI()</f>
        <v>28.2577071164644</v>
      </c>
      <c r="P110" s="1" t="n">
        <f aca="false">ATAN2(1-$A110^2+(2*P$2*$A110)^2,2*P$2*$A110^3)*180/PI()</f>
        <v>19.476306713507</v>
      </c>
    </row>
    <row r="111" customFormat="false" ht="13.5" hidden="false" customHeight="false" outlineLevel="0" collapsed="false">
      <c r="A111" s="1" t="n">
        <f aca="false">A110+0.01</f>
        <v>1.06</v>
      </c>
      <c r="B111" s="1" t="n">
        <f aca="false">SQRT(1+(2*B$2*$A111)^2)/SQRT((1-$A111^2)^2+(2*B$2*$A111)^2)</f>
        <v>8.0906148867313</v>
      </c>
      <c r="C111" s="1" t="n">
        <f aca="false">SQRT(1+(2*C$2*$A111)^2)/SQRT((1-$A111^2)^2+(2*C$2*$A111)^2)</f>
        <v>4.16555306278134</v>
      </c>
      <c r="D111" s="1" t="n">
        <f aca="false">SQRT(1+(2*D$2*$A111)^2)/SQRT((1-$A111^2)^2+(2*D$2*$A111)^2)</f>
        <v>2.45936793207427</v>
      </c>
      <c r="E111" s="1" t="n">
        <f aca="false">SQRT(1+(2*E$2*$A111)^2)/SQRT((1-$A111^2)^2+(2*E$2*$A111)^2)</f>
        <v>1.52999626679743</v>
      </c>
      <c r="F111" s="1" t="n">
        <f aca="false">SQRT(1+(2*F$2*$A111)^2)/SQRT((1-$A111^2)^2+(2*F$2*$A111)^2)</f>
        <v>1.20169148049599</v>
      </c>
      <c r="G111" s="1" t="n">
        <f aca="false">SQRT(1+(2*G$2*$A111)^2)/SQRT((1-$A111^2)^2+(2*G$2*$A111)^2)</f>
        <v>1.10379245236268</v>
      </c>
      <c r="H111" s="1" t="n">
        <f aca="false">SQRT(1+(2*H$2*$A111)^2)/SQRT((1-$A111^2)^2+(2*H$2*$A111)^2)</f>
        <v>1.04748789470823</v>
      </c>
      <c r="J111" s="1" t="n">
        <f aca="false">ATAN2(1-$A111^2+(2*J$2*$A111)^2,2*J$2*$A111^3)*180/PI()</f>
        <v>180</v>
      </c>
      <c r="K111" s="1" t="n">
        <f aca="false">ATAN2(1-$A111^2+(2*K$2*$A111)^2,2*K$2*$A111^3)*180/PI()</f>
        <v>108.273505811355</v>
      </c>
      <c r="L111" s="1" t="n">
        <f aca="false">ATAN2(1-$A111^2+(2*L$2*$A111)^2,2*L$2*$A111^3)*180/PI()</f>
        <v>83.2749573715021</v>
      </c>
      <c r="M111" s="1" t="n">
        <f aca="false">ATAN2(1-$A111^2+(2*M$2*$A111)^2,2*M$2*$A111^3)*180/PI()</f>
        <v>57.994789759942</v>
      </c>
      <c r="N111" s="1" t="n">
        <f aca="false">ATAN2(1-$A111^2+(2*N$2*$A111)^2,2*N$2*$A111^3)*180/PI()</f>
        <v>38.7353207102385</v>
      </c>
      <c r="O111" s="1" t="n">
        <f aca="false">ATAN2(1-$A111^2+(2*O$2*$A111)^2,2*O$2*$A111^3)*180/PI()</f>
        <v>28.5898382911605</v>
      </c>
      <c r="P111" s="1" t="n">
        <f aca="false">ATAN2(1-$A111^2+(2*P$2*$A111)^2,2*P$2*$A111^3)*180/PI()</f>
        <v>19.6824057445627</v>
      </c>
    </row>
    <row r="112" customFormat="false" ht="13.5" hidden="false" customHeight="false" outlineLevel="0" collapsed="false">
      <c r="A112" s="1" t="n">
        <f aca="false">A111+0.01</f>
        <v>1.07</v>
      </c>
      <c r="B112" s="1" t="n">
        <f aca="false">SQRT(1+(2*B$2*$A112)^2)/SQRT((1-$A112^2)^2+(2*B$2*$A112)^2)</f>
        <v>6.90131124913726</v>
      </c>
      <c r="C112" s="1" t="n">
        <f aca="false">SQRT(1+(2*C$2*$A112)^2)/SQRT((1-$A112^2)^2+(2*C$2*$A112)^2)</f>
        <v>3.95695609635279</v>
      </c>
      <c r="D112" s="1" t="n">
        <f aca="false">SQRT(1+(2*D$2*$A112)^2)/SQRT((1-$A112^2)^2+(2*D$2*$A112)^2)</f>
        <v>2.40724078947102</v>
      </c>
      <c r="E112" s="1" t="n">
        <f aca="false">SQRT(1+(2*E$2*$A112)^2)/SQRT((1-$A112^2)^2+(2*E$2*$A112)^2)</f>
        <v>1.51620428434496</v>
      </c>
      <c r="F112" s="1" t="n">
        <f aca="false">SQRT(1+(2*F$2*$A112)^2)/SQRT((1-$A112^2)^2+(2*F$2*$A112)^2)</f>
        <v>1.19675868087725</v>
      </c>
      <c r="G112" s="1" t="n">
        <f aca="false">SQRT(1+(2*G$2*$A112)^2)/SQRT((1-$A112^2)^2+(2*G$2*$A112)^2)</f>
        <v>1.10127171147132</v>
      </c>
      <c r="H112" s="1" t="n">
        <f aca="false">SQRT(1+(2*H$2*$A112)^2)/SQRT((1-$A112^2)^2+(2*H$2*$A112)^2)</f>
        <v>1.04633546565429</v>
      </c>
      <c r="J112" s="1" t="n">
        <f aca="false">ATAN2(1-$A112^2+(2*J$2*$A112)^2,2*J$2*$A112^3)*180/PI()</f>
        <v>180</v>
      </c>
      <c r="K112" s="1" t="n">
        <f aca="false">ATAN2(1-$A112^2+(2*K$2*$A112)^2,2*K$2*$A112^3)*180/PI()</f>
        <v>112.022934462952</v>
      </c>
      <c r="L112" s="1" t="n">
        <f aca="false">ATAN2(1-$A112^2+(2*L$2*$A112)^2,2*L$2*$A112^3)*180/PI()</f>
        <v>85.5326775088745</v>
      </c>
      <c r="M112" s="1" t="n">
        <f aca="false">ATAN2(1-$A112^2+(2*M$2*$A112)^2,2*M$2*$A112^3)*180/PI()</f>
        <v>59.0441813435911</v>
      </c>
      <c r="N112" s="1" t="n">
        <f aca="false">ATAN2(1-$A112^2+(2*N$2*$A112)^2,2*N$2*$A112^3)*180/PI()</f>
        <v>39.2503322143241</v>
      </c>
      <c r="O112" s="1" t="n">
        <f aca="false">ATAN2(1-$A112^2+(2*O$2*$A112)^2,2*O$2*$A112^3)*180/PI()</f>
        <v>28.9198015520849</v>
      </c>
      <c r="P112" s="1" t="n">
        <f aca="false">ATAN2(1-$A112^2+(2*P$2*$A112)^2,2*P$2*$A112^3)*180/PI()</f>
        <v>19.8877821352538</v>
      </c>
    </row>
    <row r="113" customFormat="false" ht="13.5" hidden="false" customHeight="false" outlineLevel="0" collapsed="false">
      <c r="A113" s="1" t="n">
        <f aca="false">A112+0.01</f>
        <v>1.08</v>
      </c>
      <c r="B113" s="1" t="n">
        <f aca="false">SQRT(1+(2*B$2*$A113)^2)/SQRT((1-$A113^2)^2+(2*B$2*$A113)^2)</f>
        <v>6.00961538461533</v>
      </c>
      <c r="C113" s="1" t="n">
        <f aca="false">SQRT(1+(2*C$2*$A113)^2)/SQRT((1-$A113^2)^2+(2*C$2*$A113)^2)</f>
        <v>3.75211566411384</v>
      </c>
      <c r="D113" s="1" t="n">
        <f aca="false">SQRT(1+(2*D$2*$A113)^2)/SQRT((1-$A113^2)^2+(2*D$2*$A113)^2)</f>
        <v>2.35305645310698</v>
      </c>
      <c r="E113" s="1" t="n">
        <f aca="false">SQRT(1+(2*E$2*$A113)^2)/SQRT((1-$A113^2)^2+(2*E$2*$A113)^2)</f>
        <v>1.50197060300507</v>
      </c>
      <c r="F113" s="1" t="n">
        <f aca="false">SQRT(1+(2*F$2*$A113)^2)/SQRT((1-$A113^2)^2+(2*F$2*$A113)^2)</f>
        <v>1.19172841238879</v>
      </c>
      <c r="G113" s="1" t="n">
        <f aca="false">SQRT(1+(2*G$2*$A113)^2)/SQRT((1-$A113^2)^2+(2*G$2*$A113)^2)</f>
        <v>1.09871311276306</v>
      </c>
      <c r="H113" s="1" t="n">
        <f aca="false">SQRT(1+(2*H$2*$A113)^2)/SQRT((1-$A113^2)^2+(2*H$2*$A113)^2)</f>
        <v>1.04516915387783</v>
      </c>
      <c r="J113" s="1" t="n">
        <f aca="false">ATAN2(1-$A113^2+(2*J$2*$A113)^2,2*J$2*$A113^3)*180/PI()</f>
        <v>180</v>
      </c>
      <c r="K113" s="1" t="n">
        <f aca="false">ATAN2(1-$A113^2+(2*K$2*$A113)^2,2*K$2*$A113^3)*180/PI()</f>
        <v>115.420957588781</v>
      </c>
      <c r="L113" s="1" t="n">
        <f aca="false">ATAN2(1-$A113^2+(2*L$2*$A113)^2,2*L$2*$A113^3)*180/PI()</f>
        <v>87.7016011770593</v>
      </c>
      <c r="M113" s="1" t="n">
        <f aca="false">ATAN2(1-$A113^2+(2*M$2*$A113)^2,2*M$2*$A113^3)*180/PI()</f>
        <v>60.0742521291096</v>
      </c>
      <c r="N113" s="1" t="n">
        <f aca="false">ATAN2(1-$A113^2+(2*N$2*$A113)^2,2*N$2*$A113^3)*180/PI()</f>
        <v>39.759973804499</v>
      </c>
      <c r="O113" s="1" t="n">
        <f aca="false">ATAN2(1-$A113^2+(2*O$2*$A113)^2,2*O$2*$A113^3)*180/PI()</f>
        <v>29.2475854289868</v>
      </c>
      <c r="P113" s="1" t="n">
        <f aca="false">ATAN2(1-$A113^2+(2*P$2*$A113)^2,2*P$2*$A113^3)*180/PI()</f>
        <v>20.092436707874</v>
      </c>
    </row>
    <row r="114" customFormat="false" ht="13.5" hidden="false" customHeight="false" outlineLevel="0" collapsed="false">
      <c r="A114" s="1" t="n">
        <f aca="false">A113+0.01</f>
        <v>1.09</v>
      </c>
      <c r="B114" s="1" t="n">
        <f aca="false">SQRT(1+(2*B$2*$A114)^2)/SQRT((1-$A114^2)^2+(2*B$2*$A114)^2)</f>
        <v>5.31632110579474</v>
      </c>
      <c r="C114" s="1" t="n">
        <f aca="false">SQRT(1+(2*C$2*$A114)^2)/SQRT((1-$A114^2)^2+(2*C$2*$A114)^2)</f>
        <v>3.55459422874788</v>
      </c>
      <c r="D114" s="1" t="n">
        <f aca="false">SQRT(1+(2*D$2*$A114)^2)/SQRT((1-$A114^2)^2+(2*D$2*$A114)^2)</f>
        <v>2.29741412229312</v>
      </c>
      <c r="E114" s="1" t="n">
        <f aca="false">SQRT(1+(2*E$2*$A114)^2)/SQRT((1-$A114^2)^2+(2*E$2*$A114)^2)</f>
        <v>1.48734296286927</v>
      </c>
      <c r="F114" s="1" t="n">
        <f aca="false">SQRT(1+(2*F$2*$A114)^2)/SQRT((1-$A114^2)^2+(2*F$2*$A114)^2)</f>
        <v>1.18660653147244</v>
      </c>
      <c r="G114" s="1" t="n">
        <f aca="false">SQRT(1+(2*G$2*$A114)^2)/SQRT((1-$A114^2)^2+(2*G$2*$A114)^2)</f>
        <v>1.09611815915257</v>
      </c>
      <c r="H114" s="1" t="n">
        <f aca="false">SQRT(1+(2*H$2*$A114)^2)/SQRT((1-$A114^2)^2+(2*H$2*$A114)^2)</f>
        <v>1.04398927057516</v>
      </c>
      <c r="J114" s="1" t="n">
        <f aca="false">ATAN2(1-$A114^2+(2*J$2*$A114)^2,2*J$2*$A114^3)*180/PI()</f>
        <v>180</v>
      </c>
      <c r="K114" s="1" t="n">
        <f aca="false">ATAN2(1-$A114^2+(2*K$2*$A114)^2,2*K$2*$A114^3)*180/PI()</f>
        <v>118.490999749154</v>
      </c>
      <c r="L114" s="1" t="n">
        <f aca="false">ATAN2(1-$A114^2+(2*L$2*$A114)^2,2*L$2*$A114^3)*180/PI()</f>
        <v>89.7792292490569</v>
      </c>
      <c r="M114" s="1" t="n">
        <f aca="false">ATAN2(1-$A114^2+(2*M$2*$A114)^2,2*M$2*$A114^3)*180/PI()</f>
        <v>61.0843842082208</v>
      </c>
      <c r="N114" s="1" t="n">
        <f aca="false">ATAN2(1-$A114^2+(2*N$2*$A114)^2,2*N$2*$A114^3)*180/PI()</f>
        <v>40.2641742221515</v>
      </c>
      <c r="O114" s="1" t="n">
        <f aca="false">ATAN2(1-$A114^2+(2*O$2*$A114)^2,2*O$2*$A114^3)*180/PI()</f>
        <v>29.5731799895539</v>
      </c>
      <c r="P114" s="1" t="n">
        <f aca="false">ATAN2(1-$A114^2+(2*P$2*$A114)^2,2*P$2*$A114^3)*180/PI()</f>
        <v>20.2963703533815</v>
      </c>
    </row>
    <row r="115" customFormat="false" ht="13.5" hidden="false" customHeight="false" outlineLevel="0" collapsed="false">
      <c r="A115" s="1" t="n">
        <f aca="false">A114+0.01</f>
        <v>1.1</v>
      </c>
      <c r="B115" s="1" t="n">
        <f aca="false">SQRT(1+(2*B$2*$A115)^2)/SQRT((1-$A115^2)^2+(2*B$2*$A115)^2)</f>
        <v>4.76190476190472</v>
      </c>
      <c r="C115" s="1" t="n">
        <f aca="false">SQRT(1+(2*C$2*$A115)^2)/SQRT((1-$A115^2)^2+(2*C$2*$A115)^2)</f>
        <v>3.36660868739656</v>
      </c>
      <c r="D115" s="1" t="n">
        <f aca="false">SQRT(1+(2*D$2*$A115)^2)/SQRT((1-$A115^2)^2+(2*D$2*$A115)^2)</f>
        <v>2.24086046337631</v>
      </c>
      <c r="E115" s="1" t="n">
        <f aca="false">SQRT(1+(2*E$2*$A115)^2)/SQRT((1-$A115^2)^2+(2*E$2*$A115)^2)</f>
        <v>1.47236817790707</v>
      </c>
      <c r="F115" s="1" t="n">
        <f aca="false">SQRT(1+(2*F$2*$A115)^2)/SQRT((1-$A115^2)^2+(2*F$2*$A115)^2)</f>
        <v>1.18139879330806</v>
      </c>
      <c r="G115" s="1" t="n">
        <f aca="false">SQRT(1+(2*G$2*$A115)^2)/SQRT((1-$A115^2)^2+(2*G$2*$A115)^2)</f>
        <v>1.09348832340222</v>
      </c>
      <c r="H115" s="1" t="n">
        <f aca="false">SQRT(1+(2*H$2*$A115)^2)/SQRT((1-$A115^2)^2+(2*H$2*$A115)^2)</f>
        <v>1.0427961199223</v>
      </c>
      <c r="J115" s="1" t="n">
        <f aca="false">ATAN2(1-$A115^2+(2*J$2*$A115)^2,2*J$2*$A115^3)*180/PI()</f>
        <v>180</v>
      </c>
      <c r="K115" s="1" t="n">
        <f aca="false">ATAN2(1-$A115^2+(2*K$2*$A115)^2,2*K$2*$A115^3)*180/PI()</f>
        <v>121.26036161873</v>
      </c>
      <c r="L115" s="1" t="n">
        <f aca="false">ATAN2(1-$A115^2+(2*L$2*$A115)^2,2*L$2*$A115^3)*180/PI()</f>
        <v>91.7643759346676</v>
      </c>
      <c r="M115" s="1" t="n">
        <f aca="false">ATAN2(1-$A115^2+(2*M$2*$A115)^2,2*M$2*$A115^3)*180/PI()</f>
        <v>62.0740578481926</v>
      </c>
      <c r="N115" s="1" t="n">
        <f aca="false">ATAN2(1-$A115^2+(2*N$2*$A115)^2,2*N$2*$A115^3)*180/PI()</f>
        <v>40.7628711196417</v>
      </c>
      <c r="O115" s="1" t="n">
        <f aca="false">ATAN2(1-$A115^2+(2*O$2*$A115)^2,2*O$2*$A115^3)*180/PI()</f>
        <v>29.8965767682291</v>
      </c>
      <c r="P115" s="1" t="n">
        <f aca="false">ATAN2(1-$A115^2+(2*P$2*$A115)^2,2*P$2*$A115^3)*180/PI()</f>
        <v>20.4995840256396</v>
      </c>
    </row>
    <row r="116" customFormat="false" ht="13.5" hidden="false" customHeight="false" outlineLevel="0" collapsed="false">
      <c r="A116" s="1" t="n">
        <f aca="false">A115+0.01</f>
        <v>1.11</v>
      </c>
      <c r="B116" s="1" t="n">
        <f aca="false">SQRT(1+(2*B$2*$A116)^2)/SQRT((1-$A116^2)^2+(2*B$2*$A116)^2)</f>
        <v>4.30848772080996</v>
      </c>
      <c r="C116" s="1" t="n">
        <f aca="false">SQRT(1+(2*C$2*$A116)^2)/SQRT((1-$A116^2)^2+(2*C$2*$A116)^2)</f>
        <v>3.18935326167578</v>
      </c>
      <c r="D116" s="1" t="n">
        <f aca="false">SQRT(1+(2*D$2*$A116)^2)/SQRT((1-$A116^2)^2+(2*D$2*$A116)^2)</f>
        <v>2.18388285781645</v>
      </c>
      <c r="E116" s="1" t="n">
        <f aca="false">SQRT(1+(2*E$2*$A116)^2)/SQRT((1-$A116^2)^2+(2*E$2*$A116)^2)</f>
        <v>1.45709182232691</v>
      </c>
      <c r="F116" s="1" t="n">
        <f aca="false">SQRT(1+(2*F$2*$A116)^2)/SQRT((1-$A116^2)^2+(2*F$2*$A116)^2)</f>
        <v>1.17611084233534</v>
      </c>
      <c r="G116" s="1" t="n">
        <f aca="false">SQRT(1+(2*G$2*$A116)^2)/SQRT((1-$A116^2)^2+(2*G$2*$A116)^2)</f>
        <v>1.09082504797695</v>
      </c>
      <c r="H116" s="1" t="n">
        <f aca="false">SQRT(1+(2*H$2*$A116)^2)/SQRT((1-$A116^2)^2+(2*H$2*$A116)^2)</f>
        <v>1.0415899993196</v>
      </c>
      <c r="J116" s="1" t="n">
        <f aca="false">ATAN2(1-$A116^2+(2*J$2*$A116)^2,2*J$2*$A116^3)*180/PI()</f>
        <v>180</v>
      </c>
      <c r="K116" s="1" t="n">
        <f aca="false">ATAN2(1-$A116^2+(2*K$2*$A116)^2,2*K$2*$A116^3)*180/PI()</f>
        <v>123.757477101475</v>
      </c>
      <c r="L116" s="1" t="n">
        <f aca="false">ATAN2(1-$A116^2+(2*L$2*$A116)^2,2*L$2*$A116^3)*180/PI()</f>
        <v>93.6569961793106</v>
      </c>
      <c r="M116" s="1" t="n">
        <f aca="false">ATAN2(1-$A116^2+(2*M$2*$A116)^2,2*M$2*$A116^3)*180/PI()</f>
        <v>63.0428478724686</v>
      </c>
      <c r="N116" s="1" t="n">
        <f aca="false">ATAN2(1-$A116^2+(2*N$2*$A116)^2,2*N$2*$A116^3)*180/PI()</f>
        <v>41.2560107216168</v>
      </c>
      <c r="O116" s="1" t="n">
        <f aca="false">ATAN2(1-$A116^2+(2*O$2*$A116)^2,2*O$2*$A116^3)*180/PI()</f>
        <v>30.2177686975882</v>
      </c>
      <c r="P116" s="1" t="n">
        <f aca="false">ATAN2(1-$A116^2+(2*P$2*$A116)^2,2*P$2*$A116^3)*180/PI()</f>
        <v>20.7020787361476</v>
      </c>
    </row>
    <row r="117" customFormat="false" ht="13.5" hidden="false" customHeight="false" outlineLevel="0" collapsed="false">
      <c r="A117" s="1" t="n">
        <f aca="false">A116+0.01</f>
        <v>1.12</v>
      </c>
      <c r="B117" s="1" t="n">
        <f aca="false">SQRT(1+(2*B$2*$A117)^2)/SQRT((1-$A117^2)^2+(2*B$2*$A117)^2)</f>
        <v>3.93081761006287</v>
      </c>
      <c r="C117" s="1" t="n">
        <f aca="false">SQRT(1+(2*C$2*$A117)^2)/SQRT((1-$A117^2)^2+(2*C$2*$A117)^2)</f>
        <v>3.0232899429721</v>
      </c>
      <c r="D117" s="1" t="n">
        <f aca="false">SQRT(1+(2*D$2*$A117)^2)/SQRT((1-$A117^2)^2+(2*D$2*$A117)^2)</f>
        <v>2.12690654366652</v>
      </c>
      <c r="E117" s="1" t="n">
        <f aca="false">SQRT(1+(2*E$2*$A117)^2)/SQRT((1-$A117^2)^2+(2*E$2*$A117)^2)</f>
        <v>1.44155796234541</v>
      </c>
      <c r="F117" s="1" t="n">
        <f aca="false">SQRT(1+(2*F$2*$A117)^2)/SQRT((1-$A117^2)^2+(2*F$2*$A117)^2)</f>
        <v>1.17074820383279</v>
      </c>
      <c r="G117" s="1" t="n">
        <f aca="false">SQRT(1+(2*G$2*$A117)^2)/SQRT((1-$A117^2)^2+(2*G$2*$A117)^2)</f>
        <v>1.08812974495827</v>
      </c>
      <c r="H117" s="1" t="n">
        <f aca="false">SQRT(1+(2*H$2*$A117)^2)/SQRT((1-$A117^2)^2+(2*H$2*$A117)^2)</f>
        <v>1.04037119962575</v>
      </c>
      <c r="J117" s="1" t="n">
        <f aca="false">ATAN2(1-$A117^2+(2*J$2*$A117)^2,2*J$2*$A117^3)*180/PI()</f>
        <v>180</v>
      </c>
      <c r="K117" s="1" t="n">
        <f aca="false">ATAN2(1-$A117^2+(2*K$2*$A117)^2,2*K$2*$A117^3)*180/PI()</f>
        <v>126.010143299563</v>
      </c>
      <c r="L117" s="1" t="n">
        <f aca="false">ATAN2(1-$A117^2+(2*L$2*$A117)^2,2*L$2*$A117^3)*180/PI()</f>
        <v>95.4580065234126</v>
      </c>
      <c r="M117" s="1" t="n">
        <f aca="false">ATAN2(1-$A117^2+(2*M$2*$A117)^2,2*M$2*$A117^3)*180/PI()</f>
        <v>63.9904194060201</v>
      </c>
      <c r="N117" s="1" t="n">
        <f aca="false">ATAN2(1-$A117^2+(2*N$2*$A117)^2,2*N$2*$A117^3)*180/PI()</f>
        <v>41.743547480694</v>
      </c>
      <c r="O117" s="1" t="n">
        <f aca="false">ATAN2(1-$A117^2+(2*O$2*$A117)^2,2*O$2*$A117^3)*180/PI()</f>
        <v>30.536750042216</v>
      </c>
      <c r="P117" s="1" t="n">
        <f aca="false">ATAN2(1-$A117^2+(2*P$2*$A117)^2,2*P$2*$A117^3)*180/PI()</f>
        <v>20.9038555492236</v>
      </c>
    </row>
    <row r="118" customFormat="false" ht="13.5" hidden="false" customHeight="false" outlineLevel="0" collapsed="false">
      <c r="A118" s="1" t="n">
        <f aca="false">A117+0.01</f>
        <v>1.13</v>
      </c>
      <c r="B118" s="1" t="n">
        <f aca="false">SQRT(1+(2*B$2*$A118)^2)/SQRT((1-$A118^2)^2+(2*B$2*$A118)^2)</f>
        <v>3.61141206211627</v>
      </c>
      <c r="C118" s="1" t="n">
        <f aca="false">SQRT(1+(2*C$2*$A118)^2)/SQRT((1-$A118^2)^2+(2*C$2*$A118)^2)</f>
        <v>2.86838384815985</v>
      </c>
      <c r="D118" s="1" t="n">
        <f aca="false">SQRT(1+(2*D$2*$A118)^2)/SQRT((1-$A118^2)^2+(2*D$2*$A118)^2)</f>
        <v>2.0702948766593</v>
      </c>
      <c r="E118" s="1" t="n">
        <f aca="false">SQRT(1+(2*E$2*$A118)^2)/SQRT((1-$A118^2)^2+(2*E$2*$A118)^2)</f>
        <v>1.42580893294735</v>
      </c>
      <c r="F118" s="1" t="n">
        <f aca="false">SQRT(1+(2*F$2*$A118)^2)/SQRT((1-$A118^2)^2+(2*F$2*$A118)^2)</f>
        <v>1.16531627651866</v>
      </c>
      <c r="G118" s="1" t="n">
        <f aca="false">SQRT(1+(2*G$2*$A118)^2)/SQRT((1-$A118^2)^2+(2*G$2*$A118)^2)</f>
        <v>1.08540379601346</v>
      </c>
      <c r="H118" s="1" t="n">
        <f aca="false">SQRT(1+(2*H$2*$A118)^2)/SQRT((1-$A118^2)^2+(2*H$2*$A118)^2)</f>
        <v>1.03914000538168</v>
      </c>
      <c r="J118" s="1" t="n">
        <f aca="false">ATAN2(1-$A118^2+(2*J$2*$A118)^2,2*J$2*$A118^3)*180/PI()</f>
        <v>180</v>
      </c>
      <c r="K118" s="1" t="n">
        <f aca="false">ATAN2(1-$A118^2+(2*K$2*$A118)^2,2*K$2*$A118^3)*180/PI()</f>
        <v>128.044487762456</v>
      </c>
      <c r="L118" s="1" t="n">
        <f aca="false">ATAN2(1-$A118^2+(2*L$2*$A118)^2,2*L$2*$A118^3)*180/PI()</f>
        <v>97.1691096916451</v>
      </c>
      <c r="M118" s="1" t="n">
        <f aca="false">ATAN2(1-$A118^2+(2*M$2*$A118)^2,2*M$2*$A118^3)*180/PI()</f>
        <v>64.9165231151206</v>
      </c>
      <c r="N118" s="1" t="n">
        <f aca="false">ATAN2(1-$A118^2+(2*N$2*$A118)^2,2*N$2*$A118^3)*180/PI()</f>
        <v>42.2254437294614</v>
      </c>
      <c r="O118" s="1" t="n">
        <f aca="false">ATAN2(1-$A118^2+(2*O$2*$A118)^2,2*O$2*$A118^3)*180/PI()</f>
        <v>30.8535163350195</v>
      </c>
      <c r="P118" s="1" t="n">
        <f aca="false">ATAN2(1-$A118^2+(2*P$2*$A118)^2,2*P$2*$A118^3)*180/PI()</f>
        <v>21.1049155776036</v>
      </c>
    </row>
    <row r="119" customFormat="false" ht="13.5" hidden="false" customHeight="false" outlineLevel="0" collapsed="false">
      <c r="A119" s="1" t="n">
        <f aca="false">A118+0.01</f>
        <v>1.14</v>
      </c>
      <c r="B119" s="1" t="n">
        <f aca="false">SQRT(1+(2*B$2*$A119)^2)/SQRT((1-$A119^2)^2+(2*B$2*$A119)^2)</f>
        <v>3.33778371161547</v>
      </c>
      <c r="C119" s="1" t="n">
        <f aca="false">SQRT(1+(2*C$2*$A119)^2)/SQRT((1-$A119^2)^2+(2*C$2*$A119)^2)</f>
        <v>2.72428149229705</v>
      </c>
      <c r="D119" s="1" t="n">
        <f aca="false">SQRT(1+(2*D$2*$A119)^2)/SQRT((1-$A119^2)^2+(2*D$2*$A119)^2)</f>
        <v>2.0143519161367</v>
      </c>
      <c r="E119" s="1" t="n">
        <f aca="false">SQRT(1+(2*E$2*$A119)^2)/SQRT((1-$A119^2)^2+(2*E$2*$A119)^2)</f>
        <v>1.40988515821716</v>
      </c>
      <c r="F119" s="1" t="n">
        <f aca="false">SQRT(1+(2*F$2*$A119)^2)/SQRT((1-$A119^2)^2+(2*F$2*$A119)^2)</f>
        <v>1.15982032613435</v>
      </c>
      <c r="G119" s="1" t="n">
        <f aca="false">SQRT(1+(2*G$2*$A119)^2)/SQRT((1-$A119^2)^2+(2*G$2*$A119)^2)</f>
        <v>1.08264855241575</v>
      </c>
      <c r="H119" s="1" t="n">
        <f aca="false">SQRT(1+(2*H$2*$A119)^2)/SQRT((1-$A119^2)^2+(2*H$2*$A119)^2)</f>
        <v>1.03789669502467</v>
      </c>
      <c r="J119" s="1" t="n">
        <f aca="false">ATAN2(1-$A119^2+(2*J$2*$A119)^2,2*J$2*$A119^3)*180/PI()</f>
        <v>180</v>
      </c>
      <c r="K119" s="1" t="n">
        <f aca="false">ATAN2(1-$A119^2+(2*K$2*$A119)^2,2*K$2*$A119^3)*180/PI()</f>
        <v>129.884449483139</v>
      </c>
      <c r="L119" s="1" t="n">
        <f aca="false">ATAN2(1-$A119^2+(2*L$2*$A119)^2,2*L$2*$A119^3)*180/PI()</f>
        <v>98.7926302455977</v>
      </c>
      <c r="M119" s="1" t="n">
        <f aca="false">ATAN2(1-$A119^2+(2*M$2*$A119)^2,2*M$2*$A119^3)*180/PI()</f>
        <v>65.8209900654248</v>
      </c>
      <c r="N119" s="1" t="n">
        <f aca="false">ATAN2(1-$A119^2+(2*N$2*$A119)^2,2*N$2*$A119^3)*180/PI()</f>
        <v>42.7016693306135</v>
      </c>
      <c r="O119" s="1" t="n">
        <f aca="false">ATAN2(1-$A119^2+(2*O$2*$A119)^2,2*O$2*$A119^3)*180/PI()</f>
        <v>31.1680643159127</v>
      </c>
      <c r="P119" s="1" t="n">
        <f aca="false">ATAN2(1-$A119^2+(2*P$2*$A119)^2,2*P$2*$A119^3)*180/PI()</f>
        <v>21.3052599784213</v>
      </c>
    </row>
    <row r="120" customFormat="false" ht="13.5" hidden="false" customHeight="false" outlineLevel="0" collapsed="false">
      <c r="A120" s="1" t="n">
        <f aca="false">A119+0.01</f>
        <v>1.15</v>
      </c>
      <c r="B120" s="1" t="n">
        <f aca="false">SQRT(1+(2*B$2*$A120)^2)/SQRT((1-$A120^2)^2+(2*B$2*$A120)^2)</f>
        <v>3.10077519379843</v>
      </c>
      <c r="C120" s="1" t="n">
        <f aca="false">SQRT(1+(2*C$2*$A120)^2)/SQRT((1-$A120^2)^2+(2*C$2*$A120)^2)</f>
        <v>2.59043942585809</v>
      </c>
      <c r="D120" s="1" t="n">
        <f aca="false">SQRT(1+(2*D$2*$A120)^2)/SQRT((1-$A120^2)^2+(2*D$2*$A120)^2)</f>
        <v>1.9593266012435</v>
      </c>
      <c r="E120" s="1" t="n">
        <f aca="false">SQRT(1+(2*E$2*$A120)^2)/SQRT((1-$A120^2)^2+(2*E$2*$A120)^2)</f>
        <v>1.39382501301358</v>
      </c>
      <c r="F120" s="1" t="n">
        <f aca="false">SQRT(1+(2*F$2*$A120)^2)/SQRT((1-$A120^2)^2+(2*F$2*$A120)^2)</f>
        <v>1.15426547996714</v>
      </c>
      <c r="G120" s="1" t="n">
        <f aca="false">SQRT(1+(2*G$2*$A120)^2)/SQRT((1-$A120^2)^2+(2*G$2*$A120)^2)</f>
        <v>1.07986533511169</v>
      </c>
      <c r="H120" s="1" t="n">
        <f aca="false">SQRT(1+(2*H$2*$A120)^2)/SQRT((1-$A120^2)^2+(2*H$2*$A120)^2)</f>
        <v>1.03664154109311</v>
      </c>
      <c r="J120" s="1" t="n">
        <f aca="false">ATAN2(1-$A120^2+(2*J$2*$A120)^2,2*J$2*$A120^3)*180/PI()</f>
        <v>180</v>
      </c>
      <c r="K120" s="1" t="n">
        <f aca="false">ATAN2(1-$A120^2+(2*K$2*$A120)^2,2*K$2*$A120^3)*180/PI()</f>
        <v>131.551594209128</v>
      </c>
      <c r="L120" s="1" t="n">
        <f aca="false">ATAN2(1-$A120^2+(2*L$2*$A120)^2,2*L$2*$A120^3)*180/PI()</f>
        <v>100.331365960113</v>
      </c>
      <c r="M120" s="1" t="n">
        <f aca="false">ATAN2(1-$A120^2+(2*M$2*$A120)^2,2*M$2*$A120^3)*180/PI()</f>
        <v>66.7037263139792</v>
      </c>
      <c r="N120" s="1" t="n">
        <f aca="false">ATAN2(1-$A120^2+(2*N$2*$A120)^2,2*N$2*$A120^3)*180/PI()</f>
        <v>43.1722013268952</v>
      </c>
      <c r="O120" s="1" t="n">
        <f aca="false">ATAN2(1-$A120^2+(2*O$2*$A120)^2,2*O$2*$A120^3)*180/PI()</f>
        <v>31.4803918728117</v>
      </c>
      <c r="P120" s="1" t="n">
        <f aca="false">ATAN2(1-$A120^2+(2*P$2*$A120)^2,2*P$2*$A120^3)*180/PI()</f>
        <v>21.5048899495394</v>
      </c>
    </row>
    <row r="121" customFormat="false" ht="13.5" hidden="false" customHeight="false" outlineLevel="0" collapsed="false">
      <c r="A121" s="1" t="n">
        <f aca="false">A120+0.01</f>
        <v>1.16</v>
      </c>
      <c r="B121" s="1" t="n">
        <f aca="false">SQRT(1+(2*B$2*$A121)^2)/SQRT((1-$A121^2)^2+(2*B$2*$A121)^2)</f>
        <v>2.8935185185185</v>
      </c>
      <c r="C121" s="1" t="n">
        <f aca="false">SQRT(1+(2*C$2*$A121)^2)/SQRT((1-$A121^2)^2+(2*C$2*$A121)^2)</f>
        <v>2.46621353236423</v>
      </c>
      <c r="D121" s="1" t="n">
        <f aca="false">SQRT(1+(2*D$2*$A121)^2)/SQRT((1-$A121^2)^2+(2*D$2*$A121)^2)</f>
        <v>1.90541788934811</v>
      </c>
      <c r="E121" s="1" t="n">
        <f aca="false">SQRT(1+(2*E$2*$A121)^2)/SQRT((1-$A121^2)^2+(2*E$2*$A121)^2)</f>
        <v>1.37766472314072</v>
      </c>
      <c r="F121" s="1" t="n">
        <f aca="false">SQRT(1+(2*F$2*$A121)^2)/SQRT((1-$A121^2)^2+(2*F$2*$A121)^2)</f>
        <v>1.14865672226641</v>
      </c>
      <c r="G121" s="1" t="n">
        <f aca="false">SQRT(1+(2*G$2*$A121)^2)/SQRT((1-$A121^2)^2+(2*G$2*$A121)^2)</f>
        <v>1.07705543483207</v>
      </c>
      <c r="H121" s="1" t="n">
        <f aca="false">SQRT(1+(2*H$2*$A121)^2)/SQRT((1-$A121^2)^2+(2*H$2*$A121)^2)</f>
        <v>1.03537481042242</v>
      </c>
      <c r="J121" s="1" t="n">
        <f aca="false">ATAN2(1-$A121^2+(2*J$2*$A121)^2,2*J$2*$A121^3)*180/PI()</f>
        <v>180</v>
      </c>
      <c r="K121" s="1" t="n">
        <f aca="false">ATAN2(1-$A121^2+(2*K$2*$A121)^2,2*K$2*$A121^3)*180/PI()</f>
        <v>133.065133253742</v>
      </c>
      <c r="L121" s="1" t="n">
        <f aca="false">ATAN2(1-$A121^2+(2*L$2*$A121)^2,2*L$2*$A121^3)*180/PI()</f>
        <v>101.788457357765</v>
      </c>
      <c r="M121" s="1" t="n">
        <f aca="false">ATAN2(1-$A121^2+(2*M$2*$A121)^2,2*M$2*$A121^3)*180/PI()</f>
        <v>67.5647073407554</v>
      </c>
      <c r="N121" s="1" t="n">
        <f aca="false">ATAN2(1-$A121^2+(2*N$2*$A121)^2,2*N$2*$A121^3)*180/PI()</f>
        <v>43.6370235923902</v>
      </c>
      <c r="O121" s="1" t="n">
        <f aca="false">ATAN2(1-$A121^2+(2*O$2*$A121)^2,2*O$2*$A121^3)*180/PI()</f>
        <v>31.7904979848728</v>
      </c>
      <c r="P121" s="1" t="n">
        <f aca="false">ATAN2(1-$A121^2+(2*P$2*$A121)^2,2*P$2*$A121^3)*180/PI()</f>
        <v>21.7038067262027</v>
      </c>
    </row>
    <row r="122" customFormat="false" ht="13.5" hidden="false" customHeight="false" outlineLevel="0" collapsed="false">
      <c r="A122" s="1" t="n">
        <f aca="false">A121+0.01</f>
        <v>1.17</v>
      </c>
      <c r="B122" s="1" t="n">
        <f aca="false">SQRT(1+(2*B$2*$A122)^2)/SQRT((1-$A122^2)^2+(2*B$2*$A122)^2)</f>
        <v>2.71076172404444</v>
      </c>
      <c r="C122" s="1" t="n">
        <f aca="false">SQRT(1+(2*C$2*$A122)^2)/SQRT((1-$A122^2)^2+(2*C$2*$A122)^2)</f>
        <v>2.35091889136388</v>
      </c>
      <c r="D122" s="1" t="n">
        <f aca="false">SQRT(1+(2*D$2*$A122)^2)/SQRT((1-$A122^2)^2+(2*D$2*$A122)^2)</f>
        <v>1.85278035369892</v>
      </c>
      <c r="E122" s="1" t="n">
        <f aca="false">SQRT(1+(2*E$2*$A122)^2)/SQRT((1-$A122^2)^2+(2*E$2*$A122)^2)</f>
        <v>1.36143830072998</v>
      </c>
      <c r="F122" s="1" t="n">
        <f aca="false">SQRT(1+(2*F$2*$A122)^2)/SQRT((1-$A122^2)^2+(2*F$2*$A122)^2)</f>
        <v>1.14299889050522</v>
      </c>
      <c r="G122" s="1" t="n">
        <f aca="false">SQRT(1+(2*G$2*$A122)^2)/SQRT((1-$A122^2)^2+(2*G$2*$A122)^2)</f>
        <v>1.07422011224307</v>
      </c>
      <c r="H122" s="1" t="n">
        <f aca="false">SQRT(1+(2*H$2*$A122)^2)/SQRT((1-$A122^2)^2+(2*H$2*$A122)^2)</f>
        <v>1.03409676433236</v>
      </c>
      <c r="J122" s="1" t="n">
        <f aca="false">ATAN2(1-$A122^2+(2*J$2*$A122)^2,2*J$2*$A122^3)*180/PI()</f>
        <v>180</v>
      </c>
      <c r="K122" s="1" t="n">
        <f aca="false">ATAN2(1-$A122^2+(2*K$2*$A122)^2,2*K$2*$A122^3)*180/PI()</f>
        <v>134.44205650334</v>
      </c>
      <c r="L122" s="1" t="n">
        <f aca="false">ATAN2(1-$A122^2+(2*L$2*$A122)^2,2*L$2*$A122^3)*180/PI()</f>
        <v>103.167276121688</v>
      </c>
      <c r="M122" s="1" t="n">
        <f aca="false">ATAN2(1-$A122^2+(2*M$2*$A122)^2,2*M$2*$A122^3)*180/PI()</f>
        <v>68.4039724141088</v>
      </c>
      <c r="N122" s="1" t="n">
        <f aca="false">ATAN2(1-$A122^2+(2*N$2*$A122)^2,2*N$2*$A122^3)*180/PI()</f>
        <v>44.0961264865517</v>
      </c>
      <c r="O122" s="1" t="n">
        <f aca="false">ATAN2(1-$A122^2+(2*O$2*$A122)^2,2*O$2*$A122^3)*180/PI()</f>
        <v>32.0983826679123</v>
      </c>
      <c r="P122" s="1" t="n">
        <f aca="false">ATAN2(1-$A122^2+(2*P$2*$A122)^2,2*P$2*$A122^3)*180/PI()</f>
        <v>21.9020115779866</v>
      </c>
    </row>
    <row r="123" customFormat="false" ht="13.5" hidden="false" customHeight="false" outlineLevel="0" collapsed="false">
      <c r="A123" s="1" t="n">
        <f aca="false">A122+0.01</f>
        <v>1.18</v>
      </c>
      <c r="B123" s="1" t="n">
        <f aca="false">SQRT(1+(2*B$2*$A123)^2)/SQRT((1-$A123^2)^2+(2*B$2*$A123)^2)</f>
        <v>2.54841997961263</v>
      </c>
      <c r="C123" s="1" t="n">
        <f aca="false">SQRT(1+(2*C$2*$A123)^2)/SQRT((1-$A123^2)^2+(2*C$2*$A123)^2)</f>
        <v>2.24386847154099</v>
      </c>
      <c r="D123" s="1" t="n">
        <f aca="false">SQRT(1+(2*D$2*$A123)^2)/SQRT((1-$A123^2)^2+(2*D$2*$A123)^2)</f>
        <v>1.80152986140968</v>
      </c>
      <c r="E123" s="1" t="n">
        <f aca="false">SQRT(1+(2*E$2*$A123)^2)/SQRT((1-$A123^2)^2+(2*E$2*$A123)^2)</f>
        <v>1.34517751127272</v>
      </c>
      <c r="F123" s="1" t="n">
        <f aca="false">SQRT(1+(2*F$2*$A123)^2)/SQRT((1-$A123^2)^2+(2*F$2*$A123)^2)</f>
        <v>1.13729667243784</v>
      </c>
      <c r="G123" s="1" t="n">
        <f aca="false">SQRT(1+(2*G$2*$A123)^2)/SQRT((1-$A123^2)^2+(2*G$2*$A123)^2)</f>
        <v>1.07136059813414</v>
      </c>
      <c r="H123" s="1" t="n">
        <f aca="false">SQRT(1+(2*H$2*$A123)^2)/SQRT((1-$A123^2)^2+(2*H$2*$A123)^2)</f>
        <v>1.03280765880623</v>
      </c>
      <c r="J123" s="1" t="n">
        <f aca="false">ATAN2(1-$A123^2+(2*J$2*$A123)^2,2*J$2*$A123^3)*180/PI()</f>
        <v>180</v>
      </c>
      <c r="K123" s="1" t="n">
        <f aca="false">ATAN2(1-$A123^2+(2*K$2*$A123)^2,2*K$2*$A123^3)*180/PI()</f>
        <v>135.697321725918</v>
      </c>
      <c r="L123" s="1" t="n">
        <f aca="false">ATAN2(1-$A123^2+(2*L$2*$A123)^2,2*L$2*$A123^3)*180/PI()</f>
        <v>104.471331885348</v>
      </c>
      <c r="M123" s="1" t="n">
        <f aca="false">ATAN2(1-$A123^2+(2*M$2*$A123)^2,2*M$2*$A123^3)*180/PI()</f>
        <v>69.2216189727659</v>
      </c>
      <c r="N123" s="1" t="n">
        <f aca="false">ATAN2(1-$A123^2+(2*N$2*$A123)^2,2*N$2*$A123^3)*180/PI()</f>
        <v>44.549506512234</v>
      </c>
      <c r="O123" s="1" t="n">
        <f aca="false">ATAN2(1-$A123^2+(2*O$2*$A123)^2,2*O$2*$A123^3)*180/PI()</f>
        <v>32.4040469219417</v>
      </c>
      <c r="P123" s="1" t="n">
        <f aca="false">ATAN2(1-$A123^2+(2*P$2*$A123)^2,2*P$2*$A123^3)*180/PI()</f>
        <v>22.0995058060181</v>
      </c>
    </row>
    <row r="124" customFormat="false" ht="13.5" hidden="false" customHeight="false" outlineLevel="0" collapsed="false">
      <c r="A124" s="1" t="n">
        <f aca="false">A123+0.01</f>
        <v>1.19</v>
      </c>
      <c r="B124" s="1" t="n">
        <f aca="false">SQRT(1+(2*B$2*$A124)^2)/SQRT((1-$A124^2)^2+(2*B$2*$A124)^2)</f>
        <v>2.40326844508531</v>
      </c>
      <c r="C124" s="1" t="n">
        <f aca="false">SQRT(1+(2*C$2*$A124)^2)/SQRT((1-$A124^2)^2+(2*C$2*$A124)^2)</f>
        <v>2.1443970425685</v>
      </c>
      <c r="D124" s="1" t="n">
        <f aca="false">SQRT(1+(2*D$2*$A124)^2)/SQRT((1-$A124^2)^2+(2*D$2*$A124)^2)</f>
        <v>1.75174906425854</v>
      </c>
      <c r="E124" s="1" t="n">
        <f aca="false">SQRT(1+(2*E$2*$A124)^2)/SQRT((1-$A124^2)^2+(2*E$2*$A124)^2)</f>
        <v>1.328911868612</v>
      </c>
      <c r="F124" s="1" t="n">
        <f aca="false">SQRT(1+(2*F$2*$A124)^2)/SQRT((1-$A124^2)^2+(2*F$2*$A124)^2)</f>
        <v>1.13155460390275</v>
      </c>
      <c r="G124" s="1" t="n">
        <f aca="false">SQRT(1+(2*G$2*$A124)^2)/SQRT((1-$A124^2)^2+(2*G$2*$A124)^2)</f>
        <v>1.06847809363973</v>
      </c>
      <c r="H124" s="1" t="n">
        <f aca="false">SQRT(1+(2*H$2*$A124)^2)/SQRT((1-$A124^2)^2+(2*H$2*$A124)^2)</f>
        <v>1.03150774466222</v>
      </c>
      <c r="J124" s="1" t="n">
        <f aca="false">ATAN2(1-$A124^2+(2*J$2*$A124)^2,2*J$2*$A124^3)*180/PI()</f>
        <v>180</v>
      </c>
      <c r="K124" s="1" t="n">
        <f aca="false">ATAN2(1-$A124^2+(2*K$2*$A124)^2,2*K$2*$A124^3)*180/PI()</f>
        <v>136.844064395522</v>
      </c>
      <c r="L124" s="1" t="n">
        <f aca="false">ATAN2(1-$A124^2+(2*L$2*$A124)^2,2*L$2*$A124^3)*180/PI()</f>
        <v>105.704196103228</v>
      </c>
      <c r="M124" s="1" t="n">
        <f aca="false">ATAN2(1-$A124^2+(2*M$2*$A124)^2,2*M$2*$A124^3)*180/PI()</f>
        <v>70.0177970950123</v>
      </c>
      <c r="N124" s="1" t="n">
        <f aca="false">ATAN2(1-$A124^2+(2*N$2*$A124)^2,2*N$2*$A124^3)*180/PI()</f>
        <v>44.9971659788553</v>
      </c>
      <c r="O124" s="1" t="n">
        <f aca="false">ATAN2(1-$A124^2+(2*O$2*$A124)^2,2*O$2*$A124^3)*180/PI()</f>
        <v>32.7074926807558</v>
      </c>
      <c r="P124" s="1" t="n">
        <f aca="false">ATAN2(1-$A124^2+(2*P$2*$A124)^2,2*P$2*$A124^3)*180/PI()</f>
        <v>22.2962907404446</v>
      </c>
    </row>
    <row r="125" customFormat="false" ht="13.5" hidden="false" customHeight="false" outlineLevel="0" collapsed="false">
      <c r="A125" s="1" t="n">
        <f aca="false">A124+0.01</f>
        <v>1.2</v>
      </c>
      <c r="B125" s="1" t="n">
        <f aca="false">SQRT(1+(2*B$2*$A125)^2)/SQRT((1-$A125^2)^2+(2*B$2*$A125)^2)</f>
        <v>2.27272727272726</v>
      </c>
      <c r="C125" s="1" t="n">
        <f aca="false">SQRT(1+(2*C$2*$A125)^2)/SQRT((1-$A125^2)^2+(2*C$2*$A125)^2)</f>
        <v>2.05187501636979</v>
      </c>
      <c r="D125" s="1" t="n">
        <f aca="false">SQRT(1+(2*D$2*$A125)^2)/SQRT((1-$A125^2)^2+(2*D$2*$A125)^2)</f>
        <v>1.70349252785353</v>
      </c>
      <c r="E125" s="1" t="n">
        <f aca="false">SQRT(1+(2*E$2*$A125)^2)/SQRT((1-$A125^2)^2+(2*E$2*$A125)^2)</f>
        <v>1.31266865419109</v>
      </c>
      <c r="F125" s="1" t="n">
        <f aca="false">SQRT(1+(2*F$2*$A125)^2)/SQRT((1-$A125^2)^2+(2*F$2*$A125)^2)</f>
        <v>1.12577706732063</v>
      </c>
      <c r="G125" s="1" t="n">
        <f aca="false">SQRT(1+(2*G$2*$A125)^2)/SQRT((1-$A125^2)^2+(2*G$2*$A125)^2)</f>
        <v>1.0655737704918</v>
      </c>
      <c r="H125" s="1" t="n">
        <f aca="false">SQRT(1+(2*H$2*$A125)^2)/SQRT((1-$A125^2)^2+(2*H$2*$A125)^2)</f>
        <v>1.03019726771738</v>
      </c>
      <c r="J125" s="1" t="n">
        <f aca="false">ATAN2(1-$A125^2+(2*J$2*$A125)^2,2*J$2*$A125^3)*180/PI()</f>
        <v>180</v>
      </c>
      <c r="K125" s="1" t="n">
        <f aca="false">ATAN2(1-$A125^2+(2*K$2*$A125)^2,2*K$2*$A125^3)*180/PI()</f>
        <v>137.893807053239</v>
      </c>
      <c r="L125" s="1" t="n">
        <f aca="false">ATAN2(1-$A125^2+(2*L$2*$A125)^2,2*L$2*$A125^3)*180/PI()</f>
        <v>106.869441253696</v>
      </c>
      <c r="M125" s="1" t="n">
        <f aca="false">ATAN2(1-$A125^2+(2*M$2*$A125)^2,2*M$2*$A125^3)*180/PI()</f>
        <v>70.7927041140711</v>
      </c>
      <c r="N125" s="1" t="n">
        <f aca="false">ATAN2(1-$A125^2+(2*N$2*$A125)^2,2*N$2*$A125^3)*180/PI()</f>
        <v>45.439112671689</v>
      </c>
      <c r="O125" s="1" t="n">
        <f aca="false">ATAN2(1-$A125^2+(2*O$2*$A125)^2,2*O$2*$A125^3)*180/PI()</f>
        <v>33.0087227635101</v>
      </c>
      <c r="P125" s="1" t="n">
        <f aca="false">ATAN2(1-$A125^2+(2*P$2*$A125)^2,2*P$2*$A125^3)*180/PI()</f>
        <v>22.4923677381328</v>
      </c>
    </row>
    <row r="126" customFormat="false" ht="13.5" hidden="false" customHeight="false" outlineLevel="0" collapsed="false">
      <c r="A126" s="1" t="n">
        <f aca="false">A125+0.01</f>
        <v>1.21</v>
      </c>
      <c r="B126" s="1" t="n">
        <f aca="false">SQRT(1+(2*B$2*$A126)^2)/SQRT((1-$A126^2)^2+(2*B$2*$A126)^2)</f>
        <v>2.15470803706097</v>
      </c>
      <c r="C126" s="1" t="n">
        <f aca="false">SQRT(1+(2*C$2*$A126)^2)/SQRT((1-$A126^2)^2+(2*C$2*$A126)^2)</f>
        <v>1.96571558258342</v>
      </c>
      <c r="D126" s="1" t="n">
        <f aca="false">SQRT(1+(2*D$2*$A126)^2)/SQRT((1-$A126^2)^2+(2*D$2*$A126)^2)</f>
        <v>1.65679139808011</v>
      </c>
      <c r="E126" s="1" t="n">
        <f aca="false">SQRT(1+(2*E$2*$A126)^2)/SQRT((1-$A126^2)^2+(2*E$2*$A126)^2)</f>
        <v>1.29647295694559</v>
      </c>
      <c r="F126" s="1" t="n">
        <f aca="false">SQRT(1+(2*F$2*$A126)^2)/SQRT((1-$A126^2)^2+(2*F$2*$A126)^2)</f>
        <v>1.11996829083647</v>
      </c>
      <c r="G126" s="1" t="n">
        <f aca="false">SQRT(1+(2*G$2*$A126)^2)/SQRT((1-$A126^2)^2+(2*G$2*$A126)^2)</f>
        <v>1.06264877130048</v>
      </c>
      <c r="H126" s="1" t="n">
        <f aca="false">SQRT(1+(2*H$2*$A126)^2)/SQRT((1-$A126^2)^2+(2*H$2*$A126)^2)</f>
        <v>1.0288764689444</v>
      </c>
      <c r="J126" s="1" t="n">
        <f aca="false">ATAN2(1-$A126^2+(2*J$2*$A126)^2,2*J$2*$A126^3)*180/PI()</f>
        <v>180</v>
      </c>
      <c r="K126" s="1" t="n">
        <f aca="false">ATAN2(1-$A126^2+(2*K$2*$A126)^2,2*K$2*$A126^3)*180/PI()</f>
        <v>138.856656763221</v>
      </c>
      <c r="L126" s="1" t="n">
        <f aca="false">ATAN2(1-$A126^2+(2*L$2*$A126)^2,2*L$2*$A126^3)*180/PI()</f>
        <v>107.970593428309</v>
      </c>
      <c r="M126" s="1" t="n">
        <f aca="false">ATAN2(1-$A126^2+(2*M$2*$A126)^2,2*M$2*$A126^3)*180/PI()</f>
        <v>71.546579427529</v>
      </c>
      <c r="N126" s="1" t="n">
        <f aca="false">ATAN2(1-$A126^2+(2*N$2*$A126)^2,2*N$2*$A126^3)*180/PI()</f>
        <v>45.8753595281606</v>
      </c>
      <c r="O126" s="1" t="n">
        <f aca="false">ATAN2(1-$A126^2+(2*O$2*$A126)^2,2*O$2*$A126^3)*180/PI()</f>
        <v>33.3077408282254</v>
      </c>
      <c r="P126" s="1" t="n">
        <f aca="false">ATAN2(1-$A126^2+(2*P$2*$A126)^2,2*P$2*$A126^3)*180/PI()</f>
        <v>22.6877381805758</v>
      </c>
    </row>
    <row r="127" customFormat="false" ht="13.5" hidden="false" customHeight="false" outlineLevel="0" collapsed="false">
      <c r="A127" s="1" t="n">
        <f aca="false">A126+0.01</f>
        <v>1.22</v>
      </c>
      <c r="B127" s="1" t="n">
        <f aca="false">SQRT(1+(2*B$2*$A127)^2)/SQRT((1-$A127^2)^2+(2*B$2*$A127)^2)</f>
        <v>2.04750204750204</v>
      </c>
      <c r="C127" s="1" t="n">
        <f aca="false">SQRT(1+(2*C$2*$A127)^2)/SQRT((1-$A127^2)^2+(2*C$2*$A127)^2)</f>
        <v>1.88537748700819</v>
      </c>
      <c r="D127" s="1" t="n">
        <f aca="false">SQRT(1+(2*D$2*$A127)^2)/SQRT((1-$A127^2)^2+(2*D$2*$A127)^2)</f>
        <v>1.61165755861788</v>
      </c>
      <c r="E127" s="1" t="n">
        <f aca="false">SQRT(1+(2*E$2*$A127)^2)/SQRT((1-$A127^2)^2+(2*E$2*$A127)^2)</f>
        <v>1.28034773039062</v>
      </c>
      <c r="F127" s="1" t="n">
        <f aca="false">SQRT(1+(2*F$2*$A127)^2)/SQRT((1-$A127^2)^2+(2*F$2*$A127)^2)</f>
        <v>1.1141323480561</v>
      </c>
      <c r="G127" s="1" t="n">
        <f aca="false">SQRT(1+(2*G$2*$A127)^2)/SQRT((1-$A127^2)^2+(2*G$2*$A127)^2)</f>
        <v>1.05970420986012</v>
      </c>
      <c r="H127" s="1" t="n">
        <f aca="false">SQRT(1+(2*H$2*$A127)^2)/SQRT((1-$A127^2)^2+(2*H$2*$A127)^2)</f>
        <v>1.02754558462163</v>
      </c>
      <c r="J127" s="1" t="n">
        <f aca="false">ATAN2(1-$A127^2+(2*J$2*$A127)^2,2*J$2*$A127^3)*180/PI()</f>
        <v>180</v>
      </c>
      <c r="K127" s="1" t="n">
        <f aca="false">ATAN2(1-$A127^2+(2*K$2*$A127)^2,2*K$2*$A127^3)*180/PI()</f>
        <v>139.741485154909</v>
      </c>
      <c r="L127" s="1" t="n">
        <f aca="false">ATAN2(1-$A127^2+(2*L$2*$A127)^2,2*L$2*$A127^3)*180/PI()</f>
        <v>109.011096343629</v>
      </c>
      <c r="M127" s="1" t="n">
        <f aca="false">ATAN2(1-$A127^2+(2*M$2*$A127)^2,2*M$2*$A127^3)*180/PI()</f>
        <v>72.2796995383081</v>
      </c>
      <c r="N127" s="1" t="n">
        <f aca="false">ATAN2(1-$A127^2+(2*N$2*$A127)^2,2*N$2*$A127^3)*180/PI()</f>
        <v>46.3059243219094</v>
      </c>
      <c r="O127" s="1" t="n">
        <f aca="false">ATAN2(1-$A127^2+(2*O$2*$A127)^2,2*O$2*$A127^3)*180/PI()</f>
        <v>33.6045513271577</v>
      </c>
      <c r="P127" s="1" t="n">
        <f aca="false">ATAN2(1-$A127^2+(2*P$2*$A127)^2,2*P$2*$A127^3)*180/PI()</f>
        <v>22.8824034719931</v>
      </c>
    </row>
    <row r="128" customFormat="false" ht="13.5" hidden="false" customHeight="false" outlineLevel="0" collapsed="false">
      <c r="A128" s="1" t="n">
        <f aca="false">A127+0.01</f>
        <v>1.23</v>
      </c>
      <c r="B128" s="1" t="n">
        <f aca="false">SQRT(1+(2*B$2*$A128)^2)/SQRT((1-$A128^2)^2+(2*B$2*$A128)^2)</f>
        <v>1.94969779684148</v>
      </c>
      <c r="C128" s="1" t="n">
        <f aca="false">SQRT(1+(2*C$2*$A128)^2)/SQRT((1-$A128^2)^2+(2*C$2*$A128)^2)</f>
        <v>1.81036506320511</v>
      </c>
      <c r="D128" s="1" t="n">
        <f aca="false">SQRT(1+(2*D$2*$A128)^2)/SQRT((1-$A128^2)^2+(2*D$2*$A128)^2)</f>
        <v>1.56808727224281</v>
      </c>
      <c r="E128" s="1" t="n">
        <f aca="false">SQRT(1+(2*E$2*$A128)^2)/SQRT((1-$A128^2)^2+(2*E$2*$A128)^2)</f>
        <v>1.264313863677</v>
      </c>
      <c r="F128" s="1" t="n">
        <f aca="false">SQRT(1+(2*F$2*$A128)^2)/SQRT((1-$A128^2)^2+(2*F$2*$A128)^2)</f>
        <v>1.10827315832795</v>
      </c>
      <c r="G128" s="1" t="n">
        <f aca="false">SQRT(1+(2*G$2*$A128)^2)/SQRT((1-$A128^2)^2+(2*G$2*$A128)^2)</f>
        <v>1.05674117147848</v>
      </c>
      <c r="H128" s="1" t="n">
        <f aca="false">SQRT(1+(2*H$2*$A128)^2)/SQRT((1-$A128^2)^2+(2*H$2*$A128)^2)</f>
        <v>1.02620484647661</v>
      </c>
      <c r="J128" s="1" t="n">
        <f aca="false">ATAN2(1-$A128^2+(2*J$2*$A128)^2,2*J$2*$A128^3)*180/PI()</f>
        <v>180</v>
      </c>
      <c r="K128" s="1" t="n">
        <f aca="false">ATAN2(1-$A128^2+(2*K$2*$A128)^2,2*K$2*$A128^3)*180/PI()</f>
        <v>140.556089098789</v>
      </c>
      <c r="L128" s="1" t="n">
        <f aca="false">ATAN2(1-$A128^2+(2*L$2*$A128)^2,2*L$2*$A128^3)*180/PI()</f>
        <v>109.994284909295</v>
      </c>
      <c r="M128" s="1" t="n">
        <f aca="false">ATAN2(1-$A128^2+(2*M$2*$A128)^2,2*M$2*$A128^3)*180/PI()</f>
        <v>72.9923733552427</v>
      </c>
      <c r="N128" s="1" t="n">
        <f aca="false">ATAN2(1-$A128^2+(2*N$2*$A128)^2,2*N$2*$A128^3)*180/PI()</f>
        <v>46.7308293552609</v>
      </c>
      <c r="O128" s="1" t="n">
        <f aca="false">ATAN2(1-$A128^2+(2*O$2*$A128)^2,2*O$2*$A128^3)*180/PI()</f>
        <v>33.8991594639732</v>
      </c>
      <c r="P128" s="1" t="n">
        <f aca="false">ATAN2(1-$A128^2+(2*P$2*$A128)^2,2*P$2*$A128^3)*180/PI()</f>
        <v>23.0763650376062</v>
      </c>
    </row>
    <row r="129" customFormat="false" ht="13.5" hidden="false" customHeight="false" outlineLevel="0" collapsed="false">
      <c r="A129" s="1" t="n">
        <f aca="false">A128+0.01</f>
        <v>1.24</v>
      </c>
      <c r="B129" s="1" t="n">
        <f aca="false">SQRT(1+(2*B$2*$A129)^2)/SQRT((1-$A129^2)^2+(2*B$2*$A129)^2)</f>
        <v>1.86011904761904</v>
      </c>
      <c r="C129" s="1" t="n">
        <f aca="false">SQRT(1+(2*C$2*$A129)^2)/SQRT((1-$A129^2)^2+(2*C$2*$A129)^2)</f>
        <v>1.74022660388274</v>
      </c>
      <c r="D129" s="1" t="n">
        <f aca="false">SQRT(1+(2*D$2*$A129)^2)/SQRT((1-$A129^2)^2+(2*D$2*$A129)^2)</f>
        <v>1.52606432463224</v>
      </c>
      <c r="E129" s="1" t="n">
        <f aca="false">SQRT(1+(2*E$2*$A129)^2)/SQRT((1-$A129^2)^2+(2*E$2*$A129)^2)</f>
        <v>1.24839026365077</v>
      </c>
      <c r="F129" s="1" t="n">
        <f aca="false">SQRT(1+(2*F$2*$A129)^2)/SQRT((1-$A129^2)^2+(2*F$2*$A129)^2)</f>
        <v>1.1023944875221</v>
      </c>
      <c r="G129" s="1" t="n">
        <f aca="false">SQRT(1+(2*G$2*$A129)^2)/SQRT((1-$A129^2)^2+(2*G$2*$A129)^2)</f>
        <v>1.0537607133265</v>
      </c>
      <c r="H129" s="1" t="n">
        <f aca="false">SQRT(1+(2*H$2*$A129)^2)/SQRT((1-$A129^2)^2+(2*H$2*$A129)^2)</f>
        <v>1.02485448182339</v>
      </c>
      <c r="J129" s="1" t="n">
        <f aca="false">ATAN2(1-$A129^2+(2*J$2*$A129)^2,2*J$2*$A129^3)*180/PI()</f>
        <v>180</v>
      </c>
      <c r="K129" s="1" t="n">
        <f aca="false">ATAN2(1-$A129^2+(2*K$2*$A129)^2,2*K$2*$A129^3)*180/PI()</f>
        <v>141.307332097306</v>
      </c>
      <c r="L129" s="1" t="n">
        <f aca="false">ATAN2(1-$A129^2+(2*L$2*$A129)^2,2*L$2*$A129^3)*180/PI()</f>
        <v>110.923366651216</v>
      </c>
      <c r="M129" s="1" t="n">
        <f aca="false">ATAN2(1-$A129^2+(2*M$2*$A129)^2,2*M$2*$A129^3)*180/PI()</f>
        <v>73.6849377728871</v>
      </c>
      <c r="N129" s="1" t="n">
        <f aca="false">ATAN2(1-$A129^2+(2*N$2*$A129)^2,2*N$2*$A129^3)*180/PI()</f>
        <v>47.1501011606535</v>
      </c>
      <c r="O129" s="1" t="n">
        <f aca="false">ATAN2(1-$A129^2+(2*O$2*$A129)^2,2*O$2*$A129^3)*180/PI()</f>
        <v>34.1915711526673</v>
      </c>
      <c r="P129" s="1" t="n">
        <f aca="false">ATAN2(1-$A129^2+(2*P$2*$A129)^2,2*P$2*$A129^3)*180/PI()</f>
        <v>23.2696243220758</v>
      </c>
    </row>
    <row r="130" customFormat="false" ht="13.5" hidden="false" customHeight="false" outlineLevel="0" collapsed="false">
      <c r="A130" s="1" t="n">
        <f aca="false">A129+0.01</f>
        <v>1.25</v>
      </c>
      <c r="B130" s="1" t="n">
        <f aca="false">SQRT(1+(2*B$2*$A130)^2)/SQRT((1-$A130^2)^2+(2*B$2*$A130)^2)</f>
        <v>1.77777777777777</v>
      </c>
      <c r="C130" s="1" t="n">
        <f aca="false">SQRT(1+(2*C$2*$A130)^2)/SQRT((1-$A130^2)^2+(2*C$2*$A130)^2)</f>
        <v>1.67455179416469</v>
      </c>
      <c r="D130" s="1" t="n">
        <f aca="false">SQRT(1+(2*D$2*$A130)^2)/SQRT((1-$A130^2)^2+(2*D$2*$A130)^2)</f>
        <v>1.48556270541641</v>
      </c>
      <c r="E130" s="1" t="n">
        <f aca="false">SQRT(1+(2*E$2*$A130)^2)/SQRT((1-$A130^2)^2+(2*E$2*$A130)^2)</f>
        <v>1.23259394523415</v>
      </c>
      <c r="F130" s="1" t="n">
        <f aca="false">SQRT(1+(2*F$2*$A130)^2)/SQRT((1-$A130^2)^2+(2*F$2*$A130)^2)</f>
        <v>1.09649994926052</v>
      </c>
      <c r="G130" s="1" t="n">
        <f aca="false">SQRT(1+(2*G$2*$A130)^2)/SQRT((1-$A130^2)^2+(2*G$2*$A130)^2)</f>
        <v>1.05076386480673</v>
      </c>
      <c r="H130" s="1" t="n">
        <f aca="false">SQRT(1+(2*H$2*$A130)^2)/SQRT((1-$A130^2)^2+(2*H$2*$A130)^2)</f>
        <v>1.02349471369398</v>
      </c>
      <c r="J130" s="1" t="n">
        <f aca="false">ATAN2(1-$A130^2+(2*J$2*$A130)^2,2*J$2*$A130^3)*180/PI()</f>
        <v>180</v>
      </c>
      <c r="K130" s="1" t="n">
        <f aca="false">ATAN2(1-$A130^2+(2*K$2*$A130)^2,2*K$2*$A130^3)*180/PI()</f>
        <v>142.001267557495</v>
      </c>
      <c r="L130" s="1" t="n">
        <f aca="false">ATAN2(1-$A130^2+(2*L$2*$A130)^2,2*L$2*$A130^3)*180/PI()</f>
        <v>111.801409486352</v>
      </c>
      <c r="M130" s="1" t="n">
        <f aca="false">ATAN2(1-$A130^2+(2*M$2*$A130)^2,2*M$2*$A130^3)*180/PI()</f>
        <v>74.3577535427913</v>
      </c>
      <c r="N130" s="1" t="n">
        <f aca="false">ATAN2(1-$A130^2+(2*N$2*$A130)^2,2*N$2*$A130^3)*180/PI()</f>
        <v>47.563770211465</v>
      </c>
      <c r="O130" s="1" t="n">
        <f aca="false">ATAN2(1-$A130^2+(2*O$2*$A130)^2,2*O$2*$A130^3)*180/PI()</f>
        <v>34.4817929781717</v>
      </c>
      <c r="P130" s="1" t="n">
        <f aca="false">ATAN2(1-$A130^2+(2*P$2*$A130)^2,2*P$2*$A130^3)*180/PI()</f>
        <v>23.4621827880857</v>
      </c>
    </row>
    <row r="131" customFormat="false" ht="13.5" hidden="false" customHeight="false" outlineLevel="0" collapsed="false">
      <c r="A131" s="1" t="n">
        <f aca="false">A130+0.01</f>
        <v>1.26</v>
      </c>
      <c r="B131" s="1" t="n">
        <f aca="false">SQRT(1+(2*B$2*$A131)^2)/SQRT((1-$A131^2)^2+(2*B$2*$A131)^2)</f>
        <v>1.70183798502382</v>
      </c>
      <c r="C131" s="1" t="n">
        <f aca="false">SQRT(1+(2*C$2*$A131)^2)/SQRT((1-$A131^2)^2+(2*C$2*$A131)^2)</f>
        <v>1.61296867845278</v>
      </c>
      <c r="D131" s="1" t="n">
        <f aca="false">SQRT(1+(2*D$2*$A131)^2)/SQRT((1-$A131^2)^2+(2*D$2*$A131)^2)</f>
        <v>1.44654886988554</v>
      </c>
      <c r="E131" s="1" t="n">
        <f aca="false">SQRT(1+(2*E$2*$A131)^2)/SQRT((1-$A131^2)^2+(2*E$2*$A131)^2)</f>
        <v>1.21694012773996</v>
      </c>
      <c r="F131" s="1" t="n">
        <f aca="false">SQRT(1+(2*F$2*$A131)^2)/SQRT((1-$A131^2)^2+(2*F$2*$A131)^2)</f>
        <v>1.09059300655366</v>
      </c>
      <c r="G131" s="1" t="n">
        <f aca="false">SQRT(1+(2*G$2*$A131)^2)/SQRT((1-$A131^2)^2+(2*G$2*$A131)^2)</f>
        <v>1.0477516279382</v>
      </c>
      <c r="H131" s="1" t="n">
        <f aca="false">SQRT(1+(2*H$2*$A131)^2)/SQRT((1-$A131^2)^2+(2*H$2*$A131)^2)</f>
        <v>1.02212576096408</v>
      </c>
      <c r="J131" s="1" t="n">
        <f aca="false">ATAN2(1-$A131^2+(2*J$2*$A131)^2,2*J$2*$A131^3)*180/PI()</f>
        <v>180</v>
      </c>
      <c r="K131" s="1" t="n">
        <f aca="false">ATAN2(1-$A131^2+(2*K$2*$A131)^2,2*K$2*$A131^3)*180/PI()</f>
        <v>142.643245620189</v>
      </c>
      <c r="L131" s="1" t="n">
        <f aca="false">ATAN2(1-$A131^2+(2*L$2*$A131)^2,2*L$2*$A131^3)*180/PI()</f>
        <v>112.631334551704</v>
      </c>
      <c r="M131" s="1" t="n">
        <f aca="false">ATAN2(1-$A131^2+(2*M$2*$A131)^2,2*M$2*$A131^3)*180/PI()</f>
        <v>75.0112014421275</v>
      </c>
      <c r="N131" s="1" t="n">
        <f aca="false">ATAN2(1-$A131^2+(2*N$2*$A131)^2,2*N$2*$A131^3)*180/PI()</f>
        <v>47.9718706425914</v>
      </c>
      <c r="O131" s="1" t="n">
        <f aca="false">ATAN2(1-$A131^2+(2*O$2*$A131)^2,2*O$2*$A131^3)*180/PI()</f>
        <v>34.769832158589</v>
      </c>
      <c r="P131" s="1" t="n">
        <f aca="false">ATAN2(1-$A131^2+(2*P$2*$A131)^2,2*P$2*$A131^3)*180/PI()</f>
        <v>23.6540419150625</v>
      </c>
    </row>
    <row r="132" customFormat="false" ht="13.5" hidden="false" customHeight="false" outlineLevel="0" collapsed="false">
      <c r="A132" s="1" t="n">
        <f aca="false">A131+0.01</f>
        <v>1.27</v>
      </c>
      <c r="B132" s="1" t="n">
        <f aca="false">SQRT(1+(2*B$2*$A132)^2)/SQRT((1-$A132^2)^2+(2*B$2*$A132)^2)</f>
        <v>1.63158753467123</v>
      </c>
      <c r="C132" s="1" t="n">
        <f aca="false">SQRT(1+(2*C$2*$A132)^2)/SQRT((1-$A132^2)^2+(2*C$2*$A132)^2)</f>
        <v>1.55514046253181</v>
      </c>
      <c r="D132" s="1" t="n">
        <f aca="false">SQRT(1+(2*D$2*$A132)^2)/SQRT((1-$A132^2)^2+(2*D$2*$A132)^2)</f>
        <v>1.40898362822734</v>
      </c>
      <c r="E132" s="1" t="n">
        <f aca="false">SQRT(1+(2*E$2*$A132)^2)/SQRT((1-$A132^2)^2+(2*E$2*$A132)^2)</f>
        <v>1.20144233502482</v>
      </c>
      <c r="F132" s="1" t="n">
        <f aca="false">SQRT(1+(2*F$2*$A132)^2)/SQRT((1-$A132^2)^2+(2*F$2*$A132)^2)</f>
        <v>1.08467697380075</v>
      </c>
      <c r="G132" s="1" t="n">
        <f aca="false">SQRT(1+(2*G$2*$A132)^2)/SQRT((1-$A132^2)^2+(2*G$2*$A132)^2)</f>
        <v>1.04472497775588</v>
      </c>
      <c r="H132" s="1" t="n">
        <f aca="false">SQRT(1+(2*H$2*$A132)^2)/SQRT((1-$A132^2)^2+(2*H$2*$A132)^2)</f>
        <v>1.02074783847351</v>
      </c>
      <c r="J132" s="1" t="n">
        <f aca="false">ATAN2(1-$A132^2+(2*J$2*$A132)^2,2*J$2*$A132^3)*180/PI()</f>
        <v>180</v>
      </c>
      <c r="K132" s="1" t="n">
        <f aca="false">ATAN2(1-$A132^2+(2*K$2*$A132)^2,2*K$2*$A132^3)*180/PI()</f>
        <v>143.238005389892</v>
      </c>
      <c r="L132" s="1" t="n">
        <f aca="false">ATAN2(1-$A132^2+(2*L$2*$A132)^2,2*L$2*$A132^3)*180/PI()</f>
        <v>113.415912989547</v>
      </c>
      <c r="M132" s="1" t="n">
        <f aca="false">ATAN2(1-$A132^2+(2*M$2*$A132)^2,2*M$2*$A132^3)*180/PI()</f>
        <v>75.6456787401911</v>
      </c>
      <c r="N132" s="1" t="n">
        <f aca="false">ATAN2(1-$A132^2+(2*N$2*$A132)^2,2*N$2*$A132^3)*180/PI()</f>
        <v>48.3744399810488</v>
      </c>
      <c r="O132" s="1" t="n">
        <f aca="false">ATAN2(1-$A132^2+(2*O$2*$A132)^2,2*O$2*$A132^3)*180/PI()</f>
        <v>35.0556965090013</v>
      </c>
      <c r="P132" s="1" t="n">
        <f aca="false">ATAN2(1-$A132^2+(2*P$2*$A132)^2,2*P$2*$A132^3)*180/PI()</f>
        <v>23.845203198018</v>
      </c>
    </row>
    <row r="133" customFormat="false" ht="13.5" hidden="false" customHeight="false" outlineLevel="0" collapsed="false">
      <c r="A133" s="1" t="n">
        <f aca="false">A132+0.01</f>
        <v>1.28</v>
      </c>
      <c r="B133" s="1" t="n">
        <f aca="false">SQRT(1+(2*B$2*$A133)^2)/SQRT((1-$A133^2)^2+(2*B$2*$A133)^2)</f>
        <v>1.56641604010025</v>
      </c>
      <c r="C133" s="1" t="n">
        <f aca="false">SQRT(1+(2*C$2*$A133)^2)/SQRT((1-$A133^2)^2+(2*C$2*$A133)^2)</f>
        <v>1.50076233822892</v>
      </c>
      <c r="D133" s="1" t="n">
        <f aca="false">SQRT(1+(2*D$2*$A133)^2)/SQRT((1-$A133^2)^2+(2*D$2*$A133)^2)</f>
        <v>1.37282370913842</v>
      </c>
      <c r="E133" s="1" t="n">
        <f aca="false">SQRT(1+(2*E$2*$A133)^2)/SQRT((1-$A133^2)^2+(2*E$2*$A133)^2)</f>
        <v>1.18611249767162</v>
      </c>
      <c r="F133" s="1" t="n">
        <f aca="false">SQRT(1+(2*F$2*$A133)^2)/SQRT((1-$A133^2)^2+(2*F$2*$A133)^2)</f>
        <v>1.07875501911312</v>
      </c>
      <c r="G133" s="1" t="n">
        <f aca="false">SQRT(1+(2*G$2*$A133)^2)/SQRT((1-$A133^2)^2+(2*G$2*$A133)^2)</f>
        <v>1.04168486272298</v>
      </c>
      <c r="H133" s="1" t="n">
        <f aca="false">SQRT(1+(2*H$2*$A133)^2)/SQRT((1-$A133^2)^2+(2*H$2*$A133)^2)</f>
        <v>1.01936115714148</v>
      </c>
      <c r="J133" s="1" t="n">
        <f aca="false">ATAN2(1-$A133^2+(2*J$2*$A133)^2,2*J$2*$A133^3)*180/PI()</f>
        <v>180</v>
      </c>
      <c r="K133" s="1" t="n">
        <f aca="false">ATAN2(1-$A133^2+(2*K$2*$A133)^2,2*K$2*$A133^3)*180/PI()</f>
        <v>143.789754388187</v>
      </c>
      <c r="L133" s="1" t="n">
        <f aca="false">ATAN2(1-$A133^2+(2*L$2*$A133)^2,2*L$2*$A133^3)*180/PI()</f>
        <v>114.15776577472</v>
      </c>
      <c r="M133" s="1" t="n">
        <f aca="false">ATAN2(1-$A133^2+(2*M$2*$A133)^2,2*M$2*$A133^3)*180/PI()</f>
        <v>76.2615959588807</v>
      </c>
      <c r="N133" s="1" t="n">
        <f aca="false">ATAN2(1-$A133^2+(2*N$2*$A133)^2,2*N$2*$A133^3)*180/PI()</f>
        <v>48.7715188867916</v>
      </c>
      <c r="O133" s="1" t="n">
        <f aca="false">ATAN2(1-$A133^2+(2*O$2*$A133)^2,2*O$2*$A133^3)*180/PI()</f>
        <v>35.3393944067964</v>
      </c>
      <c r="P133" s="1" t="n">
        <f aca="false">ATAN2(1-$A133^2+(2*P$2*$A133)^2,2*P$2*$A133^3)*180/PI()</f>
        <v>24.0356681465043</v>
      </c>
    </row>
    <row r="134" customFormat="false" ht="13.5" hidden="false" customHeight="false" outlineLevel="0" collapsed="false">
      <c r="A134" s="1" t="n">
        <f aca="false">A133+0.01</f>
        <v>1.29</v>
      </c>
      <c r="B134" s="1" t="n">
        <f aca="false">SQRT(1+(2*B$2*$A134)^2)/SQRT((1-$A134^2)^2+(2*B$2*$A134)^2)</f>
        <v>1.50579731968077</v>
      </c>
      <c r="C134" s="1" t="n">
        <f aca="false">SQRT(1+(2*C$2*$A134)^2)/SQRT((1-$A134^2)^2+(2*C$2*$A134)^2)</f>
        <v>1.44955844189077</v>
      </c>
      <c r="D134" s="1" t="n">
        <f aca="false">SQRT(1+(2*D$2*$A134)^2)/SQRT((1-$A134^2)^2+(2*D$2*$A134)^2)</f>
        <v>1.33802304240798</v>
      </c>
      <c r="E134" s="1" t="n">
        <f aca="false">SQRT(1+(2*E$2*$A134)^2)/SQRT((1-$A134^2)^2+(2*E$2*$A134)^2)</f>
        <v>1.17096105566215</v>
      </c>
      <c r="F134" s="1" t="n">
        <f aca="false">SQRT(1+(2*F$2*$A134)^2)/SQRT((1-$A134^2)^2+(2*F$2*$A134)^2)</f>
        <v>1.07283016692173</v>
      </c>
      <c r="G134" s="1" t="n">
        <f aca="false">SQRT(1+(2*G$2*$A134)^2)/SQRT((1-$A134^2)^2+(2*G$2*$A134)^2)</f>
        <v>1.03863220515433</v>
      </c>
      <c r="H134" s="1" t="n">
        <f aca="false">SQRT(1+(2*H$2*$A134)^2)/SQRT((1-$A134^2)^2+(2*H$2*$A134)^2)</f>
        <v>1.01796592407694</v>
      </c>
      <c r="J134" s="1" t="n">
        <f aca="false">ATAN2(1-$A134^2+(2*J$2*$A134)^2,2*J$2*$A134^3)*180/PI()</f>
        <v>180</v>
      </c>
      <c r="K134" s="1" t="n">
        <f aca="false">ATAN2(1-$A134^2+(2*K$2*$A134)^2,2*K$2*$A134^3)*180/PI()</f>
        <v>144.302236932609</v>
      </c>
      <c r="L134" s="1" t="n">
        <f aca="false">ATAN2(1-$A134^2+(2*L$2*$A134)^2,2*L$2*$A134^3)*180/PI()</f>
        <v>114.859365833475</v>
      </c>
      <c r="M134" s="1" t="n">
        <f aca="false">ATAN2(1-$A134^2+(2*M$2*$A134)^2,2*M$2*$A134^3)*180/PI()</f>
        <v>76.8593739196977</v>
      </c>
      <c r="N134" s="1" t="n">
        <f aca="false">ATAN2(1-$A134^2+(2*N$2*$A134)^2,2*N$2*$A134^3)*180/PI()</f>
        <v>49.1631509038688</v>
      </c>
      <c r="O134" s="1" t="n">
        <f aca="false">ATAN2(1-$A134^2+(2*O$2*$A134)^2,2*O$2*$A134^3)*180/PI()</f>
        <v>35.6209347584576</v>
      </c>
      <c r="P134" s="1" t="n">
        <f aca="false">ATAN2(1-$A134^2+(2*P$2*$A134)^2,2*P$2*$A134^3)*180/PI()</f>
        <v>24.225438283672</v>
      </c>
    </row>
    <row r="135" customFormat="false" ht="13.5" hidden="false" customHeight="false" outlineLevel="0" collapsed="false">
      <c r="A135" s="1" t="n">
        <f aca="false">A134+0.01</f>
        <v>1.3</v>
      </c>
      <c r="B135" s="1" t="n">
        <f aca="false">SQRT(1+(2*B$2*$A135)^2)/SQRT((1-$A135^2)^2+(2*B$2*$A135)^2)</f>
        <v>1.44927536231884</v>
      </c>
      <c r="C135" s="1" t="n">
        <f aca="false">SQRT(1+(2*C$2*$A135)^2)/SQRT((1-$A135^2)^2+(2*C$2*$A135)^2)</f>
        <v>1.40127900797587</v>
      </c>
      <c r="D135" s="1" t="n">
        <f aca="false">SQRT(1+(2*D$2*$A135)^2)/SQRT((1-$A135^2)^2+(2*D$2*$A135)^2)</f>
        <v>1.30453380154896</v>
      </c>
      <c r="E135" s="1" t="n">
        <f aca="false">SQRT(1+(2*E$2*$A135)^2)/SQRT((1-$A135^2)^2+(2*E$2*$A135)^2)</f>
        <v>1.15599706025257</v>
      </c>
      <c r="F135" s="1" t="n">
        <f aca="false">SQRT(1+(2*F$2*$A135)^2)/SQRT((1-$A135^2)^2+(2*F$2*$A135)^2)</f>
        <v>1.06690530083272</v>
      </c>
      <c r="G135" s="1" t="n">
        <f aca="false">SQRT(1+(2*G$2*$A135)^2)/SQRT((1-$A135^2)^2+(2*G$2*$A135)^2)</f>
        <v>1.03556790164938</v>
      </c>
      <c r="H135" s="1" t="n">
        <f aca="false">SQRT(1+(2*H$2*$A135)^2)/SQRT((1-$A135^2)^2+(2*H$2*$A135)^2)</f>
        <v>1.01656234268432</v>
      </c>
      <c r="J135" s="1" t="n">
        <f aca="false">ATAN2(1-$A135^2+(2*J$2*$A135)^2,2*J$2*$A135^3)*180/PI()</f>
        <v>180</v>
      </c>
      <c r="K135" s="1" t="n">
        <f aca="false">ATAN2(1-$A135^2+(2*K$2*$A135)^2,2*K$2*$A135^3)*180/PI()</f>
        <v>144.778792976991</v>
      </c>
      <c r="L135" s="1" t="n">
        <f aca="false">ATAN2(1-$A135^2+(2*L$2*$A135)^2,2*L$2*$A135^3)*180/PI()</f>
        <v>115.523041845527</v>
      </c>
      <c r="M135" s="1" t="n">
        <f aca="false">ATAN2(1-$A135^2+(2*M$2*$A135)^2,2*M$2*$A135^3)*180/PI()</f>
        <v>77.439441067017</v>
      </c>
      <c r="N135" s="1" t="n">
        <f aca="false">ATAN2(1-$A135^2+(2*N$2*$A135)^2,2*N$2*$A135^3)*180/PI()</f>
        <v>49.5493822219773</v>
      </c>
      <c r="O135" s="1" t="n">
        <f aca="false">ATAN2(1-$A135^2+(2*O$2*$A135)^2,2*O$2*$A135^3)*180/PI()</f>
        <v>35.9003269677669</v>
      </c>
      <c r="P135" s="1" t="n">
        <f aca="false">ATAN2(1-$A135^2+(2*P$2*$A135)^2,2*P$2*$A135^3)*180/PI()</f>
        <v>24.4145151454218</v>
      </c>
    </row>
    <row r="136" customFormat="false" ht="13.5" hidden="false" customHeight="false" outlineLevel="0" collapsed="false">
      <c r="A136" s="1" t="n">
        <f aca="false">A135+0.01</f>
        <v>1.31</v>
      </c>
      <c r="B136" s="1" t="n">
        <f aca="false">SQRT(1+(2*B$2*$A136)^2)/SQRT((1-$A136^2)^2+(2*B$2*$A136)^2)</f>
        <v>1.39645300935623</v>
      </c>
      <c r="C136" s="1" t="n">
        <f aca="false">SQRT(1+(2*C$2*$A136)^2)/SQRT((1-$A136^2)^2+(2*C$2*$A136)^2)</f>
        <v>1.35569774674079</v>
      </c>
      <c r="D136" s="1" t="n">
        <f aca="false">SQRT(1+(2*D$2*$A136)^2)/SQRT((1-$A136^2)^2+(2*D$2*$A136)^2)</f>
        <v>1.272307243404</v>
      </c>
      <c r="E136" s="1" t="n">
        <f aca="false">SQRT(1+(2*E$2*$A136)^2)/SQRT((1-$A136^2)^2+(2*E$2*$A136)^2)</f>
        <v>1.14122827399509</v>
      </c>
      <c r="F136" s="1" t="n">
        <f aca="false">SQRT(1+(2*F$2*$A136)^2)/SQRT((1-$A136^2)^2+(2*F$2*$A136)^2)</f>
        <v>1.0609831666965</v>
      </c>
      <c r="G136" s="1" t="n">
        <f aca="false">SQRT(1+(2*G$2*$A136)^2)/SQRT((1-$A136^2)^2+(2*G$2*$A136)^2)</f>
        <v>1.03249282353317</v>
      </c>
      <c r="H136" s="1" t="n">
        <f aca="false">SQRT(1+(2*H$2*$A136)^2)/SQRT((1-$A136^2)^2+(2*H$2*$A136)^2)</f>
        <v>1.01515061276475</v>
      </c>
      <c r="J136" s="1" t="n">
        <f aca="false">ATAN2(1-$A136^2+(2*J$2*$A136)^2,2*J$2*$A136^3)*180/PI()</f>
        <v>180</v>
      </c>
      <c r="K136" s="1" t="n">
        <f aca="false">ATAN2(1-$A136^2+(2*K$2*$A136)^2,2*K$2*$A136^3)*180/PI()</f>
        <v>145.222408769671</v>
      </c>
      <c r="L136" s="1" t="n">
        <f aca="false">ATAN2(1-$A136^2+(2*L$2*$A136)^2,2*L$2*$A136^3)*180/PI()</f>
        <v>116.150983241986</v>
      </c>
      <c r="M136" s="1" t="n">
        <f aca="false">ATAN2(1-$A136^2+(2*M$2*$A136)^2,2*M$2*$A136^3)*180/PI()</f>
        <v>78.0022310552804</v>
      </c>
      <c r="N136" s="1" t="n">
        <f aca="false">ATAN2(1-$A136^2+(2*N$2*$A136)^2,2*N$2*$A136^3)*180/PI()</f>
        <v>49.9302614484134</v>
      </c>
      <c r="O136" s="1" t="n">
        <f aca="false">ATAN2(1-$A136^2+(2*O$2*$A136)^2,2*O$2*$A136^3)*180/PI()</f>
        <v>36.1775809053677</v>
      </c>
      <c r="P136" s="1" t="n">
        <f aca="false">ATAN2(1-$A136^2+(2*P$2*$A136)^2,2*P$2*$A136^3)*180/PI()</f>
        <v>24.6029002796418</v>
      </c>
    </row>
    <row r="137" customFormat="false" ht="13.5" hidden="false" customHeight="false" outlineLevel="0" collapsed="false">
      <c r="A137" s="1" t="n">
        <f aca="false">A136+0.01</f>
        <v>1.32</v>
      </c>
      <c r="B137" s="1" t="n">
        <f aca="false">SQRT(1+(2*B$2*$A137)^2)/SQRT((1-$A137^2)^2+(2*B$2*$A137)^2)</f>
        <v>1.34698275862068</v>
      </c>
      <c r="C137" s="1" t="n">
        <f aca="false">SQRT(1+(2*C$2*$A137)^2)/SQRT((1-$A137^2)^2+(2*C$2*$A137)^2)</f>
        <v>1.31260945453839</v>
      </c>
      <c r="D137" s="1" t="n">
        <f aca="false">SQRT(1+(2*D$2*$A137)^2)/SQRT((1-$A137^2)^2+(2*D$2*$A137)^2)</f>
        <v>1.24129437732351</v>
      </c>
      <c r="E137" s="1" t="n">
        <f aca="false">SQRT(1+(2*E$2*$A137)^2)/SQRT((1-$A137^2)^2+(2*E$2*$A137)^2)</f>
        <v>1.12666126805695</v>
      </c>
      <c r="F137" s="1" t="n">
        <f aca="false">SQRT(1+(2*F$2*$A137)^2)/SQRT((1-$A137^2)^2+(2*F$2*$A137)^2)</f>
        <v>1.05506637585846</v>
      </c>
      <c r="G137" s="1" t="n">
        <f aca="false">SQRT(1+(2*G$2*$A137)^2)/SQRT((1-$A137^2)^2+(2*G$2*$A137)^2)</f>
        <v>1.02940781730419</v>
      </c>
      <c r="H137" s="1" t="n">
        <f aca="false">SQRT(1+(2*H$2*$A137)^2)/SQRT((1-$A137^2)^2+(2*H$2*$A137)^2)</f>
        <v>1.01373093061309</v>
      </c>
      <c r="J137" s="1" t="n">
        <f aca="false">ATAN2(1-$A137^2+(2*J$2*$A137)^2,2*J$2*$A137^3)*180/PI()</f>
        <v>180</v>
      </c>
      <c r="K137" s="1" t="n">
        <f aca="false">ATAN2(1-$A137^2+(2*K$2*$A137)^2,2*K$2*$A137^3)*180/PI()</f>
        <v>145.635760510379</v>
      </c>
      <c r="L137" s="1" t="n">
        <f aca="false">ATAN2(1-$A137^2+(2*L$2*$A137)^2,2*L$2*$A137^3)*180/PI()</f>
        <v>116.745246013298</v>
      </c>
      <c r="M137" s="1" t="n">
        <f aca="false">ATAN2(1-$A137^2+(2*M$2*$A137)^2,2*M$2*$A137^3)*180/PI()</f>
        <v>78.5481805862492</v>
      </c>
      <c r="N137" s="1" t="n">
        <f aca="false">ATAN2(1-$A137^2+(2*N$2*$A137)^2,2*N$2*$A137^3)*180/PI()</f>
        <v>50.305839390374</v>
      </c>
      <c r="O137" s="1" t="n">
        <f aca="false">ATAN2(1-$A137^2+(2*O$2*$A137)^2,2*O$2*$A137^3)*180/PI()</f>
        <v>36.4527068796399</v>
      </c>
      <c r="P137" s="1" t="n">
        <f aca="false">ATAN2(1-$A137^2+(2*P$2*$A137)^2,2*P$2*$A137^3)*180/PI()</f>
        <v>24.7905952455225</v>
      </c>
    </row>
    <row r="138" customFormat="false" ht="13.5" hidden="false" customHeight="false" outlineLevel="0" collapsed="false">
      <c r="A138" s="1" t="n">
        <f aca="false">A137+0.01</f>
        <v>1.33</v>
      </c>
      <c r="B138" s="1" t="n">
        <f aca="false">SQRT(1+(2*B$2*$A138)^2)/SQRT((1-$A138^2)^2+(2*B$2*$A138)^2)</f>
        <v>1.3005592404734</v>
      </c>
      <c r="C138" s="1" t="n">
        <f aca="false">SQRT(1+(2*C$2*$A138)^2)/SQRT((1-$A138^2)^2+(2*C$2*$A138)^2)</f>
        <v>1.27182785269431</v>
      </c>
      <c r="D138" s="1" t="n">
        <f aca="false">SQRT(1+(2*D$2*$A138)^2)/SQRT((1-$A138^2)^2+(2*D$2*$A138)^2)</f>
        <v>1.21144649228252</v>
      </c>
      <c r="E138" s="1" t="n">
        <f aca="false">SQRT(1+(2*E$2*$A138)^2)/SQRT((1-$A138^2)^2+(2*E$2*$A138)^2)</f>
        <v>1.11230151617261</v>
      </c>
      <c r="F138" s="1" t="n">
        <f aca="false">SQRT(1+(2*F$2*$A138)^2)/SQRT((1-$A138^2)^2+(2*F$2*$A138)^2)</f>
        <v>1.04915740856147</v>
      </c>
      <c r="G138" s="1" t="n">
        <f aca="false">SQRT(1+(2*G$2*$A138)^2)/SQRT((1-$A138^2)^2+(2*G$2*$A138)^2)</f>
        <v>1.02631370508758</v>
      </c>
      <c r="H138" s="1" t="n">
        <f aca="false">SQRT(1+(2*H$2*$A138)^2)/SQRT((1-$A138^2)^2+(2*H$2*$A138)^2)</f>
        <v>1.01230348911092</v>
      </c>
      <c r="J138" s="1" t="n">
        <f aca="false">ATAN2(1-$A138^2+(2*J$2*$A138)^2,2*J$2*$A138^3)*180/PI()</f>
        <v>180</v>
      </c>
      <c r="K138" s="1" t="n">
        <f aca="false">ATAN2(1-$A138^2+(2*K$2*$A138)^2,2*K$2*$A138^3)*180/PI()</f>
        <v>146.021252023851</v>
      </c>
      <c r="L138" s="1" t="n">
        <f aca="false">ATAN2(1-$A138^2+(2*L$2*$A138)^2,2*L$2*$A138^3)*180/PI()</f>
        <v>117.307759025202</v>
      </c>
      <c r="M138" s="1" t="n">
        <f aca="false">ATAN2(1-$A138^2+(2*M$2*$A138)^2,2*M$2*$A138^3)*180/PI()</f>
        <v>79.0777274814619</v>
      </c>
      <c r="N138" s="1" t="n">
        <f aca="false">ATAN2(1-$A138^2+(2*N$2*$A138)^2,2*N$2*$A138^3)*180/PI()</f>
        <v>50.6761688475091</v>
      </c>
      <c r="O138" s="1" t="n">
        <f aca="false">ATAN2(1-$A138^2+(2*O$2*$A138)^2,2*O$2*$A138^3)*180/PI()</f>
        <v>36.7257156088377</v>
      </c>
      <c r="P138" s="1" t="n">
        <f aca="false">ATAN2(1-$A138^2+(2*P$2*$A138)^2,2*P$2*$A138^3)*180/PI()</f>
        <v>24.9776016129425</v>
      </c>
    </row>
    <row r="139" customFormat="false" ht="13.5" hidden="false" customHeight="false" outlineLevel="0" collapsed="false">
      <c r="A139" s="1" t="n">
        <f aca="false">A138+0.01</f>
        <v>1.34</v>
      </c>
      <c r="B139" s="1" t="n">
        <f aca="false">SQRT(1+(2*B$2*$A139)^2)/SQRT((1-$A139^2)^2+(2*B$2*$A139)^2)</f>
        <v>1.2569130216189</v>
      </c>
      <c r="C139" s="1" t="n">
        <f aca="false">SQRT(1+(2*C$2*$A139)^2)/SQRT((1-$A139^2)^2+(2*C$2*$A139)^2)</f>
        <v>1.23318364360171</v>
      </c>
      <c r="D139" s="1" t="n">
        <f aca="false">SQRT(1+(2*D$2*$A139)^2)/SQRT((1-$A139^2)^2+(2*D$2*$A139)^2)</f>
        <v>1.18271556634083</v>
      </c>
      <c r="E139" s="1" t="n">
        <f aca="false">SQRT(1+(2*E$2*$A139)^2)/SQRT((1-$A139^2)^2+(2*E$2*$A139)^2)</f>
        <v>1.09815348472742</v>
      </c>
      <c r="F139" s="1" t="n">
        <f aca="false">SQRT(1+(2*F$2*$A139)^2)/SQRT((1-$A139^2)^2+(2*F$2*$A139)^2)</f>
        <v>1.04325861747243</v>
      </c>
      <c r="G139" s="1" t="n">
        <f aca="false">SQRT(1+(2*G$2*$A139)^2)/SQRT((1-$A139^2)^2+(2*G$2*$A139)^2)</f>
        <v>1.02321128509264</v>
      </c>
      <c r="H139" s="1" t="n">
        <f aca="false">SQRT(1+(2*H$2*$A139)^2)/SQRT((1-$A139^2)^2+(2*H$2*$A139)^2)</f>
        <v>1.01086847781562</v>
      </c>
      <c r="J139" s="1" t="n">
        <f aca="false">ATAN2(1-$A139^2+(2*J$2*$A139)^2,2*J$2*$A139^3)*180/PI()</f>
        <v>180</v>
      </c>
      <c r="K139" s="1" t="n">
        <f aca="false">ATAN2(1-$A139^2+(2*K$2*$A139)^2,2*K$2*$A139^3)*180/PI()</f>
        <v>146.38104732227</v>
      </c>
      <c r="L139" s="1" t="n">
        <f aca="false">ATAN2(1-$A139^2+(2*L$2*$A139)^2,2*L$2*$A139^3)*180/PI()</f>
        <v>117.840330609354</v>
      </c>
      <c r="M139" s="1" t="n">
        <f aca="false">ATAN2(1-$A139^2+(2*M$2*$A139)^2,2*M$2*$A139^3)*180/PI()</f>
        <v>79.591308974465</v>
      </c>
      <c r="N139" s="1" t="n">
        <f aca="false">ATAN2(1-$A139^2+(2*N$2*$A139)^2,2*N$2*$A139^3)*180/PI()</f>
        <v>51.0413044145927</v>
      </c>
      <c r="O139" s="1" t="n">
        <f aca="false">ATAN2(1-$A139^2+(2*O$2*$A139)^2,2*O$2*$A139^3)*180/PI()</f>
        <v>36.9966181944435</v>
      </c>
      <c r="P139" s="1" t="n">
        <f aca="false">ATAN2(1-$A139^2+(2*P$2*$A139)^2,2*P$2*$A139^3)*180/PI()</f>
        <v>25.1639209619184</v>
      </c>
    </row>
    <row r="140" customFormat="false" ht="13.5" hidden="false" customHeight="false" outlineLevel="0" collapsed="false">
      <c r="A140" s="1" t="n">
        <f aca="false">A139+0.01</f>
        <v>1.35</v>
      </c>
      <c r="B140" s="1" t="n">
        <f aca="false">SQRT(1+(2*B$2*$A140)^2)/SQRT((1-$A140^2)^2+(2*B$2*$A140)^2)</f>
        <v>1.21580547112462</v>
      </c>
      <c r="C140" s="1" t="n">
        <f aca="false">SQRT(1+(2*C$2*$A140)^2)/SQRT((1-$A140^2)^2+(2*C$2*$A140)^2)</f>
        <v>1.1965227687621</v>
      </c>
      <c r="D140" s="1" t="n">
        <f aca="false">SQRT(1+(2*D$2*$A140)^2)/SQRT((1-$A140^2)^2+(2*D$2*$A140)^2)</f>
        <v>1.15505457924764</v>
      </c>
      <c r="E140" s="1" t="n">
        <f aca="false">SQRT(1+(2*E$2*$A140)^2)/SQRT((1-$A140^2)^2+(2*E$2*$A140)^2)</f>
        <v>1.08422071861134</v>
      </c>
      <c r="F140" s="1" t="n">
        <f aca="false">SQRT(1+(2*F$2*$A140)^2)/SQRT((1-$A140^2)^2+(2*F$2*$A140)^2)</f>
        <v>1.03737223130739</v>
      </c>
      <c r="G140" s="1" t="n">
        <f aca="false">SQRT(1+(2*G$2*$A140)^2)/SQRT((1-$A140^2)^2+(2*G$2*$A140)^2)</f>
        <v>1.02010133207355</v>
      </c>
      <c r="H140" s="1" t="n">
        <f aca="false">SQRT(1+(2*H$2*$A140)^2)/SQRT((1-$A140^2)^2+(2*H$2*$A140)^2)</f>
        <v>1.00942608304583</v>
      </c>
      <c r="J140" s="1" t="n">
        <f aca="false">ATAN2(1-$A140^2+(2*J$2*$A140)^2,2*J$2*$A140^3)*180/PI()</f>
        <v>180</v>
      </c>
      <c r="K140" s="1" t="n">
        <f aca="false">ATAN2(1-$A140^2+(2*K$2*$A140)^2,2*K$2*$A140^3)*180/PI()</f>
        <v>146.717098800432</v>
      </c>
      <c r="L140" s="1" t="n">
        <f aca="false">ATAN2(1-$A140^2+(2*L$2*$A140)^2,2*L$2*$A140^3)*180/PI()</f>
        <v>118.344655250812</v>
      </c>
      <c r="M140" s="1" t="n">
        <f aca="false">ATAN2(1-$A140^2+(2*M$2*$A140)^2,2*M$2*$A140^3)*180/PI()</f>
        <v>80.0893602071754</v>
      </c>
      <c r="N140" s="1" t="n">
        <f aca="false">ATAN2(1-$A140^2+(2*N$2*$A140)^2,2*N$2*$A140^3)*180/PI()</f>
        <v>51.4013022941405</v>
      </c>
      <c r="O140" s="1" t="n">
        <f aca="false">ATAN2(1-$A140^2+(2*O$2*$A140)^2,2*O$2*$A140^3)*180/PI()</f>
        <v>37.2654260956926</v>
      </c>
      <c r="P140" s="1" t="n">
        <f aca="false">ATAN2(1-$A140^2+(2*P$2*$A140)^2,2*P$2*$A140^3)*180/PI()</f>
        <v>25.3495548821131</v>
      </c>
    </row>
    <row r="141" customFormat="false" ht="13.5" hidden="false" customHeight="false" outlineLevel="0" collapsed="false">
      <c r="A141" s="1" t="n">
        <f aca="false">A140+0.01</f>
        <v>1.36</v>
      </c>
      <c r="B141" s="1" t="n">
        <f aca="false">SQRT(1+(2*B$2*$A141)^2)/SQRT((1-$A141^2)^2+(2*B$2*$A141)^2)</f>
        <v>1.17702448210922</v>
      </c>
      <c r="C141" s="1" t="n">
        <f aca="false">SQRT(1+(2*C$2*$A141)^2)/SQRT((1-$A141^2)^2+(2*C$2*$A141)^2)</f>
        <v>1.16170485178098</v>
      </c>
      <c r="D141" s="1" t="n">
        <f aca="false">SQRT(1+(2*D$2*$A141)^2)/SQRT((1-$A141^2)^2+(2*D$2*$A141)^2)</f>
        <v>1.12841774578317</v>
      </c>
      <c r="E141" s="1" t="n">
        <f aca="false">SQRT(1+(2*E$2*$A141)^2)/SQRT((1-$A141^2)^2+(2*E$2*$A141)^2)</f>
        <v>1.07050592260177</v>
      </c>
      <c r="F141" s="1" t="n">
        <f aca="false">SQRT(1+(2*F$2*$A141)^2)/SQRT((1-$A141^2)^2+(2*F$2*$A141)^2)</f>
        <v>1.03150035853175</v>
      </c>
      <c r="G141" s="1" t="n">
        <f aca="false">SQRT(1+(2*G$2*$A141)^2)/SQRT((1-$A141^2)^2+(2*G$2*$A141)^2)</f>
        <v>1.01698459779225</v>
      </c>
      <c r="H141" s="1" t="n">
        <f aca="false">SQRT(1+(2*H$2*$A141)^2)/SQRT((1-$A141^2)^2+(2*H$2*$A141)^2)</f>
        <v>1.0079764879634</v>
      </c>
      <c r="J141" s="1" t="n">
        <f aca="false">ATAN2(1-$A141^2+(2*J$2*$A141)^2,2*J$2*$A141^3)*180/PI()</f>
        <v>180</v>
      </c>
      <c r="K141" s="1" t="n">
        <f aca="false">ATAN2(1-$A141^2+(2*K$2*$A141)^2,2*K$2*$A141^3)*180/PI()</f>
        <v>147.031171696517</v>
      </c>
      <c r="L141" s="1" t="n">
        <f aca="false">ATAN2(1-$A141^2+(2*L$2*$A141)^2,2*L$2*$A141^3)*180/PI()</f>
        <v>118.822320239198</v>
      </c>
      <c r="M141" s="1" t="n">
        <f aca="false">ATAN2(1-$A141^2+(2*M$2*$A141)^2,2*M$2*$A141^3)*180/PI()</f>
        <v>80.5723129148029</v>
      </c>
      <c r="N141" s="1" t="n">
        <f aca="false">ATAN2(1-$A141^2+(2*N$2*$A141)^2,2*N$2*$A141^3)*180/PI()</f>
        <v>51.7562201187732</v>
      </c>
      <c r="O141" s="1" t="n">
        <f aca="false">ATAN2(1-$A141^2+(2*O$2*$A141)^2,2*O$2*$A141^3)*180/PI()</f>
        <v>37.5321511052244</v>
      </c>
      <c r="P141" s="1" t="n">
        <f aca="false">ATAN2(1-$A141^2+(2*P$2*$A141)^2,2*P$2*$A141^3)*180/PI()</f>
        <v>25.534504972397</v>
      </c>
    </row>
    <row r="142" customFormat="false" ht="13.5" hidden="false" customHeight="false" outlineLevel="0" collapsed="false">
      <c r="A142" s="1" t="n">
        <f aca="false">A141+0.01</f>
        <v>1.37</v>
      </c>
      <c r="B142" s="1" t="n">
        <f aca="false">SQRT(1+(2*B$2*$A142)^2)/SQRT((1-$A142^2)^2+(2*B$2*$A142)^2)</f>
        <v>1.14038088721633</v>
      </c>
      <c r="C142" s="1" t="n">
        <f aca="false">SQRT(1+(2*C$2*$A142)^2)/SQRT((1-$A142^2)^2+(2*C$2*$A142)^2)</f>
        <v>1.12860180898499</v>
      </c>
      <c r="D142" s="1" t="n">
        <f aca="false">SQRT(1+(2*D$2*$A142)^2)/SQRT((1-$A142^2)^2+(2*D$2*$A142)^2)</f>
        <v>1.10276068461858</v>
      </c>
      <c r="E142" s="1" t="n">
        <f aca="false">SQRT(1+(2*E$2*$A142)^2)/SQRT((1-$A142^2)^2+(2*E$2*$A142)^2)</f>
        <v>1.05701103813572</v>
      </c>
      <c r="F142" s="1" t="n">
        <f aca="false">SQRT(1+(2*F$2*$A142)^2)/SQRT((1-$A142^2)^2+(2*F$2*$A142)^2)</f>
        <v>1.02564499111401</v>
      </c>
      <c r="G142" s="1" t="n">
        <f aca="false">SQRT(1+(2*G$2*$A142)^2)/SQRT((1-$A142^2)^2+(2*G$2*$A142)^2)</f>
        <v>1.01386181148253</v>
      </c>
      <c r="H142" s="1" t="n">
        <f aca="false">SQRT(1+(2*H$2*$A142)^2)/SQRT((1-$A142^2)^2+(2*H$2*$A142)^2)</f>
        <v>1.006519872652</v>
      </c>
      <c r="J142" s="1" t="n">
        <f aca="false">ATAN2(1-$A142^2+(2*J$2*$A142)^2,2*J$2*$A142^3)*180/PI()</f>
        <v>180</v>
      </c>
      <c r="K142" s="1" t="n">
        <f aca="false">ATAN2(1-$A142^2+(2*K$2*$A142)^2,2*K$2*$A142^3)*180/PI()</f>
        <v>147.324865356046</v>
      </c>
      <c r="L142" s="1" t="n">
        <f aca="false">ATAN2(1-$A142^2+(2*L$2*$A142)^2,2*L$2*$A142^3)*180/PI()</f>
        <v>119.274812185794</v>
      </c>
      <c r="M142" s="1" t="n">
        <f aca="false">ATAN2(1-$A142^2+(2*M$2*$A142)^2,2*M$2*$A142^3)*180/PI()</f>
        <v>81.0405942840612</v>
      </c>
      <c r="N142" s="1" t="n">
        <f aca="false">ATAN2(1-$A142^2+(2*N$2*$A142)^2,2*N$2*$A142^3)*180/PI()</f>
        <v>52.1061167831008</v>
      </c>
      <c r="O142" s="1" t="n">
        <f aca="false">ATAN2(1-$A142^2+(2*O$2*$A142)^2,2*O$2*$A142^3)*180/PI()</f>
        <v>37.7968053258169</v>
      </c>
      <c r="P142" s="1" t="n">
        <f aca="false">ATAN2(1-$A142^2+(2*P$2*$A142)^2,2*P$2*$A142^3)*180/PI()</f>
        <v>25.7187728404568</v>
      </c>
    </row>
    <row r="143" customFormat="false" ht="13.5" hidden="false" customHeight="false" outlineLevel="0" collapsed="false">
      <c r="A143" s="1" t="n">
        <f aca="false">A142+0.01</f>
        <v>1.38</v>
      </c>
      <c r="B143" s="1" t="n">
        <f aca="false">SQRT(1+(2*B$2*$A143)^2)/SQRT((1-$A143^2)^2+(2*B$2*$A143)^2)</f>
        <v>1.10570544007076</v>
      </c>
      <c r="C143" s="1" t="n">
        <f aca="false">SQRT(1+(2*C$2*$A143)^2)/SQRT((1-$A143^2)^2+(2*C$2*$A143)^2)</f>
        <v>1.09709661081994</v>
      </c>
      <c r="D143" s="1" t="n">
        <f aca="false">SQRT(1+(2*D$2*$A143)^2)/SQRT((1-$A143^2)^2+(2*D$2*$A143)^2)</f>
        <v>1.07804053504362</v>
      </c>
      <c r="E143" s="1" t="n">
        <f aca="false">SQRT(1+(2*E$2*$A143)^2)/SQRT((1-$A143^2)^2+(2*E$2*$A143)^2)</f>
        <v>1.04373731541646</v>
      </c>
      <c r="F143" s="1" t="n">
        <f aca="false">SQRT(1+(2*F$2*$A143)^2)/SQRT((1-$A143^2)^2+(2*F$2*$A143)^2)</f>
        <v>1.01980800831349</v>
      </c>
      <c r="G143" s="1" t="n">
        <f aca="false">SQRT(1+(2*G$2*$A143)^2)/SQRT((1-$A143^2)^2+(2*G$2*$A143)^2)</f>
        <v>1.01073368031449</v>
      </c>
      <c r="H143" s="1" t="n">
        <f aca="false">SQRT(1+(2*H$2*$A143)^2)/SQRT((1-$A143^2)^2+(2*H$2*$A143)^2)</f>
        <v>1.00505641419249</v>
      </c>
      <c r="J143" s="1" t="n">
        <f aca="false">ATAN2(1-$A143^2+(2*J$2*$A143)^2,2*J$2*$A143^3)*180/PI()</f>
        <v>180</v>
      </c>
      <c r="K143" s="1" t="n">
        <f aca="false">ATAN2(1-$A143^2+(2*K$2*$A143)^2,2*K$2*$A143^3)*180/PI()</f>
        <v>147.599631755457</v>
      </c>
      <c r="L143" s="1" t="n">
        <f aca="false">ATAN2(1-$A143^2+(2*L$2*$A143)^2,2*L$2*$A143^3)*180/PI()</f>
        <v>119.703523336857</v>
      </c>
      <c r="M143" s="1" t="n">
        <f aca="false">ATAN2(1-$A143^2+(2*M$2*$A143)^2,2*M$2*$A143^3)*180/PI()</f>
        <v>81.4946259698763</v>
      </c>
      <c r="N143" s="1" t="n">
        <f aca="false">ATAN2(1-$A143^2+(2*N$2*$A143)^2,2*N$2*$A143^3)*180/PI()</f>
        <v>52.4510522848782</v>
      </c>
      <c r="O143" s="1" t="n">
        <f aca="false">ATAN2(1-$A143^2+(2*O$2*$A143)^2,2*O$2*$A143^3)*180/PI()</f>
        <v>38.0594011481634</v>
      </c>
      <c r="P143" s="1" t="n">
        <f aca="false">ATAN2(1-$A143^2+(2*P$2*$A143)^2,2*P$2*$A143^3)*180/PI()</f>
        <v>25.9023601024474</v>
      </c>
    </row>
    <row r="144" customFormat="false" ht="13.5" hidden="false" customHeight="false" outlineLevel="0" collapsed="false">
      <c r="A144" s="1" t="n">
        <f aca="false">A143+0.01</f>
        <v>1.39</v>
      </c>
      <c r="B144" s="1" t="n">
        <f aca="false">SQRT(1+(2*B$2*$A144)^2)/SQRT((1-$A144^2)^2+(2*B$2*$A144)^2)</f>
        <v>1.07284626113078</v>
      </c>
      <c r="C144" s="1" t="n">
        <f aca="false">SQRT(1+(2*C$2*$A144)^2)/SQRT((1-$A144^2)^2+(2*C$2*$A144)^2)</f>
        <v>1.06708217815841</v>
      </c>
      <c r="D144" s="1" t="n">
        <f aca="false">SQRT(1+(2*D$2*$A144)^2)/SQRT((1-$A144^2)^2+(2*D$2*$A144)^2)</f>
        <v>1.05421603182741</v>
      </c>
      <c r="E144" s="1" t="n">
        <f aca="false">SQRT(1+(2*E$2*$A144)^2)/SQRT((1-$A144^2)^2+(2*E$2*$A144)^2)</f>
        <v>1.03068538086876</v>
      </c>
      <c r="F144" s="1" t="n">
        <f aca="false">SQRT(1+(2*F$2*$A144)^2)/SQRT((1-$A144^2)^2+(2*F$2*$A144)^2)</f>
        <v>1.01399118048439</v>
      </c>
      <c r="G144" s="1" t="n">
        <f aca="false">SQRT(1+(2*G$2*$A144)^2)/SQRT((1-$A144^2)^2+(2*G$2*$A144)^2)</f>
        <v>1.0076008898586</v>
      </c>
      <c r="H144" s="1" t="n">
        <f aca="false">SQRT(1+(2*H$2*$A144)^2)/SQRT((1-$A144^2)^2+(2*H$2*$A144)^2)</f>
        <v>1.00358628673539</v>
      </c>
      <c r="J144" s="1" t="n">
        <f aca="false">ATAN2(1-$A144^2+(2*J$2*$A144)^2,2*J$2*$A144^3)*180/PI()</f>
        <v>180</v>
      </c>
      <c r="K144" s="1" t="n">
        <f aca="false">ATAN2(1-$A144^2+(2*K$2*$A144)^2,2*K$2*$A144^3)*180/PI()</f>
        <v>147.856791672768</v>
      </c>
      <c r="L144" s="1" t="n">
        <f aca="false">ATAN2(1-$A144^2+(2*L$2*$A144)^2,2*L$2*$A144^3)*180/PI()</f>
        <v>120.109757635308</v>
      </c>
      <c r="M144" s="1" t="n">
        <f aca="false">ATAN2(1-$A144^2+(2*M$2*$A144)^2,2*M$2*$A144^3)*180/PI()</f>
        <v>81.9348232564074</v>
      </c>
      <c r="N144" s="1" t="n">
        <f aca="false">ATAN2(1-$A144^2+(2*N$2*$A144)^2,2*N$2*$A144^3)*180/PI()</f>
        <v>52.7910875751682</v>
      </c>
      <c r="O144" s="1" t="n">
        <f aca="false">ATAN2(1-$A144^2+(2*O$2*$A144)^2,2*O$2*$A144^3)*180/PI()</f>
        <v>38.3199512296517</v>
      </c>
      <c r="P144" s="1" t="n">
        <f aca="false">ATAN2(1-$A144^2+(2*P$2*$A144)^2,2*P$2*$A144^3)*180/PI()</f>
        <v>26.0852683826831</v>
      </c>
    </row>
    <row r="145" customFormat="false" ht="13.5" hidden="false" customHeight="false" outlineLevel="0" collapsed="false">
      <c r="A145" s="1" t="n">
        <f aca="false">A144+0.01</f>
        <v>1.4</v>
      </c>
      <c r="B145" s="1" t="n">
        <f aca="false">SQRT(1+(2*B$2*$A145)^2)/SQRT((1-$A145^2)^2+(2*B$2*$A145)^2)</f>
        <v>1.04166666666666</v>
      </c>
      <c r="C145" s="1" t="n">
        <f aca="false">SQRT(1+(2*C$2*$A145)^2)/SQRT((1-$A145^2)^2+(2*C$2*$A145)^2)</f>
        <v>1.03846039885977</v>
      </c>
      <c r="D145" s="1" t="n">
        <f aca="false">SQRT(1+(2*D$2*$A145)^2)/SQRT((1-$A145^2)^2+(2*D$2*$A145)^2)</f>
        <v>1.03124754670771</v>
      </c>
      <c r="E145" s="1" t="n">
        <f aca="false">SQRT(1+(2*E$2*$A145)^2)/SQRT((1-$A145^2)^2+(2*E$2*$A145)^2)</f>
        <v>1.01785530001307</v>
      </c>
      <c r="F145" s="1" t="n">
        <f aca="false">SQRT(1+(2*F$2*$A145)^2)/SQRT((1-$A145^2)^2+(2*F$2*$A145)^2)</f>
        <v>1.00819617287993</v>
      </c>
      <c r="G145" s="1" t="n">
        <f aca="false">SQRT(1+(2*G$2*$A145)^2)/SQRT((1-$A145^2)^2+(2*G$2*$A145)^2)</f>
        <v>1.00446410454855</v>
      </c>
      <c r="H145" s="1" t="n">
        <f aca="false">SQRT(1+(2*H$2*$A145)^2)/SQRT((1-$A145^2)^2+(2*H$2*$A145)^2)</f>
        <v>1.00210966157033</v>
      </c>
      <c r="J145" s="1" t="n">
        <f aca="false">ATAN2(1-$A145^2+(2*J$2*$A145)^2,2*J$2*$A145^3)*180/PI()</f>
        <v>180</v>
      </c>
      <c r="K145" s="1" t="n">
        <f aca="false">ATAN2(1-$A145^2+(2*K$2*$A145)^2,2*K$2*$A145^3)*180/PI()</f>
        <v>148.097548834479</v>
      </c>
      <c r="L145" s="1" t="n">
        <f aca="false">ATAN2(1-$A145^2+(2*L$2*$A145)^2,2*L$2*$A145^3)*180/PI()</f>
        <v>120.494736499924</v>
      </c>
      <c r="M145" s="1" t="n">
        <f aca="false">ATAN2(1-$A145^2+(2*M$2*$A145)^2,2*M$2*$A145^3)*180/PI()</f>
        <v>82.3615943489024</v>
      </c>
      <c r="N145" s="1" t="n">
        <f aca="false">ATAN2(1-$A145^2+(2*N$2*$A145)^2,2*N$2*$A145^3)*180/PI()</f>
        <v>53.1262844172314</v>
      </c>
      <c r="O145" s="1" t="n">
        <f aca="false">ATAN2(1-$A145^2+(2*O$2*$A145)^2,2*O$2*$A145^3)*180/PI()</f>
        <v>38.5784684741046</v>
      </c>
      <c r="P145" s="1" t="n">
        <f aca="false">ATAN2(1-$A145^2+(2*P$2*$A145)^2,2*P$2*$A145^3)*180/PI()</f>
        <v>26.2674993133636</v>
      </c>
    </row>
    <row r="146" customFormat="false" ht="13.5" hidden="false" customHeight="false" outlineLevel="0" collapsed="false">
      <c r="A146" s="1" t="n">
        <f aca="false">A145+0.01</f>
        <v>1.41</v>
      </c>
      <c r="B146" s="1" t="n">
        <f aca="false">SQRT(1+(2*B$2*$A146)^2)/SQRT((1-$A146^2)^2+(2*B$2*$A146)^2)</f>
        <v>1.0120433154539</v>
      </c>
      <c r="C146" s="1" t="n">
        <f aca="false">SQRT(1+(2*C$2*$A146)^2)/SQRT((1-$A146^2)^2+(2*C$2*$A146)^2)</f>
        <v>1.01114125123536</v>
      </c>
      <c r="D146" s="1" t="n">
        <f aca="false">SQRT(1+(2*D$2*$A146)^2)/SQRT((1-$A146^2)^2+(2*D$2*$A146)^2)</f>
        <v>1.00909710350907</v>
      </c>
      <c r="E146" s="1" t="n">
        <f aca="false">SQRT(1+(2*E$2*$A146)^2)/SQRT((1-$A146^2)^2+(2*E$2*$A146)^2)</f>
        <v>1.00524663587289</v>
      </c>
      <c r="F146" s="1" t="n">
        <f aca="false">SQRT(1+(2*F$2*$A146)^2)/SQRT((1-$A146^2)^2+(2*F$2*$A146)^2)</f>
        <v>1.00242454944241</v>
      </c>
      <c r="G146" s="1" t="n">
        <f aca="false">SQRT(1+(2*G$2*$A146)^2)/SQRT((1-$A146^2)^2+(2*G$2*$A146)^2)</f>
        <v>1.00132396814222</v>
      </c>
      <c r="H146" s="1" t="n">
        <f aca="false">SQRT(1+(2*H$2*$A146)^2)/SQRT((1-$A146^2)^2+(2*H$2*$A146)^2)</f>
        <v>1.00062670719284</v>
      </c>
      <c r="J146" s="1" t="n">
        <f aca="false">ATAN2(1-$A146^2+(2*J$2*$A146)^2,2*J$2*$A146^3)*180/PI()</f>
        <v>180</v>
      </c>
      <c r="K146" s="1" t="n">
        <f aca="false">ATAN2(1-$A146^2+(2*K$2*$A146)^2,2*K$2*$A146^3)*180/PI()</f>
        <v>148.323002318573</v>
      </c>
      <c r="L146" s="1" t="n">
        <f aca="false">ATAN2(1-$A146^2+(2*L$2*$A146)^2,2*L$2*$A146^3)*180/PI()</f>
        <v>120.859604304179</v>
      </c>
      <c r="M146" s="1" t="n">
        <f aca="false">ATAN2(1-$A146^2+(2*M$2*$A146)^2,2*M$2*$A146^3)*180/PI()</f>
        <v>82.7753397836745</v>
      </c>
      <c r="N146" s="1" t="n">
        <f aca="false">ATAN2(1-$A146^2+(2*N$2*$A146)^2,2*N$2*$A146^3)*180/PI()</f>
        <v>53.4567052538522</v>
      </c>
      <c r="O146" s="1" t="n">
        <f aca="false">ATAN2(1-$A146^2+(2*O$2*$A146)^2,2*O$2*$A146^3)*180/PI()</f>
        <v>38.8349660124474</v>
      </c>
      <c r="P146" s="1" t="n">
        <f aca="false">ATAN2(1-$A146^2+(2*P$2*$A146)^2,2*P$2*$A146^3)*180/PI()</f>
        <v>26.449054534331</v>
      </c>
    </row>
    <row r="147" customFormat="false" ht="13.5" hidden="false" customHeight="false" outlineLevel="0" collapsed="false">
      <c r="A147" s="1" t="n">
        <f aca="false">A146+0.01</f>
        <v>1.42</v>
      </c>
      <c r="B147" s="1" t="n">
        <f aca="false">SQRT(1+(2*B$2*$A147)^2)/SQRT((1-$A147^2)^2+(2*B$2*$A147)^2)</f>
        <v>0.983864620228254</v>
      </c>
      <c r="C147" s="1" t="n">
        <f aca="false">SQRT(1+(2*C$2*$A147)^2)/SQRT((1-$A147^2)^2+(2*C$2*$A147)^2)</f>
        <v>0.985042022385252</v>
      </c>
      <c r="D147" s="1" t="n">
        <f aca="false">SQRT(1+(2*D$2*$A147)^2)/SQRT((1-$A147^2)^2+(2*D$2*$A147)^2)</f>
        <v>0.987728372635891</v>
      </c>
      <c r="E147" s="1" t="n">
        <f aca="false">SQRT(1+(2*E$2*$A147)^2)/SQRT((1-$A147^2)^2+(2*E$2*$A147)^2)</f>
        <v>0.992858503063638</v>
      </c>
      <c r="F147" s="1" t="n">
        <f aca="false">SQRT(1+(2*F$2*$A147)^2)/SQRT((1-$A147^2)^2+(2*F$2*$A147)^2)</f>
        <v>0.996677776566272</v>
      </c>
      <c r="G147" s="1" t="n">
        <f aca="false">SQRT(1+(2*G$2*$A147)^2)/SQRT((1-$A147^2)^2+(2*G$2*$A147)^2)</f>
        <v>0.998181104180284</v>
      </c>
      <c r="H147" s="1" t="n">
        <f aca="false">SQRT(1+(2*H$2*$A147)^2)/SQRT((1-$A147^2)^2+(2*H$2*$A147)^2)</f>
        <v>0.999137589368448</v>
      </c>
      <c r="J147" s="1" t="n">
        <f aca="false">ATAN2(1-$A147^2+(2*J$2*$A147)^2,2*J$2*$A147^3)*180/PI()</f>
        <v>180</v>
      </c>
      <c r="K147" s="1" t="n">
        <f aca="false">ATAN2(1-$A147^2+(2*K$2*$A147)^2,2*K$2*$A147^3)*180/PI()</f>
        <v>148.534157451836</v>
      </c>
      <c r="L147" s="1" t="n">
        <f aca="false">ATAN2(1-$A147^2+(2*L$2*$A147)^2,2*L$2*$A147^3)*180/PI()</f>
        <v>121.205433546748</v>
      </c>
      <c r="M147" s="1" t="n">
        <f aca="false">ATAN2(1-$A147^2+(2*M$2*$A147)^2,2*M$2*$A147^3)*180/PI()</f>
        <v>83.1764519442916</v>
      </c>
      <c r="N147" s="1" t="n">
        <f aca="false">ATAN2(1-$A147^2+(2*N$2*$A147)^2,2*N$2*$A147^3)*180/PI()</f>
        <v>53.782413082803</v>
      </c>
      <c r="O147" s="1" t="n">
        <f aca="false">ATAN2(1-$A147^2+(2*O$2*$A147)^2,2*O$2*$A147^3)*180/PI()</f>
        <v>39.0894571842634</v>
      </c>
      <c r="P147" s="1" t="n">
        <f aca="false">ATAN2(1-$A147^2+(2*P$2*$A147)^2,2*P$2*$A147^3)*180/PI()</f>
        <v>26.6299356928559</v>
      </c>
    </row>
    <row r="148" customFormat="false" ht="13.5" hidden="false" customHeight="false" outlineLevel="0" collapsed="false">
      <c r="A148" s="1" t="n">
        <f aca="false">A147+0.01</f>
        <v>1.43</v>
      </c>
      <c r="B148" s="1" t="n">
        <f aca="false">SQRT(1+(2*B$2*$A148)^2)/SQRT((1-$A148^2)^2+(2*B$2*$A148)^2)</f>
        <v>0.957029380801988</v>
      </c>
      <c r="C148" s="1" t="n">
        <f aca="false">SQRT(1+(2*C$2*$A148)^2)/SQRT((1-$A148^2)^2+(2*C$2*$A148)^2)</f>
        <v>0.960086610634962</v>
      </c>
      <c r="D148" s="1" t="n">
        <f aca="false">SQRT(1+(2*D$2*$A148)^2)/SQRT((1-$A148^2)^2+(2*D$2*$A148)^2)</f>
        <v>0.967106649637885</v>
      </c>
      <c r="E148" s="1" t="n">
        <f aca="false">SQRT(1+(2*E$2*$A148)^2)/SQRT((1-$A148^2)^2+(2*E$2*$A148)^2)</f>
        <v>0.980689617736913</v>
      </c>
      <c r="F148" s="1" t="n">
        <f aca="false">SQRT(1+(2*F$2*$A148)^2)/SQRT((1-$A148^2)^2+(2*F$2*$A148)^2)</f>
        <v>0.99095722682277</v>
      </c>
      <c r="G148" s="1" t="n">
        <f aca="false">SQRT(1+(2*G$2*$A148)^2)/SQRT((1-$A148^2)^2+(2*G$2*$A148)^2)</f>
        <v>0.995036116441705</v>
      </c>
      <c r="H148" s="1" t="n">
        <f aca="false">SQRT(1+(2*H$2*$A148)^2)/SQRT((1-$A148^2)^2+(2*H$2*$A148)^2)</f>
        <v>0.997642471194361</v>
      </c>
      <c r="J148" s="1" t="n">
        <f aca="false">ATAN2(1-$A148^2+(2*J$2*$A148)^2,2*J$2*$A148^3)*180/PI()</f>
        <v>180</v>
      </c>
      <c r="K148" s="1" t="n">
        <f aca="false">ATAN2(1-$A148^2+(2*K$2*$A148)^2,2*K$2*$A148^3)*180/PI()</f>
        <v>148.731935404584</v>
      </c>
      <c r="L148" s="1" t="n">
        <f aca="false">ATAN2(1-$A148^2+(2*L$2*$A148)^2,2*L$2*$A148^3)*180/PI()</f>
        <v>121.533229713026</v>
      </c>
      <c r="M148" s="1" t="n">
        <f aca="false">ATAN2(1-$A148^2+(2*M$2*$A148)^2,2*M$2*$A148^3)*180/PI()</f>
        <v>83.5653146728879</v>
      </c>
      <c r="N148" s="1" t="n">
        <f aca="false">ATAN2(1-$A148^2+(2*N$2*$A148)^2,2*N$2*$A148^3)*180/PI()</f>
        <v>54.1034713401398</v>
      </c>
      <c r="O148" s="1" t="n">
        <f aca="false">ATAN2(1-$A148^2+(2*O$2*$A148)^2,2*O$2*$A148^3)*180/PI()</f>
        <v>39.3419555202028</v>
      </c>
      <c r="P148" s="1" t="n">
        <f aca="false">ATAN2(1-$A148^2+(2*P$2*$A148)^2,2*P$2*$A148^3)*180/PI()</f>
        <v>26.8101444434479</v>
      </c>
    </row>
    <row r="149" customFormat="false" ht="13.5" hidden="false" customHeight="false" outlineLevel="0" collapsed="false">
      <c r="A149" s="1" t="n">
        <f aca="false">A148+0.01</f>
        <v>1.44</v>
      </c>
      <c r="B149" s="1" t="n">
        <f aca="false">SQRT(1+(2*B$2*$A149)^2)/SQRT((1-$A149^2)^2+(2*B$2*$A149)^2)</f>
        <v>0.931445603576749</v>
      </c>
      <c r="C149" s="1" t="n">
        <f aca="false">SQRT(1+(2*C$2*$A149)^2)/SQRT((1-$A149^2)^2+(2*C$2*$A149)^2)</f>
        <v>0.936204902479832</v>
      </c>
      <c r="D149" s="1" t="n">
        <f aca="false">SQRT(1+(2*D$2*$A149)^2)/SQRT((1-$A149^2)^2+(2*D$2*$A149)^2)</f>
        <v>0.947198821672979</v>
      </c>
      <c r="E149" s="1" t="n">
        <f aca="false">SQRT(1+(2*E$2*$A149)^2)/SQRT((1-$A149^2)^2+(2*E$2*$A149)^2)</f>
        <v>0.968738343571517</v>
      </c>
      <c r="F149" s="1" t="n">
        <f aca="false">SQRT(1+(2*F$2*$A149)^2)/SQRT((1-$A149^2)^2+(2*F$2*$A149)^2)</f>
        <v>0.985264182636251</v>
      </c>
      <c r="G149" s="1" t="n">
        <f aca="false">SQRT(1+(2*G$2*$A149)^2)/SQRT((1-$A149^2)^2+(2*G$2*$A149)^2)</f>
        <v>0.991889589395691</v>
      </c>
      <c r="H149" s="1" t="n">
        <f aca="false">SQRT(1+(2*H$2*$A149)^2)/SQRT((1-$A149^2)^2+(2*H$2*$A149)^2)</f>
        <v>0.996141513158683</v>
      </c>
      <c r="J149" s="1" t="n">
        <f aca="false">ATAN2(1-$A149^2+(2*J$2*$A149)^2,2*J$2*$A149^3)*180/PI()</f>
        <v>180</v>
      </c>
      <c r="K149" s="1" t="n">
        <f aca="false">ATAN2(1-$A149^2+(2*K$2*$A149)^2,2*K$2*$A149^3)*180/PI()</f>
        <v>148.917181656191</v>
      </c>
      <c r="L149" s="1" t="n">
        <f aca="false">ATAN2(1-$A149^2+(2*L$2*$A149)^2,2*L$2*$A149^3)*180/PI()</f>
        <v>121.84393583246</v>
      </c>
      <c r="M149" s="1" t="n">
        <f aca="false">ATAN2(1-$A149^2+(2*M$2*$A149)^2,2*M$2*$A149^3)*180/PI()</f>
        <v>83.9423029663248</v>
      </c>
      <c r="N149" s="1" t="n">
        <f aca="false">ATAN2(1-$A149^2+(2*N$2*$A149)^2,2*N$2*$A149^3)*180/PI()</f>
        <v>54.4199437910237</v>
      </c>
      <c r="O149" s="1" t="n">
        <f aca="false">ATAN2(1-$A149^2+(2*O$2*$A149)^2,2*O$2*$A149^3)*180/PI()</f>
        <v>39.5924747252119</v>
      </c>
      <c r="P149" s="1" t="n">
        <f aca="false">ATAN2(1-$A149^2+(2*P$2*$A149)^2,2*P$2*$A149^3)*180/PI()</f>
        <v>26.9896824476891</v>
      </c>
    </row>
    <row r="150" customFormat="false" ht="13.5" hidden="false" customHeight="false" outlineLevel="0" collapsed="false">
      <c r="A150" s="1" t="n">
        <f aca="false">A149+0.01</f>
        <v>1.45</v>
      </c>
      <c r="B150" s="1" t="n">
        <f aca="false">SQRT(1+(2*B$2*$A150)^2)/SQRT((1-$A150^2)^2+(2*B$2*$A150)^2)</f>
        <v>0.907029478458047</v>
      </c>
      <c r="C150" s="1" t="n">
        <f aca="false">SQRT(1+(2*C$2*$A150)^2)/SQRT((1-$A150^2)^2+(2*C$2*$A150)^2)</f>
        <v>0.913332215527302</v>
      </c>
      <c r="D150" s="1" t="n">
        <f aca="false">SQRT(1+(2*D$2*$A150)^2)/SQRT((1-$A150^2)^2+(2*D$2*$A150)^2)</f>
        <v>0.927973324969404</v>
      </c>
      <c r="E150" s="1" t="n">
        <f aca="false">SQRT(1+(2*E$2*$A150)^2)/SQRT((1-$A150^2)^2+(2*E$2*$A150)^2)</f>
        <v>0.957002734014927</v>
      </c>
      <c r="F150" s="1" t="n">
        <f aca="false">SQRT(1+(2*F$2*$A150)^2)/SQRT((1-$A150^2)^2+(2*F$2*$A150)^2)</f>
        <v>0.979599839903281</v>
      </c>
      <c r="G150" s="1" t="n">
        <f aca="false">SQRT(1+(2*G$2*$A150)^2)/SQRT((1-$A150^2)^2+(2*G$2*$A150)^2)</f>
        <v>0.988742088649667</v>
      </c>
      <c r="H150" s="1" t="n">
        <f aca="false">SQRT(1+(2*H$2*$A150)^2)/SQRT((1-$A150^2)^2+(2*H$2*$A150)^2)</f>
        <v>0.994634873197418</v>
      </c>
      <c r="J150" s="1" t="n">
        <f aca="false">ATAN2(1-$A150^2+(2*J$2*$A150)^2,2*J$2*$A150^3)*180/PI()</f>
        <v>180</v>
      </c>
      <c r="K150" s="1" t="n">
        <f aca="false">ATAN2(1-$A150^2+(2*K$2*$A150)^2,2*K$2*$A150^3)*180/PI()</f>
        <v>149.090673479734</v>
      </c>
      <c r="L150" s="1" t="n">
        <f aca="false">ATAN2(1-$A150^2+(2*L$2*$A150)^2,2*L$2*$A150^3)*180/PI()</f>
        <v>122.138436740311</v>
      </c>
      <c r="M150" s="1" t="n">
        <f aca="false">ATAN2(1-$A150^2+(2*M$2*$A150)^2,2*M$2*$A150^3)*180/PI()</f>
        <v>84.3077827477328</v>
      </c>
      <c r="N150" s="1" t="n">
        <f aca="false">ATAN2(1-$A150^2+(2*N$2*$A150)^2,2*N$2*$A150^3)*180/PI()</f>
        <v>54.7318944277577</v>
      </c>
      <c r="O150" s="1" t="n">
        <f aca="false">ATAN2(1-$A150^2+(2*O$2*$A150)^2,2*O$2*$A150^3)*180/PI()</f>
        <v>39.8410286625488</v>
      </c>
      <c r="P150" s="1" t="n">
        <f aca="false">ATAN2(1-$A150^2+(2*P$2*$A150)^2,2*P$2*$A150^3)*180/PI()</f>
        <v>27.1685513740869</v>
      </c>
    </row>
    <row r="151" customFormat="false" ht="13.5" hidden="false" customHeight="false" outlineLevel="0" collapsed="false">
      <c r="A151" s="1" t="n">
        <f aca="false">A150+0.01</f>
        <v>1.46</v>
      </c>
      <c r="B151" s="1" t="n">
        <f aca="false">SQRT(1+(2*B$2*$A151)^2)/SQRT((1-$A151^2)^2+(2*B$2*$A151)^2)</f>
        <v>0.883704489218803</v>
      </c>
      <c r="C151" s="1" t="n">
        <f aca="false">SQRT(1+(2*C$2*$A151)^2)/SQRT((1-$A151^2)^2+(2*C$2*$A151)^2)</f>
        <v>0.89140879990718</v>
      </c>
      <c r="D151" s="1" t="n">
        <f aca="false">SQRT(1+(2*D$2*$A151)^2)/SQRT((1-$A151^2)^2+(2*D$2*$A151)^2)</f>
        <v>0.909400095790445</v>
      </c>
      <c r="E151" s="1" t="n">
        <f aca="false">SQRT(1+(2*E$2*$A151)^2)/SQRT((1-$A151^2)^2+(2*E$2*$A151)^2)</f>
        <v>0.945480570985313</v>
      </c>
      <c r="F151" s="1" t="n">
        <f aca="false">SQRT(1+(2*F$2*$A151)^2)/SQRT((1-$A151^2)^2+(2*F$2*$A151)^2)</f>
        <v>0.973965311547032</v>
      </c>
      <c r="G151" s="1" t="n">
        <f aca="false">SQRT(1+(2*G$2*$A151)^2)/SQRT((1-$A151^2)^2+(2*G$2*$A151)^2)</f>
        <v>0.985594161392792</v>
      </c>
      <c r="H151" s="1" t="n">
        <f aca="false">SQRT(1+(2*H$2*$A151)^2)/SQRT((1-$A151^2)^2+(2*H$2*$A151)^2)</f>
        <v>0.993122706749296</v>
      </c>
      <c r="J151" s="1" t="n">
        <f aca="false">ATAN2(1-$A151^2+(2*J$2*$A151)^2,2*J$2*$A151^3)*180/PI()</f>
        <v>180</v>
      </c>
      <c r="K151" s="1" t="n">
        <f aca="false">ATAN2(1-$A151^2+(2*K$2*$A151)^2,2*K$2*$A151^3)*180/PI()</f>
        <v>149.253126572822</v>
      </c>
      <c r="L151" s="1" t="n">
        <f aca="false">ATAN2(1-$A151^2+(2*L$2*$A151)^2,2*L$2*$A151^3)*180/PI()</f>
        <v>122.417563055162</v>
      </c>
      <c r="M151" s="1" t="n">
        <f aca="false">ATAN2(1-$A151^2+(2*M$2*$A151)^2,2*M$2*$A151^3)*180/PI()</f>
        <v>84.6621107047432</v>
      </c>
      <c r="N151" s="1" t="n">
        <f aca="false">ATAN2(1-$A151^2+(2*N$2*$A151)^2,2*N$2*$A151^3)*180/PI()</f>
        <v>55.0393873747298</v>
      </c>
      <c r="O151" s="1" t="n">
        <f aca="false">ATAN2(1-$A151^2+(2*O$2*$A151)^2,2*O$2*$A151^3)*180/PI()</f>
        <v>40.0876313385544</v>
      </c>
      <c r="P151" s="1" t="n">
        <f aca="false">ATAN2(1-$A151^2+(2*P$2*$A151)^2,2*P$2*$A151^3)*180/PI()</f>
        <v>27.3467528979446</v>
      </c>
    </row>
    <row r="152" customFormat="false" ht="13.5" hidden="false" customHeight="false" outlineLevel="0" collapsed="false">
      <c r="A152" s="1" t="n">
        <f aca="false">A151+0.01</f>
        <v>1.47</v>
      </c>
      <c r="B152" s="1" t="n">
        <f aca="false">SQRT(1+(2*B$2*$A152)^2)/SQRT((1-$A152^2)^2+(2*B$2*$A152)^2)</f>
        <v>0.861400637436469</v>
      </c>
      <c r="C152" s="1" t="n">
        <f aca="false">SQRT(1+(2*C$2*$A152)^2)/SQRT((1-$A152^2)^2+(2*C$2*$A152)^2)</f>
        <v>0.87037939149948</v>
      </c>
      <c r="D152" s="1" t="n">
        <f aca="false">SQRT(1+(2*D$2*$A152)^2)/SQRT((1-$A152^2)^2+(2*D$2*$A152)^2)</f>
        <v>0.891450516912563</v>
      </c>
      <c r="E152" s="1" t="n">
        <f aca="false">SQRT(1+(2*E$2*$A152)^2)/SQRT((1-$A152^2)^2+(2*E$2*$A152)^2)</f>
        <v>0.934169400246883</v>
      </c>
      <c r="F152" s="1" t="n">
        <f aca="false">SQRT(1+(2*F$2*$A152)^2)/SQRT((1-$A152^2)^2+(2*F$2*$A152)^2)</f>
        <v>0.96836163100041</v>
      </c>
      <c r="G152" s="1" t="n">
        <f aca="false">SQRT(1+(2*G$2*$A152)^2)/SQRT((1-$A152^2)^2+(2*G$2*$A152)^2)</f>
        <v>0.982446336834659</v>
      </c>
      <c r="H152" s="1" t="n">
        <f aca="false">SQRT(1+(2*H$2*$A152)^2)/SQRT((1-$A152^2)^2+(2*H$2*$A152)^2)</f>
        <v>0.99160516680854</v>
      </c>
      <c r="J152" s="1" t="n">
        <f aca="false">ATAN2(1-$A152^2+(2*J$2*$A152)^2,2*J$2*$A152^3)*180/PI()</f>
        <v>180</v>
      </c>
      <c r="K152" s="1" t="n">
        <f aca="false">ATAN2(1-$A152^2+(2*K$2*$A152)^2,2*K$2*$A152^3)*180/PI()</f>
        <v>149.405200943716</v>
      </c>
      <c r="L152" s="1" t="n">
        <f aca="false">ATAN2(1-$A152^2+(2*L$2*$A152)^2,2*L$2*$A152^3)*180/PI()</f>
        <v>122.682094885222</v>
      </c>
      <c r="M152" s="1" t="n">
        <f aca="false">ATAN2(1-$A152^2+(2*M$2*$A152)^2,2*M$2*$A152^3)*180/PI()</f>
        <v>85.0056341864655</v>
      </c>
      <c r="N152" s="1" t="n">
        <f aca="false">ATAN2(1-$A152^2+(2*N$2*$A152)^2,2*N$2*$A152^3)*180/PI()</f>
        <v>55.3424867999564</v>
      </c>
      <c r="O152" s="1" t="n">
        <f aca="false">ATAN2(1-$A152^2+(2*O$2*$A152)^2,2*O$2*$A152^3)*180/PI()</f>
        <v>40.3322968881478</v>
      </c>
      <c r="P152" s="1" t="n">
        <f aca="false">ATAN2(1-$A152^2+(2*P$2*$A152)^2,2*P$2*$A152^3)*180/PI()</f>
        <v>27.5242887012483</v>
      </c>
    </row>
    <row r="153" customFormat="false" ht="13.5" hidden="false" customHeight="false" outlineLevel="0" collapsed="false">
      <c r="A153" s="1" t="n">
        <f aca="false">A152+0.01</f>
        <v>1.48</v>
      </c>
      <c r="B153" s="1" t="n">
        <f aca="false">SQRT(1+(2*B$2*$A153)^2)/SQRT((1-$A153^2)^2+(2*B$2*$A153)^2)</f>
        <v>0.840053763440858</v>
      </c>
      <c r="C153" s="1" t="n">
        <f aca="false">SQRT(1+(2*C$2*$A153)^2)/SQRT((1-$A153^2)^2+(2*C$2*$A153)^2)</f>
        <v>0.850192811112921</v>
      </c>
      <c r="D153" s="1" t="n">
        <f aca="false">SQRT(1+(2*D$2*$A153)^2)/SQRT((1-$A153^2)^2+(2*D$2*$A153)^2)</f>
        <v>0.874097361222348</v>
      </c>
      <c r="E153" s="1" t="n">
        <f aca="false">SQRT(1+(2*E$2*$A153)^2)/SQRT((1-$A153^2)^2+(2*E$2*$A153)^2)</f>
        <v>0.923066563670553</v>
      </c>
      <c r="F153" s="1" t="n">
        <f aca="false">SQRT(1+(2*F$2*$A153)^2)/SQRT((1-$A153^2)^2+(2*F$2*$A153)^2)</f>
        <v>0.962789755612434</v>
      </c>
      <c r="G153" s="1" t="n">
        <f aca="false">SQRT(1+(2*G$2*$A153)^2)/SQRT((1-$A153^2)^2+(2*G$2*$A153)^2)</f>
        <v>0.979299126638842</v>
      </c>
      <c r="H153" s="1" t="n">
        <f aca="false">SQRT(1+(2*H$2*$A153)^2)/SQRT((1-$A153^2)^2+(2*H$2*$A153)^2)</f>
        <v>0.990082403975671</v>
      </c>
      <c r="J153" s="1" t="n">
        <f aca="false">ATAN2(1-$A153^2+(2*J$2*$A153)^2,2*J$2*$A153^3)*180/PI()</f>
        <v>180</v>
      </c>
      <c r="K153" s="1" t="n">
        <f aca="false">ATAN2(1-$A153^2+(2*K$2*$A153)^2,2*K$2*$A153^3)*180/PI()</f>
        <v>149.547506146563</v>
      </c>
      <c r="L153" s="1" t="n">
        <f aca="false">ATAN2(1-$A153^2+(2*L$2*$A153)^2,2*L$2*$A153^3)*180/PI()</f>
        <v>122.932765277523</v>
      </c>
      <c r="M153" s="1" t="n">
        <f aca="false">ATAN2(1-$A153^2+(2*M$2*$A153)^2,2*M$2*$A153^3)*180/PI()</f>
        <v>85.3386911519779</v>
      </c>
      <c r="N153" s="1" t="n">
        <f aca="false">ATAN2(1-$A153^2+(2*N$2*$A153)^2,2*N$2*$A153^3)*180/PI()</f>
        <v>55.6412568329237</v>
      </c>
      <c r="O153" s="1" t="n">
        <f aca="false">ATAN2(1-$A153^2+(2*O$2*$A153)^2,2*O$2*$A153^3)*180/PI()</f>
        <v>40.5750395610169</v>
      </c>
      <c r="P153" s="1" t="n">
        <f aca="false">ATAN2(1-$A153^2+(2*P$2*$A153)^2,2*P$2*$A153^3)*180/PI()</f>
        <v>27.7011604725658</v>
      </c>
    </row>
    <row r="154" customFormat="false" ht="13.5" hidden="false" customHeight="false" outlineLevel="0" collapsed="false">
      <c r="A154" s="1" t="n">
        <f aca="false">A153+0.01</f>
        <v>1.49</v>
      </c>
      <c r="B154" s="1" t="n">
        <f aca="false">SQRT(1+(2*B$2*$A154)^2)/SQRT((1-$A154^2)^2+(2*B$2*$A154)^2)</f>
        <v>0.819604950413899</v>
      </c>
      <c r="C154" s="1" t="n">
        <f aca="false">SQRT(1+(2*C$2*$A154)^2)/SQRT((1-$A154^2)^2+(2*C$2*$A154)^2)</f>
        <v>0.830801604441952</v>
      </c>
      <c r="D154" s="1" t="n">
        <f aca="false">SQRT(1+(2*D$2*$A154)^2)/SQRT((1-$A154^2)^2+(2*D$2*$A154)^2)</f>
        <v>0.857314733705647</v>
      </c>
      <c r="E154" s="1" t="n">
        <f aca="false">SQRT(1+(2*E$2*$A154)^2)/SQRT((1-$A154^2)^2+(2*E$2*$A154)^2)</f>
        <v>0.912169228588493</v>
      </c>
      <c r="F154" s="1" t="n">
        <f aca="false">SQRT(1+(2*F$2*$A154)^2)/SQRT((1-$A154^2)^2+(2*F$2*$A154)^2)</f>
        <v>0.957250569973263</v>
      </c>
      <c r="G154" s="1" t="n">
        <f aca="false">SQRT(1+(2*G$2*$A154)^2)/SQRT((1-$A154^2)^2+(2*G$2*$A154)^2)</f>
        <v>0.976153025350964</v>
      </c>
      <c r="H154" s="1" t="n">
        <f aca="false">SQRT(1+(2*H$2*$A154)^2)/SQRT((1-$A154^2)^2+(2*H$2*$A154)^2)</f>
        <v>0.988554566506447</v>
      </c>
      <c r="J154" s="1" t="n">
        <f aca="false">ATAN2(1-$A154^2+(2*J$2*$A154)^2,2*J$2*$A154^3)*180/PI()</f>
        <v>180</v>
      </c>
      <c r="K154" s="1" t="n">
        <f aca="false">ATAN2(1-$A154^2+(2*K$2*$A154)^2,2*K$2*$A154^3)*180/PI()</f>
        <v>149.680605946607</v>
      </c>
      <c r="L154" s="1" t="n">
        <f aca="false">ATAN2(1-$A154^2+(2*L$2*$A154)^2,2*L$2*$A154^3)*180/PI()</f>
        <v>123.170263424635</v>
      </c>
      <c r="M154" s="1" t="n">
        <f aca="false">ATAN2(1-$A154^2+(2*M$2*$A154)^2,2*M$2*$A154^3)*180/PI()</f>
        <v>85.6616101637657</v>
      </c>
      <c r="N154" s="1" t="n">
        <f aca="false">ATAN2(1-$A154^2+(2*N$2*$A154)^2,2*N$2*$A154^3)*180/PI()</f>
        <v>55.9357614884258</v>
      </c>
      <c r="O154" s="1" t="n">
        <f aca="false">ATAN2(1-$A154^2+(2*O$2*$A154)^2,2*O$2*$A154^3)*180/PI()</f>
        <v>40.815873708476</v>
      </c>
      <c r="P154" s="1" t="n">
        <f aca="false">ATAN2(1-$A154^2+(2*P$2*$A154)^2,2*P$2*$A154^3)*180/PI()</f>
        <v>27.8773699069592</v>
      </c>
    </row>
    <row r="155" customFormat="false" ht="13.5" hidden="false" customHeight="false" outlineLevel="0" collapsed="false">
      <c r="A155" s="1" t="n">
        <f aca="false">A154+0.01</f>
        <v>1.5</v>
      </c>
      <c r="B155" s="1" t="n">
        <f aca="false">SQRT(1+(2*B$2*$A155)^2)/SQRT((1-$A155^2)^2+(2*B$2*$A155)^2)</f>
        <v>0.799999999999998</v>
      </c>
      <c r="C155" s="1" t="n">
        <f aca="false">SQRT(1+(2*C$2*$A155)^2)/SQRT((1-$A155^2)^2+(2*C$2*$A155)^2)</f>
        <v>0.812161718243931</v>
      </c>
      <c r="D155" s="1" t="n">
        <f aca="false">SQRT(1+(2*D$2*$A155)^2)/SQRT((1-$A155^2)^2+(2*D$2*$A155)^2)</f>
        <v>0.841078012830616</v>
      </c>
      <c r="E155" s="1" t="n">
        <f aca="false">SQRT(1+(2*E$2*$A155)^2)/SQRT((1-$A155^2)^2+(2*E$2*$A155)^2)</f>
        <v>0.901474414445624</v>
      </c>
      <c r="F155" s="1" t="n">
        <f aca="false">SQRT(1+(2*F$2*$A155)^2)/SQRT((1-$A155^2)^2+(2*F$2*$A155)^2)</f>
        <v>0.951744889154113</v>
      </c>
      <c r="G155" s="1" t="n">
        <f aca="false">SQRT(1+(2*G$2*$A155)^2)/SQRT((1-$A155^2)^2+(2*G$2*$A155)^2)</f>
        <v>0.97300851082104</v>
      </c>
      <c r="H155" s="1" t="n">
        <f aca="false">SQRT(1+(2*H$2*$A155)^2)/SQRT((1-$A155^2)^2+(2*H$2*$A155)^2)</f>
        <v>0.987021800359016</v>
      </c>
      <c r="J155" s="1" t="n">
        <f aca="false">ATAN2(1-$A155^2+(2*J$2*$A155)^2,2*J$2*$A155^3)*180/PI()</f>
        <v>180</v>
      </c>
      <c r="K155" s="1" t="n">
        <f aca="false">ATAN2(1-$A155^2+(2*K$2*$A155)^2,2*K$2*$A155^3)*180/PI()</f>
        <v>149.805022485211</v>
      </c>
      <c r="L155" s="1" t="n">
        <f aca="false">ATAN2(1-$A155^2+(2*L$2*$A155)^2,2*L$2*$A155^3)*180/PI()</f>
        <v>123.395237643621</v>
      </c>
      <c r="M155" s="1" t="n">
        <f aca="false">ATAN2(1-$A155^2+(2*M$2*$A155)^2,2*M$2*$A155^3)*180/PI()</f>
        <v>85.9747104201726</v>
      </c>
      <c r="N155" s="1" t="n">
        <f aca="false">ATAN2(1-$A155^2+(2*N$2*$A155)^2,2*N$2*$A155^3)*180/PI()</f>
        <v>56.2260645961106</v>
      </c>
      <c r="O155" s="1" t="n">
        <f aca="false">ATAN2(1-$A155^2+(2*O$2*$A155)^2,2*O$2*$A155^3)*180/PI()</f>
        <v>41.0548137709625</v>
      </c>
      <c r="P155" s="1" t="n">
        <f aca="false">ATAN2(1-$A155^2+(2*P$2*$A155)^2,2*P$2*$A155^3)*180/PI()</f>
        <v>28.0529187059058</v>
      </c>
    </row>
    <row r="156" customFormat="false" ht="13.5" hidden="false" customHeight="false" outlineLevel="0" collapsed="false">
      <c r="A156" s="1" t="n">
        <f aca="false">A155+0.01</f>
        <v>1.51</v>
      </c>
      <c r="B156" s="1" t="n">
        <f aca="false">SQRT(1+(2*B$2*$A156)^2)/SQRT((1-$A156^2)^2+(2*B$2*$A156)^2)</f>
        <v>0.781188969611747</v>
      </c>
      <c r="C156" s="1" t="n">
        <f aca="false">SQRT(1+(2*C$2*$A156)^2)/SQRT((1-$A156^2)^2+(2*C$2*$A156)^2)</f>
        <v>0.794232208718932</v>
      </c>
      <c r="D156" s="1" t="n">
        <f aca="false">SQRT(1+(2*D$2*$A156)^2)/SQRT((1-$A156^2)^2+(2*D$2*$A156)^2)</f>
        <v>0.825363792105041</v>
      </c>
      <c r="E156" s="1" t="n">
        <f aca="false">SQRT(1+(2*E$2*$A156)^2)/SQRT((1-$A156^2)^2+(2*E$2*$A156)^2)</f>
        <v>0.890979016944105</v>
      </c>
      <c r="F156" s="1" t="n">
        <f aca="false">SQRT(1+(2*F$2*$A156)^2)/SQRT((1-$A156^2)^2+(2*F$2*$A156)^2)</f>
        <v>0.946273461859072</v>
      </c>
      <c r="G156" s="1" t="n">
        <f aca="false">SQRT(1+(2*G$2*$A156)^2)/SQRT((1-$A156^2)^2+(2*G$2*$A156)^2)</f>
        <v>0.969866044619826</v>
      </c>
      <c r="H156" s="1" t="n">
        <f aca="false">SQRT(1+(2*H$2*$A156)^2)/SQRT((1-$A156^2)^2+(2*H$2*$A156)^2)</f>
        <v>0.985484249239374</v>
      </c>
      <c r="J156" s="1" t="n">
        <f aca="false">ATAN2(1-$A156^2+(2*J$2*$A156)^2,2*J$2*$A156^3)*180/PI()</f>
        <v>180</v>
      </c>
      <c r="K156" s="1" t="n">
        <f aca="false">ATAN2(1-$A156^2+(2*K$2*$A156)^2,2*K$2*$A156^3)*180/PI()</f>
        <v>149.921240005085</v>
      </c>
      <c r="L156" s="1" t="n">
        <f aca="false">ATAN2(1-$A156^2+(2*L$2*$A156)^2,2*L$2*$A156^3)*180/PI()</f>
        <v>123.608298141793</v>
      </c>
      <c r="M156" s="1" t="n">
        <f aca="false">ATAN2(1-$A156^2+(2*M$2*$A156)^2,2*M$2*$A156^3)*180/PI()</f>
        <v>86.2783018215097</v>
      </c>
      <c r="N156" s="1" t="n">
        <f aca="false">ATAN2(1-$A156^2+(2*N$2*$A156)^2,2*N$2*$A156^3)*180/PI()</f>
        <v>56.5122297354433</v>
      </c>
      <c r="O156" s="1" t="n">
        <f aca="false">ATAN2(1-$A156^2+(2*O$2*$A156)^2,2*O$2*$A156^3)*180/PI()</f>
        <v>41.2918742661461</v>
      </c>
      <c r="P156" s="1" t="n">
        <f aca="false">ATAN2(1-$A156^2+(2*P$2*$A156)^2,2*P$2*$A156^3)*180/PI()</f>
        <v>28.2278085772296</v>
      </c>
    </row>
    <row r="157" customFormat="false" ht="13.5" hidden="false" customHeight="false" outlineLevel="0" collapsed="false">
      <c r="A157" s="1" t="n">
        <f aca="false">A156+0.01</f>
        <v>1.52</v>
      </c>
      <c r="B157" s="1" t="n">
        <f aca="false">SQRT(1+(2*B$2*$A157)^2)/SQRT((1-$A157^2)^2+(2*B$2*$A157)^2)</f>
        <v>0.763125763125761</v>
      </c>
      <c r="C157" s="1" t="n">
        <f aca="false">SQRT(1+(2*C$2*$A157)^2)/SQRT((1-$A157^2)^2+(2*C$2*$A157)^2)</f>
        <v>0.776974978550283</v>
      </c>
      <c r="D157" s="1" t="n">
        <f aca="false">SQRT(1+(2*D$2*$A157)^2)/SQRT((1-$A157^2)^2+(2*D$2*$A157)^2)</f>
        <v>0.81014982240824</v>
      </c>
      <c r="E157" s="1" t="n">
        <f aca="false">SQRT(1+(2*E$2*$A157)^2)/SQRT((1-$A157^2)^2+(2*E$2*$A157)^2)</f>
        <v>0.880679829868687</v>
      </c>
      <c r="F157" s="1" t="n">
        <f aca="false">SQRT(1+(2*F$2*$A157)^2)/SQRT((1-$A157^2)^2+(2*F$2*$A157)^2)</f>
        <v>0.940836973486517</v>
      </c>
      <c r="G157" s="1" t="n">
        <f aca="false">SQRT(1+(2*G$2*$A157)^2)/SQRT((1-$A157^2)^2+(2*G$2*$A157)^2)</f>
        <v>0.96672607244899</v>
      </c>
      <c r="H157" s="1" t="n">
        <f aca="false">SQRT(1+(2*H$2*$A157)^2)/SQRT((1-$A157^2)^2+(2*H$2*$A157)^2)</f>
        <v>0.983942054645203</v>
      </c>
      <c r="J157" s="1" t="n">
        <f aca="false">ATAN2(1-$A157^2+(2*J$2*$A157)^2,2*J$2*$A157^3)*180/PI()</f>
        <v>180</v>
      </c>
      <c r="K157" s="1" t="n">
        <f aca="false">ATAN2(1-$A157^2+(2*K$2*$A157)^2,2*K$2*$A157^3)*180/PI()</f>
        <v>150.029708188112</v>
      </c>
      <c r="L157" s="1" t="n">
        <f aca="false">ATAN2(1-$A157^2+(2*L$2*$A157)^2,2*L$2*$A157^3)*180/PI()</f>
        <v>123.810019583459</v>
      </c>
      <c r="M157" s="1" t="n">
        <f aca="false">ATAN2(1-$A157^2+(2*M$2*$A157)^2,2*M$2*$A157^3)*180/PI()</f>
        <v>86.5726850650139</v>
      </c>
      <c r="N157" s="1" t="n">
        <f aca="false">ATAN2(1-$A157^2+(2*N$2*$A157)^2,2*N$2*$A157^3)*180/PI()</f>
        <v>56.794320175812</v>
      </c>
      <c r="O157" s="1" t="n">
        <f aca="false">ATAN2(1-$A157^2+(2*O$2*$A157)^2,2*O$2*$A157^3)*180/PI()</f>
        <v>41.5270697776268</v>
      </c>
      <c r="P157" s="1" t="n">
        <f aca="false">ATAN2(1-$A157^2+(2*P$2*$A157)^2,2*P$2*$A157^3)*180/PI()</f>
        <v>28.402041235039</v>
      </c>
    </row>
    <row r="158" customFormat="false" ht="13.5" hidden="false" customHeight="false" outlineLevel="0" collapsed="false">
      <c r="A158" s="1" t="n">
        <f aca="false">A157+0.01</f>
        <v>1.53</v>
      </c>
      <c r="B158" s="1" t="n">
        <f aca="false">SQRT(1+(2*B$2*$A158)^2)/SQRT((1-$A158^2)^2+(2*B$2*$A158)^2)</f>
        <v>0.745767767917069</v>
      </c>
      <c r="C158" s="1" t="n">
        <f aca="false">SQRT(1+(2*C$2*$A158)^2)/SQRT((1-$A158^2)^2+(2*C$2*$A158)^2)</f>
        <v>0.760354539481806</v>
      </c>
      <c r="D158" s="1" t="n">
        <f aca="false">SQRT(1+(2*D$2*$A158)^2)/SQRT((1-$A158^2)^2+(2*D$2*$A158)^2)</f>
        <v>0.795414955551955</v>
      </c>
      <c r="E158" s="1" t="n">
        <f aca="false">SQRT(1+(2*E$2*$A158)^2)/SQRT((1-$A158^2)^2+(2*E$2*$A158)^2)</f>
        <v>0.870573564771874</v>
      </c>
      <c r="F158" s="1" t="n">
        <f aca="false">SQRT(1+(2*F$2*$A158)^2)/SQRT((1-$A158^2)^2+(2*F$2*$A158)^2)</f>
        <v>0.935436049098436</v>
      </c>
      <c r="G158" s="1" t="n">
        <f aca="false">SQRT(1+(2*G$2*$A158)^2)/SQRT((1-$A158^2)^2+(2*G$2*$A158)^2)</f>
        <v>0.9635890245449</v>
      </c>
      <c r="H158" s="1" t="n">
        <f aca="false">SQRT(1+(2*H$2*$A158)^2)/SQRT((1-$A158^2)^2+(2*H$2*$A158)^2)</f>
        <v>0.982395355908175</v>
      </c>
      <c r="J158" s="1" t="n">
        <f aca="false">ATAN2(1-$A158^2+(2*J$2*$A158)^2,2*J$2*$A158^3)*180/PI()</f>
        <v>180</v>
      </c>
      <c r="K158" s="1" t="n">
        <f aca="false">ATAN2(1-$A158^2+(2*K$2*$A158)^2,2*K$2*$A158^3)*180/PI()</f>
        <v>150.130845151237</v>
      </c>
      <c r="L158" s="1" t="n">
        <f aca="false">ATAN2(1-$A158^2+(2*L$2*$A158)^2,2*L$2*$A158^3)*180/PI()</f>
        <v>124.000943471306</v>
      </c>
      <c r="M158" s="1" t="n">
        <f aca="false">ATAN2(1-$A158^2+(2*M$2*$A158)^2,2*M$2*$A158^3)*180/PI()</f>
        <v>86.8581517643431</v>
      </c>
      <c r="N158" s="1" t="n">
        <f aca="false">ATAN2(1-$A158^2+(2*N$2*$A158)^2,2*N$2*$A158^3)*180/PI()</f>
        <v>57.0723988215013</v>
      </c>
      <c r="O158" s="1" t="n">
        <f aca="false">ATAN2(1-$A158^2+(2*O$2*$A158)^2,2*O$2*$A158^3)*180/PI()</f>
        <v>41.7604149441945</v>
      </c>
      <c r="P158" s="1" t="n">
        <f aca="false">ATAN2(1-$A158^2+(2*P$2*$A158)^2,2*P$2*$A158^3)*180/PI()</f>
        <v>28.5756183996714</v>
      </c>
    </row>
    <row r="159" customFormat="false" ht="13.5" hidden="false" customHeight="false" outlineLevel="0" collapsed="false">
      <c r="A159" s="1" t="n">
        <f aca="false">A158+0.01</f>
        <v>1.54</v>
      </c>
      <c r="B159" s="1" t="n">
        <f aca="false">SQRT(1+(2*B$2*$A159)^2)/SQRT((1-$A159^2)^2+(2*B$2*$A159)^2)</f>
        <v>0.729075532225137</v>
      </c>
      <c r="C159" s="1" t="n">
        <f aca="false">SQRT(1+(2*C$2*$A159)^2)/SQRT((1-$A159^2)^2+(2*C$2*$A159)^2)</f>
        <v>0.744337797674503</v>
      </c>
      <c r="D159" s="1" t="n">
        <f aca="false">SQRT(1+(2*D$2*$A159)^2)/SQRT((1-$A159^2)^2+(2*D$2*$A159)^2)</f>
        <v>0.781139089406869</v>
      </c>
      <c r="E159" s="1" t="n">
        <f aca="false">SQRT(1+(2*E$2*$A159)^2)/SQRT((1-$A159^2)^2+(2*E$2*$A159)^2)</f>
        <v>0.86065686868838</v>
      </c>
      <c r="F159" s="1" t="n">
        <f aca="false">SQRT(1+(2*F$2*$A159)^2)/SQRT((1-$A159^2)^2+(2*F$2*$A159)^2)</f>
        <v>0.93007125629656</v>
      </c>
      <c r="G159" s="1" t="n">
        <f aca="false">SQRT(1+(2*G$2*$A159)^2)/SQRT((1-$A159^2)^2+(2*G$2*$A159)^2)</f>
        <v>0.960455316075885</v>
      </c>
      <c r="H159" s="1" t="n">
        <f aca="false">SQRT(1+(2*H$2*$A159)^2)/SQRT((1-$A159^2)^2+(2*H$2*$A159)^2)</f>
        <v>0.980844290234774</v>
      </c>
      <c r="J159" s="1" t="n">
        <f aca="false">ATAN2(1-$A159^2+(2*J$2*$A159)^2,2*J$2*$A159^3)*180/PI()</f>
        <v>180</v>
      </c>
      <c r="K159" s="1" t="n">
        <f aca="false">ATAN2(1-$A159^2+(2*K$2*$A159)^2,2*K$2*$A159^3)*180/PI()</f>
        <v>150.22504014002</v>
      </c>
      <c r="L159" s="1" t="n">
        <f aca="false">ATAN2(1-$A159^2+(2*L$2*$A159)^2,2*L$2*$A159^3)*180/PI()</f>
        <v>124.181580355467</v>
      </c>
      <c r="M159" s="1" t="n">
        <f aca="false">ATAN2(1-$A159^2+(2*M$2*$A159)^2,2*M$2*$A159^3)*180/PI()</f>
        <v>87.134984589755</v>
      </c>
      <c r="N159" s="1" t="n">
        <f aca="false">ATAN2(1-$A159^2+(2*N$2*$A159)^2,2*N$2*$A159^3)*180/PI()</f>
        <v>57.3465281612737</v>
      </c>
      <c r="O159" s="1" t="n">
        <f aca="false">ATAN2(1-$A159^2+(2*O$2*$A159)^2,2*O$2*$A159^3)*180/PI()</f>
        <v>41.9919244496289</v>
      </c>
      <c r="P159" s="1" t="n">
        <f aca="false">ATAN2(1-$A159^2+(2*P$2*$A159)^2,2*P$2*$A159^3)*180/PI()</f>
        <v>28.7485417976426</v>
      </c>
    </row>
    <row r="160" customFormat="false" ht="13.5" hidden="false" customHeight="false" outlineLevel="0" collapsed="false">
      <c r="A160" s="1" t="n">
        <f aca="false">A159+0.01</f>
        <v>1.55</v>
      </c>
      <c r="B160" s="1" t="n">
        <f aca="false">SQRT(1+(2*B$2*$A160)^2)/SQRT((1-$A160^2)^2+(2*B$2*$A160)^2)</f>
        <v>0.713012477718358</v>
      </c>
      <c r="C160" s="1" t="n">
        <f aca="false">SQRT(1+(2*C$2*$A160)^2)/SQRT((1-$A160^2)^2+(2*C$2*$A160)^2)</f>
        <v>0.72889385940729</v>
      </c>
      <c r="D160" s="1" t="n">
        <f aca="false">SQRT(1+(2*D$2*$A160)^2)/SQRT((1-$A160^2)^2+(2*D$2*$A160)^2)</f>
        <v>0.767303114836551</v>
      </c>
      <c r="E160" s="1" t="n">
        <f aca="false">SQRT(1+(2*E$2*$A160)^2)/SQRT((1-$A160^2)^2+(2*E$2*$A160)^2)</f>
        <v>0.850926340038713</v>
      </c>
      <c r="F160" s="1" t="n">
        <f aca="false">SQRT(1+(2*F$2*$A160)^2)/SQRT((1-$A160^2)^2+(2*F$2*$A160)^2)</f>
        <v>0.924743108004683</v>
      </c>
      <c r="G160" s="1" t="n">
        <f aca="false">SQRT(1+(2*G$2*$A160)^2)/SQRT((1-$A160^2)^2+(2*G$2*$A160)^2)</f>
        <v>0.957325347532833</v>
      </c>
      <c r="H160" s="1" t="n">
        <f aca="false">SQRT(1+(2*H$2*$A160)^2)/SQRT((1-$A160^2)^2+(2*H$2*$A160)^2)</f>
        <v>0.979288992745728</v>
      </c>
      <c r="J160" s="1" t="n">
        <f aca="false">ATAN2(1-$A160^2+(2*J$2*$A160)^2,2*J$2*$A160^3)*180/PI()</f>
        <v>180</v>
      </c>
      <c r="K160" s="1" t="n">
        <f aca="false">ATAN2(1-$A160^2+(2*K$2*$A160)^2,2*K$2*$A160^3)*180/PI()</f>
        <v>150.312655954362</v>
      </c>
      <c r="L160" s="1" t="n">
        <f aca="false">ATAN2(1-$A160^2+(2*L$2*$A160)^2,2*L$2*$A160^3)*180/PI()</f>
        <v>124.352411882609</v>
      </c>
      <c r="M160" s="1" t="n">
        <f aca="false">ATAN2(1-$A160^2+(2*M$2*$A160)^2,2*M$2*$A160^3)*180/PI()</f>
        <v>87.4034574255367</v>
      </c>
      <c r="N160" s="1" t="n">
        <f aca="false">ATAN2(1-$A160^2+(2*N$2*$A160)^2,2*N$2*$A160^3)*180/PI()</f>
        <v>57.6167702223017</v>
      </c>
      <c r="O160" s="1" t="n">
        <f aca="false">ATAN2(1-$A160^2+(2*O$2*$A160)^2,2*O$2*$A160^3)*180/PI()</f>
        <v>42.2216130130163</v>
      </c>
      <c r="P160" s="1" t="n">
        <f aca="false">ATAN2(1-$A160^2+(2*P$2*$A160)^2,2*P$2*$A160^3)*180/PI()</f>
        <v>28.9208131616008</v>
      </c>
    </row>
    <row r="161" customFormat="false" ht="13.5" hidden="false" customHeight="false" outlineLevel="0" collapsed="false">
      <c r="A161" s="1" t="n">
        <f aca="false">A160+0.01</f>
        <v>1.56</v>
      </c>
      <c r="B161" s="1" t="n">
        <f aca="false">SQRT(1+(2*B$2*$A161)^2)/SQRT((1-$A161^2)^2+(2*B$2*$A161)^2)</f>
        <v>0.697544642857141</v>
      </c>
      <c r="C161" s="1" t="n">
        <f aca="false">SQRT(1+(2*C$2*$A161)^2)/SQRT((1-$A161^2)^2+(2*C$2*$A161)^2)</f>
        <v>0.713993854968745</v>
      </c>
      <c r="D161" s="1" t="n">
        <f aca="false">SQRT(1+(2*D$2*$A161)^2)/SQRT((1-$A161^2)^2+(2*D$2*$A161)^2)</f>
        <v>0.75388886460484</v>
      </c>
      <c r="E161" s="1" t="n">
        <f aca="false">SQRT(1+(2*E$2*$A161)^2)/SQRT((1-$A161^2)^2+(2*E$2*$A161)^2)</f>
        <v>0.841378542871934</v>
      </c>
      <c r="F161" s="1" t="n">
        <f aca="false">SQRT(1+(2*F$2*$A161)^2)/SQRT((1-$A161^2)^2+(2*F$2*$A161)^2)</f>
        <v>0.91945206515701</v>
      </c>
      <c r="G161" s="1" t="n">
        <f aca="false">SQRT(1+(2*G$2*$A161)^2)/SQRT((1-$A161^2)^2+(2*G$2*$A161)^2)</f>
        <v>0.954199505113011</v>
      </c>
      <c r="H161" s="1" t="n">
        <f aca="false">SQRT(1+(2*H$2*$A161)^2)/SQRT((1-$A161^2)^2+(2*H$2*$A161)^2)</f>
        <v>0.977729596514101</v>
      </c>
      <c r="J161" s="1" t="n">
        <f aca="false">ATAN2(1-$A161^2+(2*J$2*$A161)^2,2*J$2*$A161^3)*180/PI()</f>
        <v>180</v>
      </c>
      <c r="K161" s="1" t="n">
        <f aca="false">ATAN2(1-$A161^2+(2*K$2*$A161)^2,2*K$2*$A161^3)*180/PI()</f>
        <v>150.394031136555</v>
      </c>
      <c r="L161" s="1" t="n">
        <f aca="false">ATAN2(1-$A161^2+(2*L$2*$A161)^2,2*L$2*$A161^3)*180/PI()</f>
        <v>124.51389269672</v>
      </c>
      <c r="M161" s="1" t="n">
        <f aca="false">ATAN2(1-$A161^2+(2*M$2*$A161)^2,2*M$2*$A161^3)*180/PI()</f>
        <v>87.6638355416359</v>
      </c>
      <c r="N161" s="1" t="n">
        <f aca="false">ATAN2(1-$A161^2+(2*N$2*$A161)^2,2*N$2*$A161^3)*180/PI()</f>
        <v>57.8831865282083</v>
      </c>
      <c r="O161" s="1" t="n">
        <f aca="false">ATAN2(1-$A161^2+(2*O$2*$A161)^2,2*O$2*$A161^3)*180/PI()</f>
        <v>42.4494953795612</v>
      </c>
      <c r="P161" s="1" t="n">
        <f aca="false">ATAN2(1-$A161^2+(2*P$2*$A161)^2,2*P$2*$A161^3)*180/PI()</f>
        <v>29.0924342302837</v>
      </c>
    </row>
    <row r="162" customFormat="false" ht="13.5" hidden="false" customHeight="false" outlineLevel="0" collapsed="false">
      <c r="A162" s="1" t="n">
        <f aca="false">A161+0.01</f>
        <v>1.57</v>
      </c>
      <c r="B162" s="1" t="n">
        <f aca="false">SQRT(1+(2*B$2*$A162)^2)/SQRT((1-$A162^2)^2+(2*B$2*$A162)^2)</f>
        <v>0.682640453273259</v>
      </c>
      <c r="C162" s="1" t="n">
        <f aca="false">SQRT(1+(2*C$2*$A162)^2)/SQRT((1-$A162^2)^2+(2*C$2*$A162)^2)</f>
        <v>0.69961077883473</v>
      </c>
      <c r="D162" s="1" t="n">
        <f aca="false">SQRT(1+(2*D$2*$A162)^2)/SQRT((1-$A162^2)^2+(2*D$2*$A162)^2)</f>
        <v>0.740879064362209</v>
      </c>
      <c r="E162" s="1" t="n">
        <f aca="false">SQRT(1+(2*E$2*$A162)^2)/SQRT((1-$A162^2)^2+(2*E$2*$A162)^2)</f>
        <v>0.83201001958799</v>
      </c>
      <c r="F162" s="1" t="n">
        <f aca="false">SQRT(1+(2*F$2*$A162)^2)/SQRT((1-$A162^2)^2+(2*F$2*$A162)^2)</f>
        <v>0.914198539292769</v>
      </c>
      <c r="G162" s="1" t="n">
        <f aca="false">SQRT(1+(2*G$2*$A162)^2)/SQRT((1-$A162^2)^2+(2*G$2*$A162)^2)</f>
        <v>0.95107816109702</v>
      </c>
      <c r="H162" s="1" t="n">
        <f aca="false">SQRT(1+(2*H$2*$A162)^2)/SQRT((1-$A162^2)^2+(2*H$2*$A162)^2)</f>
        <v>0.976166232602116</v>
      </c>
      <c r="J162" s="1" t="n">
        <f aca="false">ATAN2(1-$A162^2+(2*J$2*$A162)^2,2*J$2*$A162^3)*180/PI()</f>
        <v>180</v>
      </c>
      <c r="K162" s="1" t="n">
        <f aca="false">ATAN2(1-$A162^2+(2*K$2*$A162)^2,2*K$2*$A162^3)*180/PI()</f>
        <v>150.469481948057</v>
      </c>
      <c r="L162" s="1" t="n">
        <f aca="false">ATAN2(1-$A162^2+(2*L$2*$A162)^2,2*L$2*$A162^3)*180/PI()</f>
        <v>124.666452202503</v>
      </c>
      <c r="M162" s="1" t="n">
        <f aca="false">ATAN2(1-$A162^2+(2*M$2*$A162)^2,2*M$2*$A162^3)*180/PI()</f>
        <v>87.9163757767903</v>
      </c>
      <c r="N162" s="1" t="n">
        <f aca="false">ATAN2(1-$A162^2+(2*N$2*$A162)^2,2*N$2*$A162^3)*180/PI()</f>
        <v>58.1458380609772</v>
      </c>
      <c r="O162" s="1" t="n">
        <f aca="false">ATAN2(1-$A162^2+(2*O$2*$A162)^2,2*O$2*$A162^3)*180/PI()</f>
        <v>42.6755863118718</v>
      </c>
      <c r="P162" s="1" t="n">
        <f aca="false">ATAN2(1-$A162^2+(2*P$2*$A162)^2,2*P$2*$A162^3)*180/PI()</f>
        <v>29.2634067484781</v>
      </c>
    </row>
    <row r="163" customFormat="false" ht="13.5" hidden="false" customHeight="false" outlineLevel="0" collapsed="false">
      <c r="A163" s="1" t="n">
        <f aca="false">A162+0.01</f>
        <v>1.58</v>
      </c>
      <c r="B163" s="1" t="n">
        <f aca="false">SQRT(1+(2*B$2*$A163)^2)/SQRT((1-$A163^2)^2+(2*B$2*$A163)^2)</f>
        <v>0.668270515904837</v>
      </c>
      <c r="C163" s="1" t="n">
        <f aca="false">SQRT(1+(2*C$2*$A163)^2)/SQRT((1-$A163^2)^2+(2*C$2*$A163)^2)</f>
        <v>0.685719344444257</v>
      </c>
      <c r="D163" s="1" t="n">
        <f aca="false">SQRT(1+(2*D$2*$A163)^2)/SQRT((1-$A163^2)^2+(2*D$2*$A163)^2)</f>
        <v>0.728257285768925</v>
      </c>
      <c r="E163" s="1" t="n">
        <f aca="false">SQRT(1+(2*E$2*$A163)^2)/SQRT((1-$A163^2)^2+(2*E$2*$A163)^2)</f>
        <v>0.822817302270507</v>
      </c>
      <c r="F163" s="1" t="n">
        <f aca="false">SQRT(1+(2*F$2*$A163)^2)/SQRT((1-$A163^2)^2+(2*F$2*$A163)^2)</f>
        <v>0.908982895057685</v>
      </c>
      <c r="G163" s="1" t="n">
        <f aca="false">SQRT(1+(2*G$2*$A163)^2)/SQRT((1-$A163^2)^2+(2*G$2*$A163)^2)</f>
        <v>0.947961674218812</v>
      </c>
      <c r="H163" s="1" t="n">
        <f aca="false">SQRT(1+(2*H$2*$A163)^2)/SQRT((1-$A163^2)^2+(2*H$2*$A163)^2)</f>
        <v>0.974599030096758</v>
      </c>
      <c r="J163" s="1" t="n">
        <f aca="false">ATAN2(1-$A163^2+(2*J$2*$A163)^2,2*J$2*$A163^3)*180/PI()</f>
        <v>180</v>
      </c>
      <c r="K163" s="1" t="n">
        <f aca="false">ATAN2(1-$A163^2+(2*K$2*$A163)^2,2*K$2*$A163^3)*180/PI()</f>
        <v>150.53930415811</v>
      </c>
      <c r="L163" s="1" t="n">
        <f aca="false">ATAN2(1-$A163^2+(2*L$2*$A163)^2,2*L$2*$A163^3)*180/PI()</f>
        <v>124.810496201607</v>
      </c>
      <c r="M163" s="1" t="n">
        <f aca="false">ATAN2(1-$A163^2+(2*M$2*$A163)^2,2*M$2*$A163^3)*180/PI()</f>
        <v>88.16132673077</v>
      </c>
      <c r="N163" s="1" t="n">
        <f aca="false">ATAN2(1-$A163^2+(2*N$2*$A163)^2,2*N$2*$A163^3)*180/PI()</f>
        <v>58.4047852265071</v>
      </c>
      <c r="O163" s="1" t="n">
        <f aca="false">ATAN2(1-$A163^2+(2*O$2*$A163)^2,2*O$2*$A163^3)*180/PI()</f>
        <v>42.8999005817</v>
      </c>
      <c r="P163" s="1" t="n">
        <f aca="false">ATAN2(1-$A163^2+(2*P$2*$A163)^2,2*P$2*$A163^3)*180/PI()</f>
        <v>29.4337324669815</v>
      </c>
    </row>
    <row r="164" customFormat="false" ht="13.5" hidden="false" customHeight="false" outlineLevel="0" collapsed="false">
      <c r="A164" s="1" t="n">
        <f aca="false">A163+0.01</f>
        <v>1.59</v>
      </c>
      <c r="B164" s="1" t="n">
        <f aca="false">SQRT(1+(2*B$2*$A164)^2)/SQRT((1-$A164^2)^2+(2*B$2*$A164)^2)</f>
        <v>0.654407434068449</v>
      </c>
      <c r="C164" s="1" t="n">
        <f aca="false">SQRT(1+(2*C$2*$A164)^2)/SQRT((1-$A164^2)^2+(2*C$2*$A164)^2)</f>
        <v>0.672295852077174</v>
      </c>
      <c r="D164" s="1" t="n">
        <f aca="false">SQRT(1+(2*D$2*$A164)^2)/SQRT((1-$A164^2)^2+(2*D$2*$A164)^2)</f>
        <v>0.716007901775309</v>
      </c>
      <c r="E164" s="1" t="n">
        <f aca="false">SQRT(1+(2*E$2*$A164)^2)/SQRT((1-$A164^2)^2+(2*E$2*$A164)^2)</f>
        <v>0.813796922751794</v>
      </c>
      <c r="F164" s="1" t="n">
        <f aca="false">SQRT(1+(2*F$2*$A164)^2)/SQRT((1-$A164^2)^2+(2*F$2*$A164)^2)</f>
        <v>0.903805452613213</v>
      </c>
      <c r="G164" s="1" t="n">
        <f aca="false">SQRT(1+(2*G$2*$A164)^2)/SQRT((1-$A164^2)^2+(2*G$2*$A164)^2)</f>
        <v>0.944850390028719</v>
      </c>
      <c r="H164" s="1" t="n">
        <f aca="false">SQRT(1+(2*H$2*$A164)^2)/SQRT((1-$A164^2)^2+(2*H$2*$A164)^2)</f>
        <v>0.973028116144231</v>
      </c>
      <c r="J164" s="1" t="n">
        <f aca="false">ATAN2(1-$A164^2+(2*J$2*$A164)^2,2*J$2*$A164^3)*180/PI()</f>
        <v>180</v>
      </c>
      <c r="K164" s="1" t="n">
        <f aca="false">ATAN2(1-$A164^2+(2*K$2*$A164)^2,2*K$2*$A164^3)*180/PI()</f>
        <v>150.603774664547</v>
      </c>
      <c r="L164" s="1" t="n">
        <f aca="false">ATAN2(1-$A164^2+(2*L$2*$A164)^2,2*L$2*$A164^3)*180/PI()</f>
        <v>124.946408411221</v>
      </c>
      <c r="M164" s="1" t="n">
        <f aca="false">ATAN2(1-$A164^2+(2*M$2*$A164)^2,2*M$2*$A164^3)*180/PI()</f>
        <v>88.3989289636316</v>
      </c>
      <c r="N164" s="1" t="n">
        <f aca="false">ATAN2(1-$A164^2+(2*N$2*$A164)^2,2*N$2*$A164^3)*180/PI()</f>
        <v>58.6600878235913</v>
      </c>
      <c r="O164" s="1" t="n">
        <f aca="false">ATAN2(1-$A164^2+(2*O$2*$A164)^2,2*O$2*$A164^3)*180/PI()</f>
        <v>43.1224529621152</v>
      </c>
      <c r="P164" s="1" t="n">
        <f aca="false">ATAN2(1-$A164^2+(2*P$2*$A164)^2,2*P$2*$A164^3)*180/PI()</f>
        <v>29.6034131425645</v>
      </c>
    </row>
    <row r="165" customFormat="false" ht="13.5" hidden="false" customHeight="false" outlineLevel="0" collapsed="false">
      <c r="A165" s="1" t="n">
        <f aca="false">A164+0.01</f>
        <v>1.6</v>
      </c>
      <c r="B165" s="1" t="n">
        <f aca="false">SQRT(1+(2*B$2*$A165)^2)/SQRT((1-$A165^2)^2+(2*B$2*$A165)^2)</f>
        <v>0.641025641025639</v>
      </c>
      <c r="C165" s="1" t="n">
        <f aca="false">SQRT(1+(2*C$2*$A165)^2)/SQRT((1-$A165^2)^2+(2*C$2*$A165)^2)</f>
        <v>0.659318068505188</v>
      </c>
      <c r="D165" s="1" t="n">
        <f aca="false">SQRT(1+(2*D$2*$A165)^2)/SQRT((1-$A165^2)^2+(2*D$2*$A165)^2)</f>
        <v>0.704116044050286</v>
      </c>
      <c r="E165" s="1" t="n">
        <f aca="false">SQRT(1+(2*E$2*$A165)^2)/SQRT((1-$A165^2)^2+(2*E$2*$A165)^2)</f>
        <v>0.80494542152288</v>
      </c>
      <c r="F165" s="1" t="n">
        <f aca="false">SQRT(1+(2*F$2*$A165)^2)/SQRT((1-$A165^2)^2+(2*F$2*$A165)^2)</f>
        <v>0.898666489954693</v>
      </c>
      <c r="G165" s="1" t="n">
        <f aca="false">SQRT(1+(2*G$2*$A165)^2)/SQRT((1-$A165^2)^2+(2*G$2*$A165)^2)</f>
        <v>0.94174464124945</v>
      </c>
      <c r="H165" s="1" t="n">
        <f aca="false">SQRT(1+(2*H$2*$A165)^2)/SQRT((1-$A165^2)^2+(2*H$2*$A165)^2)</f>
        <v>0.971453615983303</v>
      </c>
      <c r="J165" s="1" t="n">
        <f aca="false">ATAN2(1-$A165^2+(2*J$2*$A165)^2,2*J$2*$A165^3)*180/PI()</f>
        <v>180</v>
      </c>
      <c r="K165" s="1" t="n">
        <f aca="false">ATAN2(1-$A165^2+(2*K$2*$A165)^2,2*K$2*$A165^3)*180/PI()</f>
        <v>150.663152964652</v>
      </c>
      <c r="L165" s="1" t="n">
        <f aca="false">ATAN2(1-$A165^2+(2*L$2*$A165)^2,2*L$2*$A165^3)*180/PI()</f>
        <v>125.0745518739</v>
      </c>
      <c r="M165" s="1" t="n">
        <f aca="false">ATAN2(1-$A165^2+(2*M$2*$A165)^2,2*M$2*$A165^3)*180/PI()</f>
        <v>88.62941520014</v>
      </c>
      <c r="N165" s="1" t="n">
        <f aca="false">ATAN2(1-$A165^2+(2*N$2*$A165)^2,2*N$2*$A165^3)*180/PI()</f>
        <v>58.9118050161154</v>
      </c>
      <c r="O165" s="1" t="n">
        <f aca="false">ATAN2(1-$A165^2+(2*O$2*$A165)^2,2*O$2*$A165^3)*180/PI()</f>
        <v>43.3432582200944</v>
      </c>
      <c r="P165" s="1" t="n">
        <f aca="false">ATAN2(1-$A165^2+(2*P$2*$A165)^2,2*P$2*$A165^3)*180/PI()</f>
        <v>29.7724505379341</v>
      </c>
    </row>
    <row r="166" customFormat="false" ht="13.5" hidden="false" customHeight="false" outlineLevel="0" collapsed="false">
      <c r="A166" s="1" t="n">
        <f aca="false">A165+0.01</f>
        <v>1.61</v>
      </c>
      <c r="B166" s="1" t="n">
        <f aca="false">SQRT(1+(2*B$2*$A166)^2)/SQRT((1-$A166^2)^2+(2*B$2*$A166)^2)</f>
        <v>0.628101249921486</v>
      </c>
      <c r="C166" s="1" t="n">
        <f aca="false">SQRT(1+(2*C$2*$A166)^2)/SQRT((1-$A166^2)^2+(2*C$2*$A166)^2)</f>
        <v>0.646765117235613</v>
      </c>
      <c r="D166" s="1" t="n">
        <f aca="false">SQRT(1+(2*D$2*$A166)^2)/SQRT((1-$A166^2)^2+(2*D$2*$A166)^2)</f>
        <v>0.692567562527108</v>
      </c>
      <c r="E166" s="1" t="n">
        <f aca="false">SQRT(1+(2*E$2*$A166)^2)/SQRT((1-$A166^2)^2+(2*E$2*$A166)^2)</f>
        <v>0.796259355593053</v>
      </c>
      <c r="F166" s="1" t="n">
        <f aca="false">SQRT(1+(2*F$2*$A166)^2)/SQRT((1-$A166^2)^2+(2*F$2*$A166)^2)</f>
        <v>0.893566245139847</v>
      </c>
      <c r="G166" s="1" t="n">
        <f aca="false">SQRT(1+(2*G$2*$A166)^2)/SQRT((1-$A166^2)^2+(2*G$2*$A166)^2)</f>
        <v>0.938644748125037</v>
      </c>
      <c r="H166" s="1" t="n">
        <f aca="false">SQRT(1+(2*H$2*$A166)^2)/SQRT((1-$A166^2)^2+(2*H$2*$A166)^2)</f>
        <v>0.969875652977605</v>
      </c>
      <c r="J166" s="1" t="n">
        <f aca="false">ATAN2(1-$A166^2+(2*J$2*$A166)^2,2*J$2*$A166^3)*180/PI()</f>
        <v>180</v>
      </c>
      <c r="K166" s="1" t="n">
        <f aca="false">ATAN2(1-$A166^2+(2*K$2*$A166)^2,2*K$2*$A166^3)*180/PI()</f>
        <v>150.717682491858</v>
      </c>
      <c r="L166" s="1" t="n">
        <f aca="false">ATAN2(1-$A166^2+(2*L$2*$A166)^2,2*L$2*$A166^3)*180/PI()</f>
        <v>125.195270266816</v>
      </c>
      <c r="M166" s="1" t="n">
        <f aca="false">ATAN2(1-$A166^2+(2*M$2*$A166)^2,2*M$2*$A166^3)*180/PI()</f>
        <v>88.8530105377465</v>
      </c>
      <c r="N166" s="1" t="n">
        <f aca="false">ATAN2(1-$A166^2+(2*N$2*$A166)^2,2*N$2*$A166^3)*180/PI()</f>
        <v>59.1599953082716</v>
      </c>
      <c r="O166" s="1" t="n">
        <f aca="false">ATAN2(1-$A166^2+(2*O$2*$A166)^2,2*O$2*$A166^3)*180/PI()</f>
        <v>43.56233110951</v>
      </c>
      <c r="P166" s="1" t="n">
        <f aca="false">ATAN2(1-$A166^2+(2*P$2*$A166)^2,2*P$2*$A166^3)*180/PI()</f>
        <v>29.940846421697</v>
      </c>
    </row>
    <row r="167" customFormat="false" ht="13.5" hidden="false" customHeight="false" outlineLevel="0" collapsed="false">
      <c r="A167" s="1" t="n">
        <f aca="false">A166+0.01</f>
        <v>1.62</v>
      </c>
      <c r="B167" s="1" t="n">
        <f aca="false">SQRT(1+(2*B$2*$A167)^2)/SQRT((1-$A167^2)^2+(2*B$2*$A167)^2)</f>
        <v>0.615611918246736</v>
      </c>
      <c r="C167" s="1" t="n">
        <f aca="false">SQRT(1+(2*C$2*$A167)^2)/SQRT((1-$A167^2)^2+(2*C$2*$A167)^2)</f>
        <v>0.634617378297298</v>
      </c>
      <c r="D167" s="1" t="n">
        <f aca="false">SQRT(1+(2*D$2*$A167)^2)/SQRT((1-$A167^2)^2+(2*D$2*$A167)^2)</f>
        <v>0.681348987018269</v>
      </c>
      <c r="E167" s="1" t="n">
        <f aca="false">SQRT(1+(2*E$2*$A167)^2)/SQRT((1-$A167^2)^2+(2*E$2*$A167)^2)</f>
        <v>0.787735305395261</v>
      </c>
      <c r="F167" s="1" t="n">
        <f aca="false">SQRT(1+(2*F$2*$A167)^2)/SQRT((1-$A167^2)^2+(2*F$2*$A167)^2)</f>
        <v>0.888504918429203</v>
      </c>
      <c r="G167" s="1" t="n">
        <f aca="false">SQRT(1+(2*G$2*$A167)^2)/SQRT((1-$A167^2)^2+(2*G$2*$A167)^2)</f>
        <v>0.93555101876273</v>
      </c>
      <c r="H167" s="1" t="n">
        <f aca="false">SQRT(1+(2*H$2*$A167)^2)/SQRT((1-$A167^2)^2+(2*H$2*$A167)^2)</f>
        <v>0.968294348646922</v>
      </c>
      <c r="J167" s="1" t="n">
        <f aca="false">ATAN2(1-$A167^2+(2*J$2*$A167)^2,2*J$2*$A167^3)*180/PI()</f>
        <v>180</v>
      </c>
      <c r="K167" s="1" t="n">
        <f aca="false">ATAN2(1-$A167^2+(2*K$2*$A167)^2,2*K$2*$A167^3)*180/PI()</f>
        <v>150.767591832183</v>
      </c>
      <c r="L167" s="1" t="n">
        <f aca="false">ATAN2(1-$A167^2+(2*L$2*$A167)^2,2*L$2*$A167^3)*180/PI()</f>
        <v>125.308889118088</v>
      </c>
      <c r="M167" s="1" t="n">
        <f aca="false">ATAN2(1-$A167^2+(2*M$2*$A167)^2,2*M$2*$A167^3)*180/PI()</f>
        <v>89.069932656719</v>
      </c>
      <c r="N167" s="1" t="n">
        <f aca="false">ATAN2(1-$A167^2+(2*N$2*$A167)^2,2*N$2*$A167^3)*180/PI()</f>
        <v>59.4047165226007</v>
      </c>
      <c r="O167" s="1" t="n">
        <f aca="false">ATAN2(1-$A167^2+(2*O$2*$A167)^2,2*O$2*$A167^3)*180/PI()</f>
        <v>43.7796863644987</v>
      </c>
      <c r="P167" s="1" t="n">
        <f aca="false">ATAN2(1-$A167^2+(2*P$2*$A167)^2,2*P$2*$A167^3)*180/PI()</f>
        <v>30.1086025683225</v>
      </c>
    </row>
    <row r="168" customFormat="false" ht="13.5" hidden="false" customHeight="false" outlineLevel="0" collapsed="false">
      <c r="A168" s="1" t="n">
        <f aca="false">A167+0.01</f>
        <v>1.63</v>
      </c>
      <c r="B168" s="1" t="n">
        <f aca="false">SQRT(1+(2*B$2*$A168)^2)/SQRT((1-$A168^2)^2+(2*B$2*$A168)^2)</f>
        <v>0.603536725209728</v>
      </c>
      <c r="C168" s="1" t="n">
        <f aca="false">SQRT(1+(2*C$2*$A168)^2)/SQRT((1-$A168^2)^2+(2*C$2*$A168)^2)</f>
        <v>0.622856396632948</v>
      </c>
      <c r="D168" s="1" t="n">
        <f aca="false">SQRT(1+(2*D$2*$A168)^2)/SQRT((1-$A168^2)^2+(2*D$2*$A168)^2)</f>
        <v>0.670447490839254</v>
      </c>
      <c r="E168" s="1" t="n">
        <f aca="false">SQRT(1+(2*E$2*$A168)^2)/SQRT((1-$A168^2)^2+(2*E$2*$A168)^2)</f>
        <v>0.779369880826193</v>
      </c>
      <c r="F168" s="1" t="n">
        <f aca="false">SQRT(1+(2*F$2*$A168)^2)/SQRT((1-$A168^2)^2+(2*F$2*$A168)^2)</f>
        <v>0.883482674340242</v>
      </c>
      <c r="G168" s="1" t="n">
        <f aca="false">SQRT(1+(2*G$2*$A168)^2)/SQRT((1-$A168^2)^2+(2*G$2*$A168)^2)</f>
        <v>0.932463749467823</v>
      </c>
      <c r="H168" s="1" t="n">
        <f aca="false">SQRT(1+(2*H$2*$A168)^2)/SQRT((1-$A168^2)^2+(2*H$2*$A168)^2)</f>
        <v>0.966709822697536</v>
      </c>
      <c r="J168" s="1" t="n">
        <f aca="false">ATAN2(1-$A168^2+(2*J$2*$A168)^2,2*J$2*$A168^3)*180/PI()</f>
        <v>180</v>
      </c>
      <c r="K168" s="1" t="n">
        <f aca="false">ATAN2(1-$A168^2+(2*K$2*$A168)^2,2*K$2*$A168^3)*180/PI()</f>
        <v>150.813095832731</v>
      </c>
      <c r="L168" s="1" t="n">
        <f aca="false">ATAN2(1-$A168^2+(2*L$2*$A168)^2,2*L$2*$A168^3)*180/PI()</f>
        <v>125.415716937194</v>
      </c>
      <c r="M168" s="1" t="n">
        <f aca="false">ATAN2(1-$A168^2+(2*M$2*$A168)^2,2*M$2*$A168^3)*180/PI()</f>
        <v>89.280392031205</v>
      </c>
      <c r="N168" s="1" t="n">
        <f aca="false">ATAN2(1-$A168^2+(2*N$2*$A168)^2,2*N$2*$A168^3)*180/PI()</f>
        <v>59.6460257806797</v>
      </c>
      <c r="O168" s="1" t="n">
        <f aca="false">ATAN2(1-$A168^2+(2*O$2*$A168)^2,2*O$2*$A168^3)*180/PI()</f>
        <v>43.9953386931942</v>
      </c>
      <c r="P168" s="1" t="n">
        <f aca="false">ATAN2(1-$A168^2+(2*P$2*$A168)^2,2*P$2*$A168^3)*180/PI()</f>
        <v>30.2757207581047</v>
      </c>
    </row>
    <row r="169" customFormat="false" ht="13.5" hidden="false" customHeight="false" outlineLevel="0" collapsed="false">
      <c r="A169" s="1" t="n">
        <f aca="false">A168+0.01</f>
        <v>1.64</v>
      </c>
      <c r="B169" s="1" t="n">
        <f aca="false">SQRT(1+(2*B$2*$A169)^2)/SQRT((1-$A169^2)^2+(2*B$2*$A169)^2)</f>
        <v>0.591856060606059</v>
      </c>
      <c r="C169" s="1" t="n">
        <f aca="false">SQRT(1+(2*C$2*$A169)^2)/SQRT((1-$A169^2)^2+(2*C$2*$A169)^2)</f>
        <v>0.611464798263169</v>
      </c>
      <c r="D169" s="1" t="n">
        <f aca="false">SQRT(1+(2*D$2*$A169)^2)/SQRT((1-$A169^2)^2+(2*D$2*$A169)^2)</f>
        <v>0.659850856371872</v>
      </c>
      <c r="E169" s="1" t="n">
        <f aca="false">SQRT(1+(2*E$2*$A169)^2)/SQRT((1-$A169^2)^2+(2*E$2*$A169)^2)</f>
        <v>0.771159726502734</v>
      </c>
      <c r="F169" s="1" t="n">
        <f aca="false">SQRT(1+(2*F$2*$A169)^2)/SQRT((1-$A169^2)^2+(2*F$2*$A169)^2)</f>
        <v>0.878499643617158</v>
      </c>
      <c r="G169" s="1" t="n">
        <f aca="false">SQRT(1+(2*G$2*$A169)^2)/SQRT((1-$A169^2)^2+(2*G$2*$A169)^2)</f>
        <v>0.929383225071456</v>
      </c>
      <c r="H169" s="1" t="n">
        <f aca="false">SQRT(1+(2*H$2*$A169)^2)/SQRT((1-$A169^2)^2+(2*H$2*$A169)^2)</f>
        <v>0.965122193051645</v>
      </c>
      <c r="J169" s="1" t="n">
        <f aca="false">ATAN2(1-$A169^2+(2*J$2*$A169)^2,2*J$2*$A169^3)*180/PI()</f>
        <v>180</v>
      </c>
      <c r="K169" s="1" t="n">
        <f aca="false">ATAN2(1-$A169^2+(2*K$2*$A169)^2,2*K$2*$A169^3)*180/PI()</f>
        <v>150.85439661315</v>
      </c>
      <c r="L169" s="1" t="n">
        <f aca="false">ATAN2(1-$A169^2+(2*L$2*$A169)^2,2*L$2*$A169^3)*180/PI()</f>
        <v>125.516046266011</v>
      </c>
      <c r="M169" s="1" t="n">
        <f aca="false">ATAN2(1-$A169^2+(2*M$2*$A169)^2,2*M$2*$A169^3)*180/PI()</f>
        <v>89.4845921401776</v>
      </c>
      <c r="N169" s="1" t="n">
        <f aca="false">ATAN2(1-$A169^2+(2*N$2*$A169)^2,2*N$2*$A169^3)*180/PI()</f>
        <v>59.8839794862823</v>
      </c>
      <c r="O169" s="1" t="n">
        <f aca="false">ATAN2(1-$A169^2+(2*O$2*$A169)^2,2*O$2*$A169^3)*180/PI()</f>
        <v>44.2093027718083</v>
      </c>
      <c r="P169" s="1" t="n">
        <f aca="false">ATAN2(1-$A169^2+(2*P$2*$A169)^2,2*P$2*$A169^3)*180/PI()</f>
        <v>30.4422027771231</v>
      </c>
    </row>
    <row r="170" customFormat="false" ht="13.5" hidden="false" customHeight="false" outlineLevel="0" collapsed="false">
      <c r="A170" s="1" t="n">
        <f aca="false">A169+0.01</f>
        <v>1.65</v>
      </c>
      <c r="B170" s="1" t="n">
        <f aca="false">SQRT(1+(2*B$2*$A170)^2)/SQRT((1-$A170^2)^2+(2*B$2*$A170)^2)</f>
        <v>0.580551523947749</v>
      </c>
      <c r="C170" s="1" t="n">
        <f aca="false">SQRT(1+(2*C$2*$A170)^2)/SQRT((1-$A170^2)^2+(2*C$2*$A170)^2)</f>
        <v>0.600426213476987</v>
      </c>
      <c r="D170" s="1" t="n">
        <f aca="false">SQRT(1+(2*D$2*$A170)^2)/SQRT((1-$A170^2)^2+(2*D$2*$A170)^2)</f>
        <v>0.649547442491947</v>
      </c>
      <c r="E170" s="1" t="n">
        <f aca="false">SQRT(1+(2*E$2*$A170)^2)/SQRT((1-$A170^2)^2+(2*E$2*$A170)^2)</f>
        <v>0.763101526309752</v>
      </c>
      <c r="F170" s="1" t="n">
        <f aca="false">SQRT(1+(2*F$2*$A170)^2)/SQRT((1-$A170^2)^2+(2*F$2*$A170)^2)</f>
        <v>0.873555925118288</v>
      </c>
      <c r="G170" s="1" t="n">
        <f aca="false">SQRT(1+(2*G$2*$A170)^2)/SQRT((1-$A170^2)^2+(2*G$2*$A170)^2)</f>
        <v>0.926309719251399</v>
      </c>
      <c r="H170" s="1" t="n">
        <f aca="false">SQRT(1+(2*H$2*$A170)^2)/SQRT((1-$A170^2)^2+(2*H$2*$A170)^2)</f>
        <v>0.963531575875922</v>
      </c>
      <c r="J170" s="1" t="n">
        <f aca="false">ATAN2(1-$A170^2+(2*J$2*$A170)^2,2*J$2*$A170^3)*180/PI()</f>
        <v>180</v>
      </c>
      <c r="K170" s="1" t="n">
        <f aca="false">ATAN2(1-$A170^2+(2*K$2*$A170)^2,2*K$2*$A170^3)*180/PI()</f>
        <v>150.891684489744</v>
      </c>
      <c r="L170" s="1" t="n">
        <f aca="false">ATAN2(1-$A170^2+(2*L$2*$A170)^2,2*L$2*$A170^3)*180/PI()</f>
        <v>125.610154656467</v>
      </c>
      <c r="M170" s="1" t="n">
        <f aca="false">ATAN2(1-$A170^2+(2*M$2*$A170)^2,2*M$2*$A170^3)*180/PI()</f>
        <v>89.6827296773598</v>
      </c>
      <c r="N170" s="1" t="n">
        <f aca="false">ATAN2(1-$A170^2+(2*N$2*$A170)^2,2*N$2*$A170^3)*180/PI()</f>
        <v>60.1186333108465</v>
      </c>
      <c r="O170" s="1" t="n">
        <f aca="false">ATAN2(1-$A170^2+(2*O$2*$A170)^2,2*O$2*$A170^3)*180/PI()</f>
        <v>44.4215932390456</v>
      </c>
      <c r="P170" s="1" t="n">
        <f aca="false">ATAN2(1-$A170^2+(2*P$2*$A170)^2,2*P$2*$A170^3)*180/PI()</f>
        <v>30.6080504172027</v>
      </c>
    </row>
    <row r="171" customFormat="false" ht="13.5" hidden="false" customHeight="false" outlineLevel="0" collapsed="false">
      <c r="A171" s="1" t="n">
        <f aca="false">A170+0.01</f>
        <v>1.66</v>
      </c>
      <c r="B171" s="1" t="n">
        <f aca="false">SQRT(1+(2*B$2*$A171)^2)/SQRT((1-$A171^2)^2+(2*B$2*$A171)^2)</f>
        <v>0.569605832763726</v>
      </c>
      <c r="C171" s="1" t="n">
        <f aca="false">SQRT(1+(2*C$2*$A171)^2)/SQRT((1-$A171^2)^2+(2*C$2*$A171)^2)</f>
        <v>0.589725206382516</v>
      </c>
      <c r="D171" s="1" t="n">
        <f aca="false">SQRT(1+(2*D$2*$A171)^2)/SQRT((1-$A171^2)^2+(2*D$2*$A171)^2)</f>
        <v>0.639526153782354</v>
      </c>
      <c r="E171" s="1" t="n">
        <f aca="false">SQRT(1+(2*E$2*$A171)^2)/SQRT((1-$A171^2)^2+(2*E$2*$A171)^2)</f>
        <v>0.755192007307988</v>
      </c>
      <c r="F171" s="1" t="n">
        <f aca="false">SQRT(1+(2*F$2*$A171)^2)/SQRT((1-$A171^2)^2+(2*F$2*$A171)^2)</f>
        <v>0.868651587623323</v>
      </c>
      <c r="G171" s="1" t="n">
        <f aca="false">SQRT(1+(2*G$2*$A171)^2)/SQRT((1-$A171^2)^2+(2*G$2*$A171)^2)</f>
        <v>0.923243494845855</v>
      </c>
      <c r="H171" s="1" t="n">
        <f aca="false">SQRT(1+(2*H$2*$A171)^2)/SQRT((1-$A171^2)^2+(2*H$2*$A171)^2)</f>
        <v>0.961938085609238</v>
      </c>
      <c r="J171" s="1" t="n">
        <f aca="false">ATAN2(1-$A171^2+(2*J$2*$A171)^2,2*J$2*$A171^3)*180/PI()</f>
        <v>180</v>
      </c>
      <c r="K171" s="1" t="n">
        <f aca="false">ATAN2(1-$A171^2+(2*K$2*$A171)^2,2*K$2*$A171^3)*180/PI()</f>
        <v>150.925138820814</v>
      </c>
      <c r="L171" s="1" t="n">
        <f aca="false">ATAN2(1-$A171^2+(2*L$2*$A171)^2,2*L$2*$A171^3)*180/PI()</f>
        <v>125.698305580372</v>
      </c>
      <c r="M171" s="1" t="n">
        <f aca="false">ATAN2(1-$A171^2+(2*M$2*$A171)^2,2*M$2*$A171^3)*180/PI()</f>
        <v>89.8749947593561</v>
      </c>
      <c r="N171" s="1" t="n">
        <f aca="false">ATAN2(1-$A171^2+(2*N$2*$A171)^2,2*N$2*$A171^3)*180/PI()</f>
        <v>60.3500421810961</v>
      </c>
      <c r="O171" s="1" t="n">
        <f aca="false">ATAN2(1-$A171^2+(2*O$2*$A171)^2,2*O$2*$A171^3)*180/PI()</f>
        <v>44.6322246908355</v>
      </c>
      <c r="P171" s="1" t="n">
        <f aca="false">ATAN2(1-$A171^2+(2*P$2*$A171)^2,2*P$2*$A171^3)*180/PI()</f>
        <v>30.7732654758711</v>
      </c>
    </row>
    <row r="172" customFormat="false" ht="13.5" hidden="false" customHeight="false" outlineLevel="0" collapsed="false">
      <c r="A172" s="1" t="n">
        <f aca="false">A171+0.01</f>
        <v>1.67</v>
      </c>
      <c r="B172" s="1" t="n">
        <f aca="false">SQRT(1+(2*B$2*$A172)^2)/SQRT((1-$A172^2)^2+(2*B$2*$A172)^2)</f>
        <v>0.55900273911342</v>
      </c>
      <c r="C172" s="1" t="n">
        <f aca="false">SQRT(1+(2*C$2*$A172)^2)/SQRT((1-$A172^2)^2+(2*C$2*$A172)^2)</f>
        <v>0.579347210221417</v>
      </c>
      <c r="D172" s="1" t="n">
        <f aca="false">SQRT(1+(2*D$2*$A172)^2)/SQRT((1-$A172^2)^2+(2*D$2*$A172)^2)</f>
        <v>0.629776411450426</v>
      </c>
      <c r="E172" s="1" t="n">
        <f aca="false">SQRT(1+(2*E$2*$A172)^2)/SQRT((1-$A172^2)^2+(2*E$2*$A172)^2)</f>
        <v>0.747427943064968</v>
      </c>
      <c r="F172" s="1" t="n">
        <f aca="false">SQRT(1+(2*F$2*$A172)^2)/SQRT((1-$A172^2)^2+(2*F$2*$A172)^2)</f>
        <v>0.863786671562513</v>
      </c>
      <c r="G172" s="1" t="n">
        <f aca="false">SQRT(1+(2*G$2*$A172)^2)/SQRT((1-$A172^2)^2+(2*G$2*$A172)^2)</f>
        <v>0.920184804160344</v>
      </c>
      <c r="H172" s="1" t="n">
        <f aca="false">SQRT(1+(2*H$2*$A172)^2)/SQRT((1-$A172^2)^2+(2*H$2*$A172)^2)</f>
        <v>0.960341834989594</v>
      </c>
      <c r="J172" s="1" t="n">
        <f aca="false">ATAN2(1-$A172^2+(2*J$2*$A172)^2,2*J$2*$A172^3)*180/PI()</f>
        <v>180</v>
      </c>
      <c r="K172" s="1" t="n">
        <f aca="false">ATAN2(1-$A172^2+(2*K$2*$A172)^2,2*K$2*$A172^3)*180/PI()</f>
        <v>150.954928780907</v>
      </c>
      <c r="L172" s="1" t="n">
        <f aca="false">ATAN2(1-$A172^2+(2*L$2*$A172)^2,2*L$2*$A172^3)*180/PI()</f>
        <v>125.780749276524</v>
      </c>
      <c r="M172" s="1" t="n">
        <f aca="false">ATAN2(1-$A172^2+(2*M$2*$A172)^2,2*M$2*$A172^3)*180/PI()</f>
        <v>90.0615711313384</v>
      </c>
      <c r="N172" s="1" t="n">
        <f aca="false">ATAN2(1-$A172^2+(2*N$2*$A172)^2,2*N$2*$A172^3)*180/PI()</f>
        <v>60.5782602686641</v>
      </c>
      <c r="O172" s="1" t="n">
        <f aca="false">ATAN2(1-$A172^2+(2*O$2*$A172)^2,2*O$2*$A172^3)*180/PI()</f>
        <v>44.84121167537</v>
      </c>
      <c r="P172" s="1" t="n">
        <f aca="false">ATAN2(1-$A172^2+(2*P$2*$A172)^2,2*P$2*$A172^3)*180/PI()</f>
        <v>30.937849756315</v>
      </c>
    </row>
    <row r="173" customFormat="false" ht="13.5" hidden="false" customHeight="false" outlineLevel="0" collapsed="false">
      <c r="A173" s="1" t="n">
        <f aca="false">A172+0.01</f>
        <v>1.68</v>
      </c>
      <c r="B173" s="1" t="n">
        <f aca="false">SQRT(1+(2*B$2*$A173)^2)/SQRT((1-$A173^2)^2+(2*B$2*$A173)^2)</f>
        <v>0.548726953467953</v>
      </c>
      <c r="C173" s="1" t="n">
        <f aca="false">SQRT(1+(2*C$2*$A173)^2)/SQRT((1-$A173^2)^2+(2*C$2*$A173)^2)</f>
        <v>0.569278467912701</v>
      </c>
      <c r="D173" s="1" t="n">
        <f aca="false">SQRT(1+(2*D$2*$A173)^2)/SQRT((1-$A173^2)^2+(2*D$2*$A173)^2)</f>
        <v>0.620288125868189</v>
      </c>
      <c r="E173" s="1" t="n">
        <f aca="false">SQRT(1+(2*E$2*$A173)^2)/SQRT((1-$A173^2)^2+(2*E$2*$A173)^2)</f>
        <v>0.739806156466457</v>
      </c>
      <c r="F173" s="1" t="n">
        <f aca="false">SQRT(1+(2*F$2*$A173)^2)/SQRT((1-$A173^2)^2+(2*F$2*$A173)^2)</f>
        <v>0.858961190670113</v>
      </c>
      <c r="G173" s="1" t="n">
        <f aca="false">SQRT(1+(2*G$2*$A173)^2)/SQRT((1-$A173^2)^2+(2*G$2*$A173)^2)</f>
        <v>0.917133889267705</v>
      </c>
      <c r="H173" s="1" t="n">
        <f aca="false">SQRT(1+(2*H$2*$A173)^2)/SQRT((1-$A173^2)^2+(2*H$2*$A173)^2)</f>
        <v>0.958742935080296</v>
      </c>
      <c r="J173" s="1" t="n">
        <f aca="false">ATAN2(1-$A173^2+(2*J$2*$A173)^2,2*J$2*$A173^3)*180/PI()</f>
        <v>180</v>
      </c>
      <c r="K173" s="1" t="n">
        <f aca="false">ATAN2(1-$A173^2+(2*K$2*$A173)^2,2*K$2*$A173^3)*180/PI()</f>
        <v>150.981214070783</v>
      </c>
      <c r="L173" s="1" t="n">
        <f aca="false">ATAN2(1-$A173^2+(2*L$2*$A173)^2,2*L$2*$A173^3)*180/PI()</f>
        <v>125.857723539814</v>
      </c>
      <c r="M173" s="1" t="n">
        <f aca="false">ATAN2(1-$A173^2+(2*M$2*$A173)^2,2*M$2*$A173^3)*180/PI()</f>
        <v>90.2426363697348</v>
      </c>
      <c r="N173" s="1" t="n">
        <f aca="false">ATAN2(1-$A173^2+(2*N$2*$A173)^2,2*N$2*$A173^3)*180/PI()</f>
        <v>60.8033409815814</v>
      </c>
      <c r="O173" s="1" t="n">
        <f aca="false">ATAN2(1-$A173^2+(2*O$2*$A173)^2,2*O$2*$A173^3)*180/PI()</f>
        <v>45.0485686884312</v>
      </c>
      <c r="P173" s="1" t="n">
        <f aca="false">ATAN2(1-$A173^2+(2*P$2*$A173)^2,2*P$2*$A173^3)*180/PI()</f>
        <v>31.1018050673334</v>
      </c>
    </row>
    <row r="174" customFormat="false" ht="13.5" hidden="false" customHeight="false" outlineLevel="0" collapsed="false">
      <c r="A174" s="1" t="n">
        <f aca="false">A173+0.01</f>
        <v>1.69</v>
      </c>
      <c r="B174" s="1" t="n">
        <f aca="false">SQRT(1+(2*B$2*$A174)^2)/SQRT((1-$A174^2)^2+(2*B$2*$A174)^2)</f>
        <v>0.538764075211464</v>
      </c>
      <c r="C174" s="1" t="n">
        <f aca="false">SQRT(1+(2*C$2*$A174)^2)/SQRT((1-$A174^2)^2+(2*C$2*$A174)^2)</f>
        <v>0.559505977346385</v>
      </c>
      <c r="D174" s="1" t="n">
        <f aca="false">SQRT(1+(2*D$2*$A174)^2)/SQRT((1-$A174^2)^2+(2*D$2*$A174)^2)</f>
        <v>0.611051670654349</v>
      </c>
      <c r="E174" s="1" t="n">
        <f aca="false">SQRT(1+(2*E$2*$A174)^2)/SQRT((1-$A174^2)^2+(2*E$2*$A174)^2)</f>
        <v>0.732323522061007</v>
      </c>
      <c r="F174" s="1" t="n">
        <f aca="false">SQRT(1+(2*F$2*$A174)^2)/SQRT((1-$A174^2)^2+(2*F$2*$A174)^2)</f>
        <v>0.854175133564372</v>
      </c>
      <c r="G174" s="1" t="n">
        <f aca="false">SQRT(1+(2*G$2*$A174)^2)/SQRT((1-$A174^2)^2+(2*G$2*$A174)^2)</f>
        <v>0.91409098230128</v>
      </c>
      <c r="H174" s="1" t="n">
        <f aca="false">SQRT(1+(2*H$2*$A174)^2)/SQRT((1-$A174^2)^2+(2*H$2*$A174)^2)</f>
        <v>0.957141495295407</v>
      </c>
      <c r="J174" s="1" t="n">
        <f aca="false">ATAN2(1-$A174^2+(2*J$2*$A174)^2,2*J$2*$A174^3)*180/PI()</f>
        <v>180</v>
      </c>
      <c r="K174" s="1" t="n">
        <f aca="false">ATAN2(1-$A174^2+(2*K$2*$A174)^2,2*K$2*$A174^3)*180/PI()</f>
        <v>151.004145569195</v>
      </c>
      <c r="L174" s="1" t="n">
        <f aca="false">ATAN2(1-$A174^2+(2*L$2*$A174)^2,2*L$2*$A174^3)*180/PI()</f>
        <v>125.929454456672</v>
      </c>
      <c r="M174" s="1" t="n">
        <f aca="false">ATAN2(1-$A174^2+(2*M$2*$A174)^2,2*M$2*$A174^3)*180/PI()</f>
        <v>90.4183620814636</v>
      </c>
      <c r="N174" s="1" t="n">
        <f aca="false">ATAN2(1-$A174^2+(2*N$2*$A174)^2,2*N$2*$A174^3)*180/PI()</f>
        <v>61.0253369574948</v>
      </c>
      <c r="O174" s="1" t="n">
        <f aca="false">ATAN2(1-$A174^2+(2*O$2*$A174)^2,2*O$2*$A174^3)*180/PI()</f>
        <v>45.2543101689975</v>
      </c>
      <c r="P174" s="1" t="n">
        <f aca="false">ATAN2(1-$A174^2+(2*P$2*$A174)^2,2*P$2*$A174^3)*180/PI()</f>
        <v>31.2651332232892</v>
      </c>
    </row>
    <row r="175" customFormat="false" ht="13.5" hidden="false" customHeight="false" outlineLevel="0" collapsed="false">
      <c r="A175" s="1" t="n">
        <f aca="false">A174+0.01</f>
        <v>1.7</v>
      </c>
      <c r="B175" s="1" t="n">
        <f aca="false">SQRT(1+(2*B$2*$A175)^2)/SQRT((1-$A175^2)^2+(2*B$2*$A175)^2)</f>
        <v>0.529100529100528</v>
      </c>
      <c r="C175" s="1" t="n">
        <f aca="false">SQRT(1+(2*C$2*$A175)^2)/SQRT((1-$A175^2)^2+(2*C$2*$A175)^2)</f>
        <v>0.550017440996295</v>
      </c>
      <c r="D175" s="1" t="n">
        <f aca="false">SQRT(1+(2*D$2*$A175)^2)/SQRT((1-$A175^2)^2+(2*D$2*$A175)^2)</f>
        <v>0.602057858218342</v>
      </c>
      <c r="E175" s="1" t="n">
        <f aca="false">SQRT(1+(2*E$2*$A175)^2)/SQRT((1-$A175^2)^2+(2*E$2*$A175)^2)</f>
        <v>0.724976967985474</v>
      </c>
      <c r="F175" s="1" t="n">
        <f aca="false">SQRT(1+(2*F$2*$A175)^2)/SQRT((1-$A175^2)^2+(2*F$2*$A175)^2)</f>
        <v>0.849428465256392</v>
      </c>
      <c r="G175" s="1" t="n">
        <f aca="false">SQRT(1+(2*G$2*$A175)^2)/SQRT((1-$A175^2)^2+(2*G$2*$A175)^2)</f>
        <v>0.911056305741354</v>
      </c>
      <c r="H175" s="1" t="n">
        <f aca="false">SQRT(1+(2*H$2*$A175)^2)/SQRT((1-$A175^2)^2+(2*H$2*$A175)^2)</f>
        <v>0.955537623424512</v>
      </c>
      <c r="J175" s="1" t="n">
        <f aca="false">ATAN2(1-$A175^2+(2*J$2*$A175)^2,2*J$2*$A175^3)*180/PI()</f>
        <v>180</v>
      </c>
      <c r="K175" s="1" t="n">
        <f aca="false">ATAN2(1-$A175^2+(2*K$2*$A175)^2,2*K$2*$A175^3)*180/PI()</f>
        <v>151.023865931931</v>
      </c>
      <c r="L175" s="1" t="n">
        <f aca="false">ATAN2(1-$A175^2+(2*L$2*$A175)^2,2*L$2*$A175^3)*180/PI()</f>
        <v>125.996157090861</v>
      </c>
      <c r="M175" s="1" t="n">
        <f aca="false">ATAN2(1-$A175^2+(2*M$2*$A175)^2,2*M$2*$A175^3)*180/PI()</f>
        <v>90.5889140993365</v>
      </c>
      <c r="N175" s="1" t="n">
        <f aca="false">ATAN2(1-$A175^2+(2*N$2*$A175)^2,2*N$2*$A175^3)*180/PI()</f>
        <v>61.244300058491</v>
      </c>
      <c r="O175" s="1" t="n">
        <f aca="false">ATAN2(1-$A175^2+(2*O$2*$A175)^2,2*O$2*$A175^3)*180/PI()</f>
        <v>45.4584504951151</v>
      </c>
      <c r="P175" s="1" t="n">
        <f aca="false">ATAN2(1-$A175^2+(2*P$2*$A175)^2,2*P$2*$A175^3)*180/PI()</f>
        <v>31.4278360440584</v>
      </c>
    </row>
    <row r="176" customFormat="false" ht="13.5" hidden="false" customHeight="false" outlineLevel="0" collapsed="false">
      <c r="A176" s="1" t="n">
        <f aca="false">A175+0.01</f>
        <v>1.71</v>
      </c>
      <c r="B176" s="1" t="n">
        <f aca="false">SQRT(1+(2*B$2*$A176)^2)/SQRT((1-$A176^2)^2+(2*B$2*$A176)^2)</f>
        <v>0.519723507094225</v>
      </c>
      <c r="C176" s="1" t="n">
        <f aca="false">SQRT(1+(2*C$2*$A176)^2)/SQRT((1-$A176^2)^2+(2*C$2*$A176)^2)</f>
        <v>0.540801219464704</v>
      </c>
      <c r="D176" s="1" t="n">
        <f aca="false">SQRT(1+(2*D$2*$A176)^2)/SQRT((1-$A176^2)^2+(2*D$2*$A176)^2)</f>
        <v>0.593297916688645</v>
      </c>
      <c r="E176" s="1" t="n">
        <f aca="false">SQRT(1+(2*E$2*$A176)^2)/SQRT((1-$A176^2)^2+(2*E$2*$A176)^2)</f>
        <v>0.717763477515158</v>
      </c>
      <c r="F176" s="1" t="n">
        <f aca="false">SQRT(1+(2*F$2*$A176)^2)/SQRT((1-$A176^2)^2+(2*F$2*$A176)^2)</f>
        <v>0.84472112859018</v>
      </c>
      <c r="G176" s="1" t="n">
        <f aca="false">SQRT(1+(2*G$2*$A176)^2)/SQRT((1-$A176^2)^2+(2*G$2*$A176)^2)</f>
        <v>0.908030072694922</v>
      </c>
      <c r="H176" s="1" t="n">
        <f aca="false">SQRT(1+(2*H$2*$A176)^2)/SQRT((1-$A176^2)^2+(2*H$2*$A176)^2)</f>
        <v>0.953931425656825</v>
      </c>
      <c r="J176" s="1" t="n">
        <f aca="false">ATAN2(1-$A176^2+(2*J$2*$A176)^2,2*J$2*$A176^3)*180/PI()</f>
        <v>180</v>
      </c>
      <c r="K176" s="1" t="n">
        <f aca="false">ATAN2(1-$A176^2+(2*K$2*$A176)^2,2*K$2*$A176^3)*180/PI()</f>
        <v>151.040510142992</v>
      </c>
      <c r="L176" s="1" t="n">
        <f aca="false">ATAN2(1-$A176^2+(2*L$2*$A176)^2,2*L$2*$A176^3)*180/PI()</f>
        <v>126.058036123294</v>
      </c>
      <c r="M176" s="1" t="n">
        <f aca="false">ATAN2(1-$A176^2+(2*M$2*$A176)^2,2*M$2*$A176^3)*180/PI()</f>
        <v>90.7544526733236</v>
      </c>
      <c r="N176" s="1" t="n">
        <f aca="false">ATAN2(1-$A176^2+(2*N$2*$A176)^2,2*N$2*$A176^3)*180/PI()</f>
        <v>61.4602813674068</v>
      </c>
      <c r="O176" s="1" t="n">
        <f aca="false">ATAN2(1-$A176^2+(2*O$2*$A176)^2,2*O$2*$A176^3)*180/PI()</f>
        <v>45.6610039800227</v>
      </c>
      <c r="P176" s="1" t="n">
        <f aca="false">ATAN2(1-$A176^2+(2*P$2*$A176)^2,2*P$2*$A176^3)*180/PI()</f>
        <v>31.5899153549758</v>
      </c>
    </row>
    <row r="177" customFormat="false" ht="13.5" hidden="false" customHeight="false" outlineLevel="0" collapsed="false">
      <c r="A177" s="1" t="n">
        <f aca="false">A176+0.01</f>
        <v>1.72</v>
      </c>
      <c r="B177" s="1" t="n">
        <f aca="false">SQRT(1+(2*B$2*$A177)^2)/SQRT((1-$A177^2)^2+(2*B$2*$A177)^2)</f>
        <v>0.510620915032679</v>
      </c>
      <c r="C177" s="1" t="n">
        <f aca="false">SQRT(1+(2*C$2*$A177)^2)/SQRT((1-$A177^2)^2+(2*C$2*$A177)^2)</f>
        <v>0.53184628861008</v>
      </c>
      <c r="D177" s="1" t="n">
        <f aca="false">SQRT(1+(2*D$2*$A177)^2)/SQRT((1-$A177^2)^2+(2*D$2*$A177)^2)</f>
        <v>0.584763468149989</v>
      </c>
      <c r="E177" s="1" t="n">
        <f aca="false">SQRT(1+(2*E$2*$A177)^2)/SQRT((1-$A177^2)^2+(2*E$2*$A177)^2)</f>
        <v>0.710680090278267</v>
      </c>
      <c r="F177" s="1" t="n">
        <f aca="false">SQRT(1+(2*F$2*$A177)^2)/SQRT((1-$A177^2)^2+(2*F$2*$A177)^2)</f>
        <v>0.840053045616232</v>
      </c>
      <c r="G177" s="1" t="n">
        <f aca="false">SQRT(1+(2*G$2*$A177)^2)/SQRT((1-$A177^2)^2+(2*G$2*$A177)^2)</f>
        <v>0.905012487168852</v>
      </c>
      <c r="H177" s="1" t="n">
        <f aca="false">SQRT(1+(2*H$2*$A177)^2)/SQRT((1-$A177^2)^2+(2*H$2*$A177)^2)</f>
        <v>0.952323006604658</v>
      </c>
      <c r="J177" s="1" t="n">
        <f aca="false">ATAN2(1-$A177^2+(2*J$2*$A177)^2,2*J$2*$A177^3)*180/PI()</f>
        <v>180</v>
      </c>
      <c r="K177" s="1" t="n">
        <f aca="false">ATAN2(1-$A177^2+(2*K$2*$A177)^2,2*K$2*$A177^3)*180/PI()</f>
        <v>151.054206022279</v>
      </c>
      <c r="L177" s="1" t="n">
        <f aca="false">ATAN2(1-$A177^2+(2*L$2*$A177)^2,2*L$2*$A177^3)*180/PI()</f>
        <v>126.11528644929</v>
      </c>
      <c r="M177" s="1" t="n">
        <f aca="false">ATAN2(1-$A177^2+(2*M$2*$A177)^2,2*M$2*$A177^3)*180/PI()</f>
        <v>90.9151326574391</v>
      </c>
      <c r="N177" s="1" t="n">
        <f aca="false">ATAN2(1-$A177^2+(2*N$2*$A177)^2,2*N$2*$A177^3)*180/PI()</f>
        <v>61.6733311855131</v>
      </c>
      <c r="O177" s="1" t="n">
        <f aca="false">ATAN2(1-$A177^2+(2*O$2*$A177)^2,2*O$2*$A177^3)*180/PI()</f>
        <v>45.8619848685193</v>
      </c>
      <c r="P177" s="1" t="n">
        <f aca="false">ATAN2(1-$A177^2+(2*P$2*$A177)^2,2*P$2*$A177^3)*180/PI()</f>
        <v>31.7513729867792</v>
      </c>
    </row>
    <row r="178" customFormat="false" ht="13.5" hidden="false" customHeight="false" outlineLevel="0" collapsed="false">
      <c r="A178" s="1" t="n">
        <f aca="false">A177+0.01</f>
        <v>1.73</v>
      </c>
      <c r="B178" s="1" t="n">
        <f aca="false">SQRT(1+(2*B$2*$A178)^2)/SQRT((1-$A178^2)^2+(2*B$2*$A178)^2)</f>
        <v>0.501781323699131</v>
      </c>
      <c r="C178" s="1" t="n">
        <f aca="false">SQRT(1+(2*C$2*$A178)^2)/SQRT((1-$A178^2)^2+(2*C$2*$A178)^2)</f>
        <v>0.523142199943649</v>
      </c>
      <c r="D178" s="1" t="n">
        <f aca="false">SQRT(1+(2*D$2*$A178)^2)/SQRT((1-$A178^2)^2+(2*D$2*$A178)^2)</f>
        <v>0.576446508116838</v>
      </c>
      <c r="E178" s="1" t="n">
        <f aca="false">SQRT(1+(2*E$2*$A178)^2)/SQRT((1-$A178^2)^2+(2*E$2*$A178)^2)</f>
        <v>0.703723903170794</v>
      </c>
      <c r="F178" s="1" t="n">
        <f aca="false">SQRT(1+(2*F$2*$A178)^2)/SQRT((1-$A178^2)^2+(2*F$2*$A178)^2)</f>
        <v>0.835424118900977</v>
      </c>
      <c r="G178" s="1" t="n">
        <f aca="false">SQRT(1+(2*G$2*$A178)^2)/SQRT((1-$A178^2)^2+(2*G$2*$A178)^2)</f>
        <v>0.902003744336544</v>
      </c>
      <c r="H178" s="1" t="n">
        <f aca="false">SQRT(1+(2*H$2*$A178)^2)/SQRT((1-$A178^2)^2+(2*H$2*$A178)^2)</f>
        <v>0.950712469326306</v>
      </c>
      <c r="J178" s="1" t="n">
        <f aca="false">ATAN2(1-$A178^2+(2*J$2*$A178)^2,2*J$2*$A178^3)*180/PI()</f>
        <v>180</v>
      </c>
      <c r="K178" s="1" t="n">
        <f aca="false">ATAN2(1-$A178^2+(2*K$2*$A178)^2,2*K$2*$A178^3)*180/PI()</f>
        <v>151.065074693707</v>
      </c>
      <c r="L178" s="1" t="n">
        <f aca="false">ATAN2(1-$A178^2+(2*L$2*$A178)^2,2*L$2*$A178^3)*180/PI()</f>
        <v>126.168093736379</v>
      </c>
      <c r="M178" s="1" t="n">
        <f aca="false">ATAN2(1-$A178^2+(2*M$2*$A178)^2,2*M$2*$A178^3)*180/PI()</f>
        <v>91.0711036920578</v>
      </c>
      <c r="N178" s="1" t="n">
        <f aca="false">ATAN2(1-$A178^2+(2*N$2*$A178)^2,2*N$2*$A178^3)*180/PI()</f>
        <v>61.8834990314685</v>
      </c>
      <c r="O178" s="1" t="n">
        <f aca="false">ATAN2(1-$A178^2+(2*O$2*$A178)^2,2*O$2*$A178^3)*180/PI()</f>
        <v>46.0614073335626</v>
      </c>
      <c r="P178" s="1" t="n">
        <f aca="false">ATAN2(1-$A178^2+(2*P$2*$A178)^2,2*P$2*$A178^3)*180/PI()</f>
        <v>31.9122107755503</v>
      </c>
    </row>
    <row r="179" customFormat="false" ht="13.5" hidden="false" customHeight="false" outlineLevel="0" collapsed="false">
      <c r="A179" s="1" t="n">
        <f aca="false">A178+0.01</f>
        <v>1.74</v>
      </c>
      <c r="B179" s="1" t="n">
        <f aca="false">SQRT(1+(2*B$2*$A179)^2)/SQRT((1-$A179^2)^2+(2*B$2*$A179)^2)</f>
        <v>0.493193923850857</v>
      </c>
      <c r="C179" s="1" t="n">
        <f aca="false">SQRT(1+(2*C$2*$A179)^2)/SQRT((1-$A179^2)^2+(2*C$2*$A179)^2)</f>
        <v>0.514679044011153</v>
      </c>
      <c r="D179" s="1" t="n">
        <f aca="false">SQRT(1+(2*D$2*$A179)^2)/SQRT((1-$A179^2)^2+(2*D$2*$A179)^2)</f>
        <v>0.568339386173407</v>
      </c>
      <c r="E179" s="1" t="n">
        <f aca="false">SQRT(1+(2*E$2*$A179)^2)/SQRT((1-$A179^2)^2+(2*E$2*$A179)^2)</f>
        <v>0.696892071004593</v>
      </c>
      <c r="F179" s="1" t="n">
        <f aca="false">SQRT(1+(2*F$2*$A179)^2)/SQRT((1-$A179^2)^2+(2*F$2*$A179)^2)</f>
        <v>0.830834232774385</v>
      </c>
      <c r="G179" s="1" t="n">
        <f aca="false">SQRT(1+(2*G$2*$A179)^2)/SQRT((1-$A179^2)^2+(2*G$2*$A179)^2)</f>
        <v>0.899004030798161</v>
      </c>
      <c r="H179" s="1" t="n">
        <f aca="false">SQRT(1+(2*H$2*$A179)^2)/SQRT((1-$A179^2)^2+(2*H$2*$A179)^2)</f>
        <v>0.94909991534834</v>
      </c>
      <c r="J179" s="1" t="n">
        <f aca="false">ATAN2(1-$A179^2+(2*J$2*$A179)^2,2*J$2*$A179^3)*180/PI()</f>
        <v>180</v>
      </c>
      <c r="K179" s="1" t="n">
        <f aca="false">ATAN2(1-$A179^2+(2*K$2*$A179)^2,2*K$2*$A179^3)*180/PI()</f>
        <v>151.073231017291</v>
      </c>
      <c r="L179" s="1" t="n">
        <f aca="false">ATAN2(1-$A179^2+(2*L$2*$A179)^2,2*L$2*$A179^3)*180/PI()</f>
        <v>126.21663494556</v>
      </c>
      <c r="M179" s="1" t="n">
        <f aca="false">ATAN2(1-$A179^2+(2*M$2*$A179)^2,2*M$2*$A179^3)*180/PI()</f>
        <v>91.2225103815231</v>
      </c>
      <c r="N179" s="1" t="n">
        <f aca="false">ATAN2(1-$A179^2+(2*N$2*$A179)^2,2*N$2*$A179^3)*180/PI()</f>
        <v>62.0908336414421</v>
      </c>
      <c r="O179" s="1" t="n">
        <f aca="false">ATAN2(1-$A179^2+(2*O$2*$A179)^2,2*O$2*$A179^3)*180/PI()</f>
        <v>46.2592854730879</v>
      </c>
      <c r="P179" s="1" t="n">
        <f aca="false">ATAN2(1-$A179^2+(2*P$2*$A179)^2,2*P$2*$A179^3)*180/PI()</f>
        <v>32.0724305626528</v>
      </c>
    </row>
    <row r="180" customFormat="false" ht="13.5" hidden="false" customHeight="false" outlineLevel="0" collapsed="false">
      <c r="A180" s="1" t="n">
        <f aca="false">A179+0.01</f>
        <v>1.75</v>
      </c>
      <c r="B180" s="1" t="n">
        <f aca="false">SQRT(1+(2*B$2*$A180)^2)/SQRT((1-$A180^2)^2+(2*B$2*$A180)^2)</f>
        <v>0.484848484848484</v>
      </c>
      <c r="C180" s="1" t="n">
        <f aca="false">SQRT(1+(2*C$2*$A180)^2)/SQRT((1-$A180^2)^2+(2*C$2*$A180)^2)</f>
        <v>0.506447416503601</v>
      </c>
      <c r="D180" s="1" t="n">
        <f aca="false">SQRT(1+(2*D$2*$A180)^2)/SQRT((1-$A180^2)^2+(2*D$2*$A180)^2)</f>
        <v>0.560434787713612</v>
      </c>
      <c r="E180" s="1" t="n">
        <f aca="false">SQRT(1+(2*E$2*$A180)^2)/SQRT((1-$A180^2)^2+(2*E$2*$A180)^2)</f>
        <v>0.69018180691838</v>
      </c>
      <c r="F180" s="1" t="n">
        <f aca="false">SQRT(1+(2*F$2*$A180)^2)/SQRT((1-$A180^2)^2+(2*F$2*$A180)^2)</f>
        <v>0.826283254518014</v>
      </c>
      <c r="G180" s="1" t="n">
        <f aca="false">SQRT(1+(2*G$2*$A180)^2)/SQRT((1-$A180^2)^2+(2*G$2*$A180)^2)</f>
        <v>0.896013524834525</v>
      </c>
      <c r="H180" s="1" t="n">
        <f aca="false">SQRT(1+(2*H$2*$A180)^2)/SQRT((1-$A180^2)^2+(2*H$2*$A180)^2)</f>
        <v>0.947485444687365</v>
      </c>
      <c r="J180" s="1" t="n">
        <f aca="false">ATAN2(1-$A180^2+(2*J$2*$A180)^2,2*J$2*$A180^3)*180/PI()</f>
        <v>180</v>
      </c>
      <c r="K180" s="1" t="n">
        <f aca="false">ATAN2(1-$A180^2+(2*K$2*$A180)^2,2*K$2*$A180^3)*180/PI()</f>
        <v>151.078783988351</v>
      </c>
      <c r="L180" s="1" t="n">
        <f aca="false">ATAN2(1-$A180^2+(2*L$2*$A180)^2,2*L$2*$A180^3)*180/PI()</f>
        <v>126.261078818658</v>
      </c>
      <c r="M180" s="1" t="n">
        <f aca="false">ATAN2(1-$A180^2+(2*M$2*$A180)^2,2*M$2*$A180^3)*180/PI()</f>
        <v>91.3694924669491</v>
      </c>
      <c r="N180" s="1" t="n">
        <f aca="false">ATAN2(1-$A180^2+(2*N$2*$A180)^2,2*N$2*$A180^3)*180/PI()</f>
        <v>62.2953829703122</v>
      </c>
      <c r="O180" s="1" t="n">
        <f aca="false">ATAN2(1-$A180^2+(2*O$2*$A180)^2,2*O$2*$A180^3)*180/PI()</f>
        <v>46.4556333070384</v>
      </c>
      <c r="P180" s="1" t="n">
        <f aca="false">ATAN2(1-$A180^2+(2*P$2*$A180)^2,2*P$2*$A180^3)*180/PI()</f>
        <v>32.232034194668</v>
      </c>
    </row>
    <row r="181" customFormat="false" ht="13.5" hidden="false" customHeight="false" outlineLevel="0" collapsed="false">
      <c r="A181" s="1" t="n">
        <f aca="false">A180+0.01</f>
        <v>1.76</v>
      </c>
      <c r="B181" s="1" t="n">
        <f aca="false">SQRT(1+(2*B$2*$A181)^2)/SQRT((1-$A181^2)^2+(2*B$2*$A181)^2)</f>
        <v>0.476735316552249</v>
      </c>
      <c r="C181" s="1" t="n">
        <f aca="false">SQRT(1+(2*C$2*$A181)^2)/SQRT((1-$A181^2)^2+(2*C$2*$A181)^2)</f>
        <v>0.49843838686533</v>
      </c>
      <c r="D181" s="1" t="n">
        <f aca="false">SQRT(1+(2*D$2*$A181)^2)/SQRT((1-$A181^2)^2+(2*D$2*$A181)^2)</f>
        <v>0.552725716717422</v>
      </c>
      <c r="E181" s="1" t="n">
        <f aca="false">SQRT(1+(2*E$2*$A181)^2)/SQRT((1-$A181^2)^2+(2*E$2*$A181)^2)</f>
        <v>0.68359038257861</v>
      </c>
      <c r="F181" s="1" t="n">
        <f aca="false">SQRT(1+(2*F$2*$A181)^2)/SQRT((1-$A181^2)^2+(2*F$2*$A181)^2)</f>
        <v>0.821771035495754</v>
      </c>
      <c r="G181" s="1" t="n">
        <f aca="false">SQRT(1+(2*G$2*$A181)^2)/SQRT((1-$A181^2)^2+(2*G$2*$A181)^2)</f>
        <v>0.893032396654776</v>
      </c>
      <c r="H181" s="1" t="n">
        <f aca="false">SQRT(1+(2*H$2*$A181)^2)/SQRT((1-$A181^2)^2+(2*H$2*$A181)^2)</f>
        <v>0.945869155871243</v>
      </c>
      <c r="J181" s="1" t="n">
        <f aca="false">ATAN2(1-$A181^2+(2*J$2*$A181)^2,2*J$2*$A181^3)*180/PI()</f>
        <v>180</v>
      </c>
      <c r="K181" s="1" t="n">
        <f aca="false">ATAN2(1-$A181^2+(2*K$2*$A181)^2,2*K$2*$A181^3)*180/PI()</f>
        <v>151.081837106734</v>
      </c>
      <c r="L181" s="1" t="n">
        <f aca="false">ATAN2(1-$A181^2+(2*L$2*$A181)^2,2*L$2*$A181^3)*180/PI()</f>
        <v>126.301586334231</v>
      </c>
      <c r="M181" s="1" t="n">
        <f aca="false">ATAN2(1-$A181^2+(2*M$2*$A181)^2,2*M$2*$A181^3)*180/PI()</f>
        <v>91.5121849941518</v>
      </c>
      <c r="N181" s="1" t="n">
        <f aca="false">ATAN2(1-$A181^2+(2*N$2*$A181)^2,2*N$2*$A181^3)*180/PI()</f>
        <v>62.4971941938525</v>
      </c>
      <c r="O181" s="1" t="n">
        <f aca="false">ATAN2(1-$A181^2+(2*O$2*$A181)^2,2*O$2*$A181^3)*180/PI()</f>
        <v>46.6504647745959</v>
      </c>
      <c r="P181" s="1" t="n">
        <f aca="false">ATAN2(1-$A181^2+(2*P$2*$A181)^2,2*P$2*$A181^3)*180/PI()</f>
        <v>32.391023523327</v>
      </c>
    </row>
    <row r="182" customFormat="false" ht="13.5" hidden="false" customHeight="false" outlineLevel="0" collapsed="false">
      <c r="A182" s="1" t="n">
        <f aca="false">A181+0.01</f>
        <v>1.77</v>
      </c>
      <c r="B182" s="1" t="n">
        <f aca="false">SQRT(1+(2*B$2*$A182)^2)/SQRT((1-$A182^2)^2+(2*B$2*$A182)^2)</f>
        <v>0.468845234188193</v>
      </c>
      <c r="C182" s="1" t="n">
        <f aca="false">SQRT(1+(2*C$2*$A182)^2)/SQRT((1-$A182^2)^2+(2*C$2*$A182)^2)</f>
        <v>0.490643469189617</v>
      </c>
      <c r="D182" s="1" t="n">
        <f aca="false">SQRT(1+(2*D$2*$A182)^2)/SQRT((1-$A182^2)^2+(2*D$2*$A182)^2)</f>
        <v>0.545205479503288</v>
      </c>
      <c r="E182" s="1" t="n">
        <f aca="false">SQRT(1+(2*E$2*$A182)^2)/SQRT((1-$A182^2)^2+(2*E$2*$A182)^2)</f>
        <v>0.677115128194627</v>
      </c>
      <c r="F182" s="1" t="n">
        <f aca="false">SQRT(1+(2*F$2*$A182)^2)/SQRT((1-$A182^2)^2+(2*F$2*$A182)^2)</f>
        <v>0.817297412229473</v>
      </c>
      <c r="G182" s="1" t="n">
        <f aca="false">SQRT(1+(2*G$2*$A182)^2)/SQRT((1-$A182^2)^2+(2*G$2*$A182)^2)</f>
        <v>0.890060808637888</v>
      </c>
      <c r="H182" s="1" t="n">
        <f aca="false">SQRT(1+(2*H$2*$A182)^2)/SQRT((1-$A182^2)^2+(2*H$2*$A182)^2)</f>
        <v>0.944251145959825</v>
      </c>
      <c r="J182" s="1" t="n">
        <f aca="false">ATAN2(1-$A182^2+(2*J$2*$A182)^2,2*J$2*$A182^3)*180/PI()</f>
        <v>180</v>
      </c>
      <c r="K182" s="1" t="n">
        <f aca="false">ATAN2(1-$A182^2+(2*K$2*$A182)^2,2*K$2*$A182^3)*180/PI()</f>
        <v>151.082488718595</v>
      </c>
      <c r="L182" s="1" t="n">
        <f aca="false">ATAN2(1-$A182^2+(2*L$2*$A182)^2,2*L$2*$A182^3)*180/PI()</f>
        <v>126.338311134296</v>
      </c>
      <c r="M182" s="1" t="n">
        <f aca="false">ATAN2(1-$A182^2+(2*M$2*$A182)^2,2*M$2*$A182^3)*180/PI()</f>
        <v>91.6507184766816</v>
      </c>
      <c r="N182" s="1" t="n">
        <f aca="false">ATAN2(1-$A182^2+(2*N$2*$A182)^2,2*N$2*$A182^3)*180/PI()</f>
        <v>62.6963137118243</v>
      </c>
      <c r="O182" s="1" t="n">
        <f aca="false">ATAN2(1-$A182^2+(2*O$2*$A182)^2,2*O$2*$A182^3)*180/PI()</f>
        <v>46.8437937316033</v>
      </c>
      <c r="P182" s="1" t="n">
        <f aca="false">ATAN2(1-$A182^2+(2*P$2*$A182)^2,2*P$2*$A182^3)*180/PI()</f>
        <v>32.5494004054411</v>
      </c>
    </row>
    <row r="183" customFormat="false" ht="13.5" hidden="false" customHeight="false" outlineLevel="0" collapsed="false">
      <c r="A183" s="1" t="n">
        <f aca="false">A182+0.01</f>
        <v>1.78</v>
      </c>
      <c r="B183" s="1" t="n">
        <f aca="false">SQRT(1+(2*B$2*$A183)^2)/SQRT((1-$A183^2)^2+(2*B$2*$A183)^2)</f>
        <v>0.461169525917726</v>
      </c>
      <c r="C183" s="1" t="n">
        <f aca="false">SQRT(1+(2*C$2*$A183)^2)/SQRT((1-$A183^2)^2+(2*C$2*$A183)^2)</f>
        <v>0.483054595211762</v>
      </c>
      <c r="D183" s="1" t="n">
        <f aca="false">SQRT(1+(2*D$2*$A183)^2)/SQRT((1-$A183^2)^2+(2*D$2*$A183)^2)</f>
        <v>0.537867669399399</v>
      </c>
      <c r="E183" s="1" t="n">
        <f aca="false">SQRT(1+(2*E$2*$A183)^2)/SQRT((1-$A183^2)^2+(2*E$2*$A183)^2)</f>
        <v>0.67075343237017</v>
      </c>
      <c r="F183" s="1" t="n">
        <f aca="false">SQRT(1+(2*F$2*$A183)^2)/SQRT((1-$A183^2)^2+(2*F$2*$A183)^2)</f>
        <v>0.812862207421736</v>
      </c>
      <c r="G183" s="1" t="n">
        <f aca="false">SQRT(1+(2*G$2*$A183)^2)/SQRT((1-$A183^2)^2+(2*G$2*$A183)^2)</f>
        <v>0.887098915568146</v>
      </c>
      <c r="H183" s="1" t="n">
        <f aca="false">SQRT(1+(2*H$2*$A183)^2)/SQRT((1-$A183^2)^2+(2*H$2*$A183)^2)</f>
        <v>0.94263151056519</v>
      </c>
      <c r="J183" s="1" t="n">
        <f aca="false">ATAN2(1-$A183^2+(2*J$2*$A183)^2,2*J$2*$A183^3)*180/PI()</f>
        <v>180</v>
      </c>
      <c r="K183" s="1" t="n">
        <f aca="false">ATAN2(1-$A183^2+(2*K$2*$A183)^2,2*K$2*$A183^3)*180/PI()</f>
        <v>151.080832333111</v>
      </c>
      <c r="L183" s="1" t="n">
        <f aca="false">ATAN2(1-$A183^2+(2*L$2*$A183)^2,2*L$2*$A183^3)*180/PI()</f>
        <v>126.371399923949</v>
      </c>
      <c r="M183" s="1" t="n">
        <f aca="false">ATAN2(1-$A183^2+(2*M$2*$A183)^2,2*M$2*$A183^3)*180/PI()</f>
        <v>91.7852190539496</v>
      </c>
      <c r="N183" s="1" t="n">
        <f aca="false">ATAN2(1-$A183^2+(2*N$2*$A183)^2,2*N$2*$A183^3)*180/PI()</f>
        <v>62.8927871518962</v>
      </c>
      <c r="O183" s="1" t="n">
        <f aca="false">ATAN2(1-$A183^2+(2*O$2*$A183)^2,2*O$2*$A183^3)*180/PI()</f>
        <v>47.0356339481703</v>
      </c>
      <c r="P183" s="1" t="n">
        <f aca="false">ATAN2(1-$A183^2+(2*P$2*$A183)^2,2*P$2*$A183^3)*180/PI()</f>
        <v>32.707166702828</v>
      </c>
    </row>
    <row r="184" customFormat="false" ht="13.5" hidden="false" customHeight="false" outlineLevel="0" collapsed="false">
      <c r="A184" s="1" t="n">
        <f aca="false">A183+0.01</f>
        <v>1.79</v>
      </c>
      <c r="B184" s="1" t="n">
        <f aca="false">SQRT(1+(2*B$2*$A184)^2)/SQRT((1-$A184^2)^2+(2*B$2*$A184)^2)</f>
        <v>0.453699922871012</v>
      </c>
      <c r="C184" s="1" t="n">
        <f aca="false">SQRT(1+(2*C$2*$A184)^2)/SQRT((1-$A184^2)^2+(2*C$2*$A184)^2)</f>
        <v>0.475664089227182</v>
      </c>
      <c r="D184" s="1" t="n">
        <f aca="false">SQRT(1+(2*D$2*$A184)^2)/SQRT((1-$A184^2)^2+(2*D$2*$A184)^2)</f>
        <v>0.530706152279594</v>
      </c>
      <c r="E184" s="1" t="n">
        <f aca="false">SQRT(1+(2*E$2*$A184)^2)/SQRT((1-$A184^2)^2+(2*E$2*$A184)^2)</f>
        <v>0.664502741811162</v>
      </c>
      <c r="F184" s="1" t="n">
        <f aca="false">SQRT(1+(2*F$2*$A184)^2)/SQRT((1-$A184^2)^2+(2*F$2*$A184)^2)</f>
        <v>0.808465230927705</v>
      </c>
      <c r="G184" s="1" t="n">
        <f aca="false">SQRT(1+(2*G$2*$A184)^2)/SQRT((1-$A184^2)^2+(2*G$2*$A184)^2)</f>
        <v>0.884146864864679</v>
      </c>
      <c r="H184" s="1" t="n">
        <f aca="false">SQRT(1+(2*H$2*$A184)^2)/SQRT((1-$A184^2)^2+(2*H$2*$A184)^2)</f>
        <v>0.941010343871438</v>
      </c>
      <c r="J184" s="1" t="n">
        <f aca="false">ATAN2(1-$A184^2+(2*J$2*$A184)^2,2*J$2*$A184^3)*180/PI()</f>
        <v>180</v>
      </c>
      <c r="K184" s="1" t="n">
        <f aca="false">ATAN2(1-$A184^2+(2*K$2*$A184)^2,2*K$2*$A184^3)*180/PI()</f>
        <v>151.076956916203</v>
      </c>
      <c r="L184" s="1" t="n">
        <f aca="false">ATAN2(1-$A184^2+(2*L$2*$A184)^2,2*L$2*$A184^3)*180/PI()</f>
        <v>126.400992845805</v>
      </c>
      <c r="M184" s="1" t="n">
        <f aca="false">ATAN2(1-$A184^2+(2*M$2*$A184)^2,2*M$2*$A184^3)*180/PI()</f>
        <v>91.9158086444705</v>
      </c>
      <c r="N184" s="1" t="n">
        <f aca="false">ATAN2(1-$A184^2+(2*N$2*$A184)^2,2*N$2*$A184^3)*180/PI()</f>
        <v>63.0866593743182</v>
      </c>
      <c r="O184" s="1" t="n">
        <f aca="false">ATAN2(1-$A184^2+(2*O$2*$A184)^2,2*O$2*$A184^3)*180/PI()</f>
        <v>47.225999106453</v>
      </c>
      <c r="P184" s="1" t="n">
        <f aca="false">ATAN2(1-$A184^2+(2*P$2*$A184)^2,2*P$2*$A184^3)*180/PI()</f>
        <v>32.8643242822366</v>
      </c>
    </row>
    <row r="185" customFormat="false" ht="13.5" hidden="false" customHeight="false" outlineLevel="0" collapsed="false">
      <c r="A185" s="1" t="n">
        <f aca="false">A184+0.01</f>
        <v>1.8</v>
      </c>
      <c r="B185" s="1" t="n">
        <f aca="false">SQRT(1+(2*B$2*$A185)^2)/SQRT((1-$A185^2)^2+(2*B$2*$A185)^2)</f>
        <v>0.44642857142857</v>
      </c>
      <c r="C185" s="1" t="n">
        <f aca="false">SQRT(1+(2*C$2*$A185)^2)/SQRT((1-$A185^2)^2+(2*C$2*$A185)^2)</f>
        <v>0.468464644777917</v>
      </c>
      <c r="D185" s="1" t="n">
        <f aca="false">SQRT(1+(2*D$2*$A185)^2)/SQRT((1-$A185^2)^2+(2*D$2*$A185)^2)</f>
        <v>0.523715052912744</v>
      </c>
      <c r="E185" s="1" t="n">
        <f aca="false">SQRT(1+(2*E$2*$A185)^2)/SQRT((1-$A185^2)^2+(2*E$2*$A185)^2)</f>
        <v>0.658360560907808</v>
      </c>
      <c r="F185" s="1" t="n">
        <f aca="false">SQRT(1+(2*F$2*$A185)^2)/SQRT((1-$A185^2)^2+(2*F$2*$A185)^2)</f>
        <v>0.804106280678318</v>
      </c>
      <c r="G185" s="1" t="n">
        <f aca="false">SQRT(1+(2*G$2*$A185)^2)/SQRT((1-$A185^2)^2+(2*G$2*$A185)^2)</f>
        <v>0.88120479680516</v>
      </c>
      <c r="H185" s="1" t="n">
        <f aca="false">SQRT(1+(2*H$2*$A185)^2)/SQRT((1-$A185^2)^2+(2*H$2*$A185)^2)</f>
        <v>0.939387738654035</v>
      </c>
      <c r="J185" s="1" t="n">
        <f aca="false">ATAN2(1-$A185^2+(2*J$2*$A185)^2,2*J$2*$A185^3)*180/PI()</f>
        <v>180</v>
      </c>
      <c r="K185" s="1" t="n">
        <f aca="false">ATAN2(1-$A185^2+(2*K$2*$A185)^2,2*K$2*$A185^3)*180/PI()</f>
        <v>151.070947163196</v>
      </c>
      <c r="L185" s="1" t="n">
        <f aca="false">ATAN2(1-$A185^2+(2*L$2*$A185)^2,2*L$2*$A185^3)*180/PI()</f>
        <v>126.42722383104</v>
      </c>
      <c r="M185" s="1" t="n">
        <f aca="false">ATAN2(1-$A185^2+(2*M$2*$A185)^2,2*M$2*$A185^3)*180/PI()</f>
        <v>92.0426050942563</v>
      </c>
      <c r="N185" s="1" t="n">
        <f aca="false">ATAN2(1-$A185^2+(2*N$2*$A185)^2,2*N$2*$A185^3)*180/PI()</f>
        <v>63.2779744772842</v>
      </c>
      <c r="O185" s="1" t="n">
        <f aca="false">ATAN2(1-$A185^2+(2*O$2*$A185)^2,2*O$2*$A185^3)*180/PI()</f>
        <v>47.4149027986</v>
      </c>
      <c r="P185" s="1" t="n">
        <f aca="false">ATAN2(1-$A185^2+(2*P$2*$A185)^2,2*P$2*$A185^3)*180/PI()</f>
        <v>33.0208750152685</v>
      </c>
    </row>
    <row r="186" customFormat="false" ht="13.5" hidden="false" customHeight="false" outlineLevel="0" collapsed="false">
      <c r="A186" s="1" t="n">
        <f aca="false">A185+0.01</f>
        <v>1.81</v>
      </c>
      <c r="B186" s="1" t="n">
        <f aca="false">SQRT(1+(2*B$2*$A186)^2)/SQRT((1-$A186^2)^2+(2*B$2*$A186)^2)</f>
        <v>0.439348007556785</v>
      </c>
      <c r="C186" s="1" t="n">
        <f aca="false">SQRT(1+(2*C$2*$A186)^2)/SQRT((1-$A186^2)^2+(2*C$2*$A186)^2)</f>
        <v>0.461449302965168</v>
      </c>
      <c r="D186" s="1" t="n">
        <f aca="false">SQRT(1+(2*D$2*$A186)^2)/SQRT((1-$A186^2)^2+(2*D$2*$A186)^2)</f>
        <v>0.516888742077286</v>
      </c>
      <c r="E186" s="1" t="n">
        <f aca="false">SQRT(1+(2*E$2*$A186)^2)/SQRT((1-$A186^2)^2+(2*E$2*$A186)^2)</f>
        <v>0.65232445120723</v>
      </c>
      <c r="F186" s="1" t="n">
        <f aca="false">SQRT(1+(2*F$2*$A186)^2)/SQRT((1-$A186^2)^2+(2*F$2*$A186)^2)</f>
        <v>0.799785143556737</v>
      </c>
      <c r="G186" s="1" t="n">
        <f aca="false">SQRT(1+(2*G$2*$A186)^2)/SQRT((1-$A186^2)^2+(2*G$2*$A186)^2)</f>
        <v>0.878272844743773</v>
      </c>
      <c r="H186" s="1" t="n">
        <f aca="false">SQRT(1+(2*H$2*$A186)^2)/SQRT((1-$A186^2)^2+(2*H$2*$A186)^2)</f>
        <v>0.937763786298739</v>
      </c>
      <c r="J186" s="1" t="n">
        <f aca="false">ATAN2(1-$A186^2+(2*J$2*$A186)^2,2*J$2*$A186^3)*180/PI()</f>
        <v>180</v>
      </c>
      <c r="K186" s="1" t="n">
        <f aca="false">ATAN2(1-$A186^2+(2*K$2*$A186)^2,2*K$2*$A186^3)*180/PI()</f>
        <v>151.062883752155</v>
      </c>
      <c r="L186" s="1" t="n">
        <f aca="false">ATAN2(1-$A186^2+(2*L$2*$A186)^2,2*L$2*$A186^3)*180/PI()</f>
        <v>126.450220928659</v>
      </c>
      <c r="M186" s="1" t="n">
        <f aca="false">ATAN2(1-$A186^2+(2*M$2*$A186)^2,2*M$2*$A186^3)*180/PI()</f>
        <v>92.1657223204198</v>
      </c>
      <c r="N186" s="1" t="n">
        <f aca="false">ATAN2(1-$A186^2+(2*N$2*$A186)^2,2*N$2*$A186^3)*180/PI()</f>
        <v>63.466775802916</v>
      </c>
      <c r="O186" s="1" t="n">
        <f aca="false">ATAN2(1-$A186^2+(2*O$2*$A186)^2,2*O$2*$A186^3)*180/PI()</f>
        <v>47.6023585248567</v>
      </c>
      <c r="P186" s="1" t="n">
        <f aca="false">ATAN2(1-$A186^2+(2*P$2*$A186)^2,2*P$2*$A186^3)*180/PI()</f>
        <v>33.1768207782959</v>
      </c>
    </row>
    <row r="187" customFormat="false" ht="13.5" hidden="false" customHeight="false" outlineLevel="0" collapsed="false">
      <c r="A187" s="1" t="n">
        <f aca="false">A186+0.01</f>
        <v>1.82</v>
      </c>
      <c r="B187" s="1" t="n">
        <f aca="false">SQRT(1+(2*B$2*$A187)^2)/SQRT((1-$A187^2)^2+(2*B$2*$A187)^2)</f>
        <v>0.432451133021968</v>
      </c>
      <c r="C187" s="1" t="n">
        <f aca="false">SQRT(1+(2*C$2*$A187)^2)/SQRT((1-$A187^2)^2+(2*C$2*$A187)^2)</f>
        <v>0.454611432258325</v>
      </c>
      <c r="D187" s="1" t="n">
        <f aca="false">SQRT(1+(2*D$2*$A187)^2)/SQRT((1-$A187^2)^2+(2*D$2*$A187)^2)</f>
        <v>0.510221824395381</v>
      </c>
      <c r="E187" s="1" t="n">
        <f aca="false">SQRT(1+(2*E$2*$A187)^2)/SQRT((1-$A187^2)^2+(2*E$2*$A187)^2)</f>
        <v>0.646392030791272</v>
      </c>
      <c r="F187" s="1" t="n">
        <f aca="false">SQRT(1+(2*F$2*$A187)^2)/SQRT((1-$A187^2)^2+(2*F$2*$A187)^2)</f>
        <v>0.795501596230044</v>
      </c>
      <c r="G187" s="1" t="n">
        <f aca="false">SQRT(1+(2*G$2*$A187)^2)/SQRT((1-$A187^2)^2+(2*G$2*$A187)^2)</f>
        <v>0.875351135323552</v>
      </c>
      <c r="H187" s="1" t="n">
        <f aca="false">SQRT(1+(2*H$2*$A187)^2)/SQRT((1-$A187^2)^2+(2*H$2*$A187)^2)</f>
        <v>0.936138576820123</v>
      </c>
      <c r="J187" s="1" t="n">
        <f aca="false">ATAN2(1-$A187^2+(2*J$2*$A187)^2,2*J$2*$A187^3)*180/PI()</f>
        <v>180</v>
      </c>
      <c r="K187" s="1" t="n">
        <f aca="false">ATAN2(1-$A187^2+(2*K$2*$A187)^2,2*K$2*$A187^3)*180/PI()</f>
        <v>151.052843579443</v>
      </c>
      <c r="L187" s="1" t="n">
        <f aca="false">ATAN2(1-$A187^2+(2*L$2*$A187)^2,2*L$2*$A187^3)*180/PI()</f>
        <v>126.470106614517</v>
      </c>
      <c r="M187" s="1" t="n">
        <f aca="false">ATAN2(1-$A187^2+(2*M$2*$A187)^2,2*M$2*$A187^3)*180/PI()</f>
        <v>92.2852704500542</v>
      </c>
      <c r="N187" s="1" t="n">
        <f aca="false">ATAN2(1-$A187^2+(2*N$2*$A187)^2,2*N$2*$A187^3)*180/PI()</f>
        <v>63.6531059438119</v>
      </c>
      <c r="O187" s="1" t="n">
        <f aca="false">ATAN2(1-$A187^2+(2*O$2*$A187)^2,2*O$2*$A187^3)*180/PI()</f>
        <v>47.7883796918206</v>
      </c>
      <c r="P187" s="1" t="n">
        <f aca="false">ATAN2(1-$A187^2+(2*P$2*$A187)^2,2*P$2*$A187^3)*180/PI()</f>
        <v>33.3321634523788</v>
      </c>
    </row>
    <row r="188" customFormat="false" ht="13.5" hidden="false" customHeight="false" outlineLevel="0" collapsed="false">
      <c r="A188" s="1" t="n">
        <f aca="false">A187+0.01</f>
        <v>1.83</v>
      </c>
      <c r="B188" s="1" t="n">
        <f aca="false">SQRT(1+(2*B$2*$A188)^2)/SQRT((1-$A188^2)^2+(2*B$2*$A188)^2)</f>
        <v>0.425731193324534</v>
      </c>
      <c r="C188" s="1" t="n">
        <f aca="false">SQRT(1+(2*C$2*$A188)^2)/SQRT((1-$A188^2)^2+(2*C$2*$A188)^2)</f>
        <v>0.447944709682484</v>
      </c>
      <c r="D188" s="1" t="n">
        <f aca="false">SQRT(1+(2*D$2*$A188)^2)/SQRT((1-$A188^2)^2+(2*D$2*$A188)^2)</f>
        <v>0.503709126843792</v>
      </c>
      <c r="E188" s="1" t="n">
        <f aca="false">SQRT(1+(2*E$2*$A188)^2)/SQRT((1-$A188^2)^2+(2*E$2*$A188)^2)</f>
        <v>0.640560973572652</v>
      </c>
      <c r="F188" s="1" t="n">
        <f aca="false">SQRT(1+(2*F$2*$A188)^2)/SQRT((1-$A188^2)^2+(2*F$2*$A188)^2)</f>
        <v>0.791255405938091</v>
      </c>
      <c r="G188" s="1" t="n">
        <f aca="false">SQRT(1+(2*G$2*$A188)^2)/SQRT((1-$A188^2)^2+(2*G$2*$A188)^2)</f>
        <v>0.872439788683206</v>
      </c>
      <c r="H188" s="1" t="n">
        <f aca="false">SQRT(1+(2*H$2*$A188)^2)/SQRT((1-$A188^2)^2+(2*H$2*$A188)^2)</f>
        <v>0.934512198879715</v>
      </c>
      <c r="J188" s="1" t="n">
        <f aca="false">ATAN2(1-$A188^2+(2*J$2*$A188)^2,2*J$2*$A188^3)*180/PI()</f>
        <v>180</v>
      </c>
      <c r="K188" s="1" t="n">
        <f aca="false">ATAN2(1-$A188^2+(2*K$2*$A188)^2,2*K$2*$A188^3)*180/PI()</f>
        <v>151.040899978964</v>
      </c>
      <c r="L188" s="1" t="n">
        <f aca="false">ATAN2(1-$A188^2+(2*L$2*$A188)^2,2*L$2*$A188^3)*180/PI()</f>
        <v>126.486998081493</v>
      </c>
      <c r="M188" s="1" t="n">
        <f aca="false">ATAN2(1-$A188^2+(2*M$2*$A188)^2,2*M$2*$A188^3)*180/PI()</f>
        <v>92.4013559544706</v>
      </c>
      <c r="N188" s="1" t="n">
        <f aca="false">ATAN2(1-$A188^2+(2*N$2*$A188)^2,2*N$2*$A188^3)*180/PI()</f>
        <v>63.8370067501031</v>
      </c>
      <c r="O188" s="1" t="n">
        <f aca="false">ATAN2(1-$A188^2+(2*O$2*$A188)^2,2*O$2*$A188^3)*180/PI()</f>
        <v>47.9729796108405</v>
      </c>
      <c r="P188" s="1" t="n">
        <f aca="false">ATAN2(1-$A188^2+(2*P$2*$A188)^2,2*P$2*$A188^3)*180/PI()</f>
        <v>33.4869049231778</v>
      </c>
    </row>
    <row r="189" customFormat="false" ht="13.5" hidden="false" customHeight="false" outlineLevel="0" collapsed="false">
      <c r="A189" s="1" t="n">
        <f aca="false">A188+0.01</f>
        <v>1.84</v>
      </c>
      <c r="B189" s="1" t="n">
        <f aca="false">SQRT(1+(2*B$2*$A189)^2)/SQRT((1-$A189^2)^2+(2*B$2*$A189)^2)</f>
        <v>0.419181757209925</v>
      </c>
      <c r="C189" s="1" t="n">
        <f aca="false">SQRT(1+(2*C$2*$A189)^2)/SQRT((1-$A189^2)^2+(2*C$2*$A189)^2)</f>
        <v>0.441443103276845</v>
      </c>
      <c r="D189" s="1" t="n">
        <f aca="false">SQRT(1+(2*D$2*$A189)^2)/SQRT((1-$A189^2)^2+(2*D$2*$A189)^2)</f>
        <v>0.497345687901168</v>
      </c>
      <c r="E189" s="1" t="n">
        <f aca="false">SQRT(1+(2*E$2*$A189)^2)/SQRT((1-$A189^2)^2+(2*E$2*$A189)^2)</f>
        <v>0.634829008521284</v>
      </c>
      <c r="F189" s="1" t="n">
        <f aca="false">SQRT(1+(2*F$2*$A189)^2)/SQRT((1-$A189^2)^2+(2*F$2*$A189)^2)</f>
        <v>0.787046331241358</v>
      </c>
      <c r="G189" s="1" t="n">
        <f aca="false">SQRT(1+(2*G$2*$A189)^2)/SQRT((1-$A189^2)^2+(2*G$2*$A189)^2)</f>
        <v>0.869538918658525</v>
      </c>
      <c r="H189" s="1" t="n">
        <f aca="false">SQRT(1+(2*H$2*$A189)^2)/SQRT((1-$A189^2)^2+(2*H$2*$A189)^2)</f>
        <v>0.932884739803764</v>
      </c>
      <c r="J189" s="1" t="n">
        <f aca="false">ATAN2(1-$A189^2+(2*J$2*$A189)^2,2*J$2*$A189^3)*180/PI()</f>
        <v>180</v>
      </c>
      <c r="K189" s="1" t="n">
        <f aca="false">ATAN2(1-$A189^2+(2*K$2*$A189)^2,2*K$2*$A189^3)*180/PI()</f>
        <v>151.02712292636</v>
      </c>
      <c r="L189" s="1" t="n">
        <f aca="false">ATAN2(1-$A189^2+(2*L$2*$A189)^2,2*L$2*$A189^3)*180/PI()</f>
        <v>126.501007512093</v>
      </c>
      <c r="M189" s="1" t="n">
        <f aca="false">ATAN2(1-$A189^2+(2*M$2*$A189)^2,2*M$2*$A189^3)*180/PI()</f>
        <v>92.5140817788831</v>
      </c>
      <c r="N189" s="1" t="n">
        <f aca="false">ATAN2(1-$A189^2+(2*N$2*$A189)^2,2*N$2*$A189^3)*180/PI()</f>
        <v>64.0185193369652</v>
      </c>
      <c r="O189" s="1" t="n">
        <f aca="false">ATAN2(1-$A189^2+(2*O$2*$A189)^2,2*O$2*$A189^3)*180/PI()</f>
        <v>48.1561714965521</v>
      </c>
      <c r="P189" s="1" t="n">
        <f aca="false">ATAN2(1-$A189^2+(2*P$2*$A189)^2,2*P$2*$A189^3)*180/PI()</f>
        <v>33.6410470808651</v>
      </c>
    </row>
    <row r="190" customFormat="false" ht="13.5" hidden="false" customHeight="false" outlineLevel="0" collapsed="false">
      <c r="A190" s="1" t="n">
        <f aca="false">A189+0.01</f>
        <v>1.85</v>
      </c>
      <c r="B190" s="1" t="n">
        <f aca="false">SQRT(1+(2*B$2*$A190)^2)/SQRT((1-$A190^2)^2+(2*B$2*$A190)^2)</f>
        <v>0.412796697626418</v>
      </c>
      <c r="C190" s="1" t="n">
        <f aca="false">SQRT(1+(2*C$2*$A190)^2)/SQRT((1-$A190^2)^2+(2*C$2*$A190)^2)</f>
        <v>0.43510085572584</v>
      </c>
      <c r="D190" s="1" t="n">
        <f aca="false">SQRT(1+(2*D$2*$A190)^2)/SQRT((1-$A190^2)^2+(2*D$2*$A190)^2)</f>
        <v>0.491126747293759</v>
      </c>
      <c r="E190" s="1" t="n">
        <f aca="false">SQRT(1+(2*E$2*$A190)^2)/SQRT((1-$A190^2)^2+(2*E$2*$A190)^2)</f>
        <v>0.629193918831408</v>
      </c>
      <c r="F190" s="1" t="n">
        <f aca="false">SQRT(1+(2*F$2*$A190)^2)/SQRT((1-$A190^2)^2+(2*F$2*$A190)^2)</f>
        <v>0.782874122729596</v>
      </c>
      <c r="G190" s="1" t="n">
        <f aca="false">SQRT(1+(2*G$2*$A190)^2)/SQRT((1-$A190^2)^2+(2*G$2*$A190)^2)</f>
        <v>0.866648632978487</v>
      </c>
      <c r="H190" s="1" t="n">
        <f aca="false">SQRT(1+(2*H$2*$A190)^2)/SQRT((1-$A190^2)^2+(2*H$2*$A190)^2)</f>
        <v>0.931256285600651</v>
      </c>
      <c r="J190" s="1" t="n">
        <f aca="false">ATAN2(1-$A190^2+(2*J$2*$A190)^2,2*J$2*$A190^3)*180/PI()</f>
        <v>180</v>
      </c>
      <c r="K190" s="1" t="n">
        <f aca="false">ATAN2(1-$A190^2+(2*K$2*$A190)^2,2*K$2*$A190^3)*180/PI()</f>
        <v>151.01157922937</v>
      </c>
      <c r="L190" s="1" t="n">
        <f aca="false">ATAN2(1-$A190^2+(2*L$2*$A190)^2,2*L$2*$A190^3)*180/PI()</f>
        <v>126.512242334707</v>
      </c>
      <c r="M190" s="1" t="n">
        <f aca="false">ATAN2(1-$A190^2+(2*M$2*$A190)^2,2*M$2*$A190^3)*180/PI()</f>
        <v>92.6235474676394</v>
      </c>
      <c r="N190" s="1" t="n">
        <f aca="false">ATAN2(1-$A190^2+(2*N$2*$A190)^2,2*N$2*$A190^3)*180/PI()</f>
        <v>64.1976840925376</v>
      </c>
      <c r="O190" s="1" t="n">
        <f aca="false">ATAN2(1-$A190^2+(2*O$2*$A190)^2,2*O$2*$A190^3)*180/PI()</f>
        <v>48.3379684655446</v>
      </c>
      <c r="P190" s="1" t="n">
        <f aca="false">ATAN2(1-$A190^2+(2*P$2*$A190)^2,2*P$2*$A190^3)*180/PI()</f>
        <v>33.7945918200333</v>
      </c>
    </row>
    <row r="191" customFormat="false" ht="13.5" hidden="false" customHeight="false" outlineLevel="0" collapsed="false">
      <c r="A191" s="1" t="n">
        <f aca="false">A190+0.01</f>
        <v>1.86</v>
      </c>
      <c r="B191" s="1" t="n">
        <f aca="false">SQRT(1+(2*B$2*$A191)^2)/SQRT((1-$A191^2)^2+(2*B$2*$A191)^2)</f>
        <v>0.406570174012034</v>
      </c>
      <c r="C191" s="1" t="n">
        <f aca="false">SQRT(1+(2*C$2*$A191)^2)/SQRT((1-$A191^2)^2+(2*C$2*$A191)^2)</f>
        <v>0.428912469073269</v>
      </c>
      <c r="D191" s="1" t="n">
        <f aca="false">SQRT(1+(2*D$2*$A191)^2)/SQRT((1-$A191^2)^2+(2*D$2*$A191)^2)</f>
        <v>0.485047736303941</v>
      </c>
      <c r="E191" s="1" t="n">
        <f aca="false">SQRT(1+(2*E$2*$A191)^2)/SQRT((1-$A191^2)^2+(2*E$2*$A191)^2)</f>
        <v>0.623653541039057</v>
      </c>
      <c r="F191" s="1" t="n">
        <f aca="false">SQRT(1+(2*F$2*$A191)^2)/SQRT((1-$A191^2)^2+(2*F$2*$A191)^2)</f>
        <v>0.778738523693013</v>
      </c>
      <c r="G191" s="1" t="n">
        <f aca="false">SQRT(1+(2*G$2*$A191)^2)/SQRT((1-$A191^2)^2+(2*G$2*$A191)^2)</f>
        <v>0.863769033456166</v>
      </c>
      <c r="H191" s="1" t="n">
        <f aca="false">SQRT(1+(2*H$2*$A191)^2)/SQRT((1-$A191^2)^2+(2*H$2*$A191)^2)</f>
        <v>0.929626920977961</v>
      </c>
      <c r="J191" s="1" t="n">
        <f aca="false">ATAN2(1-$A191^2+(2*J$2*$A191)^2,2*J$2*$A191^3)*180/PI()</f>
        <v>180</v>
      </c>
      <c r="K191" s="1" t="n">
        <f aca="false">ATAN2(1-$A191^2+(2*K$2*$A191)^2,2*K$2*$A191^3)*180/PI()</f>
        <v>150.994332705409</v>
      </c>
      <c r="L191" s="1" t="n">
        <f aca="false">ATAN2(1-$A191^2+(2*L$2*$A191)^2,2*L$2*$A191^3)*180/PI()</f>
        <v>126.520805464591</v>
      </c>
      <c r="M191" s="1" t="n">
        <f aca="false">ATAN2(1-$A191^2+(2*M$2*$A191)^2,2*M$2*$A191^3)*180/PI()</f>
        <v>92.7298492851005</v>
      </c>
      <c r="N191" s="1" t="n">
        <f aca="false">ATAN2(1-$A191^2+(2*N$2*$A191)^2,2*N$2*$A191^3)*180/PI()</f>
        <v>64.3745406862047</v>
      </c>
      <c r="O191" s="1" t="n">
        <f aca="false">ATAN2(1-$A191^2+(2*O$2*$A191)^2,2*O$2*$A191^3)*180/PI()</f>
        <v>48.5183835351507</v>
      </c>
      <c r="P191" s="1" t="n">
        <f aca="false">ATAN2(1-$A191^2+(2*P$2*$A191)^2,2*P$2*$A191^3)*180/PI()</f>
        <v>33.9475410396017</v>
      </c>
    </row>
    <row r="192" customFormat="false" ht="13.5" hidden="false" customHeight="false" outlineLevel="0" collapsed="false">
      <c r="A192" s="1" t="n">
        <f aca="false">A191+0.01</f>
        <v>1.87</v>
      </c>
      <c r="B192" s="1" t="n">
        <f aca="false">SQRT(1+(2*B$2*$A192)^2)/SQRT((1-$A192^2)^2+(2*B$2*$A192)^2)</f>
        <v>0.400496615803596</v>
      </c>
      <c r="C192" s="1" t="n">
        <f aca="false">SQRT(1+(2*C$2*$A192)^2)/SQRT((1-$A192^2)^2+(2*C$2*$A192)^2)</f>
        <v>0.422872690437459</v>
      </c>
      <c r="D192" s="1" t="n">
        <f aca="false">SQRT(1+(2*D$2*$A192)^2)/SQRT((1-$A192^2)^2+(2*D$2*$A192)^2)</f>
        <v>0.479104268608057</v>
      </c>
      <c r="E192" s="1" t="n">
        <f aca="false">SQRT(1+(2*E$2*$A192)^2)/SQRT((1-$A192^2)^2+(2*E$2*$A192)^2)</f>
        <v>0.618205764098391</v>
      </c>
      <c r="F192" s="1" t="n">
        <f aca="false">SQRT(1+(2*F$2*$A192)^2)/SQRT((1-$A192^2)^2+(2*F$2*$A192)^2)</f>
        <v>0.774639270757657</v>
      </c>
      <c r="G192" s="1" t="n">
        <f aca="false">SQRT(1+(2*G$2*$A192)^2)/SQRT((1-$A192^2)^2+(2*G$2*$A192)^2)</f>
        <v>0.860900216174547</v>
      </c>
      <c r="H192" s="1" t="n">
        <f aca="false">SQRT(1+(2*H$2*$A192)^2)/SQRT((1-$A192^2)^2+(2*H$2*$A192)^2)</f>
        <v>0.927996729359233</v>
      </c>
      <c r="J192" s="1" t="n">
        <f aca="false">ATAN2(1-$A192^2+(2*J$2*$A192)^2,2*J$2*$A192^3)*180/PI()</f>
        <v>180</v>
      </c>
      <c r="K192" s="1" t="n">
        <f aca="false">ATAN2(1-$A192^2+(2*K$2*$A192)^2,2*K$2*$A192^3)*180/PI()</f>
        <v>150.975444347368</v>
      </c>
      <c r="L192" s="1" t="n">
        <f aca="false">ATAN2(1-$A192^2+(2*L$2*$A192)^2,2*L$2*$A192^3)*180/PI()</f>
        <v>126.526795530635</v>
      </c>
      <c r="M192" s="1" t="n">
        <f aca="false">ATAN2(1-$A192^2+(2*M$2*$A192)^2,2*M$2*$A192^3)*180/PI()</f>
        <v>92.8330803322778</v>
      </c>
      <c r="N192" s="1" t="n">
        <f aca="false">ATAN2(1-$A192^2+(2*N$2*$A192)^2,2*N$2*$A192^3)*180/PI()</f>
        <v>64.5491280771968</v>
      </c>
      <c r="O192" s="1" t="n">
        <f aca="false">ATAN2(1-$A192^2+(2*O$2*$A192)^2,2*O$2*$A192^3)*180/PI()</f>
        <v>48.6974296223548</v>
      </c>
      <c r="P192" s="1" t="n">
        <f aca="false">ATAN2(1-$A192^2+(2*P$2*$A192)^2,2*P$2*$A192^3)*180/PI()</f>
        <v>34.0998966427195</v>
      </c>
    </row>
    <row r="193" customFormat="false" ht="13.5" hidden="false" customHeight="false" outlineLevel="0" collapsed="false">
      <c r="A193" s="1" t="n">
        <f aca="false">A192+0.01</f>
        <v>1.88</v>
      </c>
      <c r="B193" s="1" t="n">
        <f aca="false">SQRT(1+(2*B$2*$A193)^2)/SQRT((1-$A193^2)^2+(2*B$2*$A193)^2)</f>
        <v>0.394570707070706</v>
      </c>
      <c r="C193" s="1" t="n">
        <f aca="false">SQRT(1+(2*C$2*$A193)^2)/SQRT((1-$A193^2)^2+(2*C$2*$A193)^2)</f>
        <v>0.41697649865241</v>
      </c>
      <c r="D193" s="1" t="n">
        <f aca="false">SQRT(1+(2*D$2*$A193)^2)/SQRT((1-$A193^2)^2+(2*D$2*$A193)^2)</f>
        <v>0.473292131612124</v>
      </c>
      <c r="E193" s="1" t="n">
        <f aca="false">SQRT(1+(2*E$2*$A193)^2)/SQRT((1-$A193^2)^2+(2*E$2*$A193)^2)</f>
        <v>0.612848528424536</v>
      </c>
      <c r="F193" s="1" t="n">
        <f aca="false">SQRT(1+(2*F$2*$A193)^2)/SQRT((1-$A193^2)^2+(2*F$2*$A193)^2)</f>
        <v>0.770576094486627</v>
      </c>
      <c r="G193" s="1" t="n">
        <f aca="false">SQRT(1+(2*G$2*$A193)^2)/SQRT((1-$A193^2)^2+(2*G$2*$A193)^2)</f>
        <v>0.858042271667367</v>
      </c>
      <c r="H193" s="1" t="n">
        <f aca="false">SQRT(1+(2*H$2*$A193)^2)/SQRT((1-$A193^2)^2+(2*H$2*$A193)^2)</f>
        <v>0.926365792900385</v>
      </c>
      <c r="J193" s="1" t="n">
        <f aca="false">ATAN2(1-$A193^2+(2*J$2*$A193)^2,2*J$2*$A193^3)*180/PI()</f>
        <v>180</v>
      </c>
      <c r="K193" s="1" t="n">
        <f aca="false">ATAN2(1-$A193^2+(2*K$2*$A193)^2,2*K$2*$A193^3)*180/PI()</f>
        <v>150.954972478521</v>
      </c>
      <c r="L193" s="1" t="n">
        <f aca="false">ATAN2(1-$A193^2+(2*L$2*$A193)^2,2*L$2*$A193^3)*180/PI()</f>
        <v>126.53030708884</v>
      </c>
      <c r="M193" s="1" t="n">
        <f aca="false">ATAN2(1-$A193^2+(2*M$2*$A193)^2,2*M$2*$A193^3)*180/PI()</f>
        <v>92.9333306593407</v>
      </c>
      <c r="N193" s="1" t="n">
        <f aca="false">ATAN2(1-$A193^2+(2*N$2*$A193)^2,2*N$2*$A193^3)*180/PI()</f>
        <v>64.7214845234721</v>
      </c>
      <c r="O193" s="1" t="n">
        <f aca="false">ATAN2(1-$A193^2+(2*O$2*$A193)^2,2*O$2*$A193^3)*180/PI()</f>
        <v>48.875119542814</v>
      </c>
      <c r="P193" s="1" t="n">
        <f aca="false">ATAN2(1-$A193^2+(2*P$2*$A193)^2,2*P$2*$A193^3)*180/PI()</f>
        <v>34.2516605366679</v>
      </c>
    </row>
    <row r="194" customFormat="false" ht="13.5" hidden="false" customHeight="false" outlineLevel="0" collapsed="false">
      <c r="A194" s="1" t="n">
        <f aca="false">A193+0.01</f>
        <v>1.89</v>
      </c>
      <c r="B194" s="1" t="n">
        <f aca="false">SQRT(1+(2*B$2*$A194)^2)/SQRT((1-$A194^2)^2+(2*B$2*$A194)^2)</f>
        <v>0.388787372186151</v>
      </c>
      <c r="C194" s="1" t="n">
        <f aca="false">SQRT(1+(2*C$2*$A194)^2)/SQRT((1-$A194^2)^2+(2*C$2*$A194)^2)</f>
        <v>0.411219091766178</v>
      </c>
      <c r="D194" s="1" t="n">
        <f aca="false">SQRT(1+(2*D$2*$A194)^2)/SQRT((1-$A194^2)^2+(2*D$2*$A194)^2)</f>
        <v>0.46760727825593</v>
      </c>
      <c r="E194" s="1" t="n">
        <f aca="false">SQRT(1+(2*E$2*$A194)^2)/SQRT((1-$A194^2)^2+(2*E$2*$A194)^2)</f>
        <v>0.607579824909737</v>
      </c>
      <c r="F194" s="1" t="n">
        <f aca="false">SQRT(1+(2*F$2*$A194)^2)/SQRT((1-$A194^2)^2+(2*F$2*$A194)^2)</f>
        <v>0.766548719948665</v>
      </c>
      <c r="G194" s="1" t="n">
        <f aca="false">SQRT(1+(2*G$2*$A194)^2)/SQRT((1-$A194^2)^2+(2*G$2*$A194)^2)</f>
        <v>0.855195285095067</v>
      </c>
      <c r="H194" s="1" t="n">
        <f aca="false">SQRT(1+(2*H$2*$A194)^2)/SQRT((1-$A194^2)^2+(2*H$2*$A194)^2)</f>
        <v>0.924734192505847</v>
      </c>
      <c r="J194" s="1" t="n">
        <f aca="false">ATAN2(1-$A194^2+(2*J$2*$A194)^2,2*J$2*$A194^3)*180/PI()</f>
        <v>180</v>
      </c>
      <c r="K194" s="1" t="n">
        <f aca="false">ATAN2(1-$A194^2+(2*K$2*$A194)^2,2*K$2*$A194^3)*180/PI()</f>
        <v>150.932972897373</v>
      </c>
      <c r="L194" s="1" t="n">
        <f aca="false">ATAN2(1-$A194^2+(2*L$2*$A194)^2,2*L$2*$A194^3)*180/PI()</f>
        <v>126.531430823392</v>
      </c>
      <c r="M194" s="1" t="n">
        <f aca="false">ATAN2(1-$A194^2+(2*M$2*$A194)^2,2*M$2*$A194^3)*180/PI()</f>
        <v>93.030687374108</v>
      </c>
      <c r="N194" s="1" t="n">
        <f aca="false">ATAN2(1-$A194^2+(2*N$2*$A194)^2,2*N$2*$A194^3)*180/PI()</f>
        <v>64.8916475908425</v>
      </c>
      <c r="O194" s="1" t="n">
        <f aca="false">ATAN2(1-$A194^2+(2*O$2*$A194)^2,2*O$2*$A194^3)*180/PI()</f>
        <v>49.0514660099844</v>
      </c>
      <c r="P194" s="1" t="n">
        <f aca="false">ATAN2(1-$A194^2+(2*P$2*$A194)^2,2*P$2*$A194^3)*180/PI()</f>
        <v>34.4028346327598</v>
      </c>
    </row>
    <row r="195" customFormat="false" ht="13.5" hidden="false" customHeight="false" outlineLevel="0" collapsed="false">
      <c r="A195" s="1" t="n">
        <f aca="false">A194+0.01</f>
        <v>1.9</v>
      </c>
      <c r="B195" s="1" t="n">
        <f aca="false">SQRT(1+(2*B$2*$A195)^2)/SQRT((1-$A195^2)^2+(2*B$2*$A195)^2)</f>
        <v>0.383141762452106</v>
      </c>
      <c r="C195" s="1" t="n">
        <f aca="false">SQRT(1+(2*C$2*$A195)^2)/SQRT((1-$A195^2)^2+(2*C$2*$A195)^2)</f>
        <v>0.405595875333494</v>
      </c>
      <c r="D195" s="1" t="n">
        <f aca="false">SQRT(1+(2*D$2*$A195)^2)/SQRT((1-$A195^2)^2+(2*D$2*$A195)^2)</f>
        <v>0.46204581925779</v>
      </c>
      <c r="E195" s="1" t="n">
        <f aca="false">SQRT(1+(2*E$2*$A195)^2)/SQRT((1-$A195^2)^2+(2*E$2*$A195)^2)</f>
        <v>0.602397693918896</v>
      </c>
      <c r="F195" s="1" t="n">
        <f aca="false">SQRT(1+(2*F$2*$A195)^2)/SQRT((1-$A195^2)^2+(2*F$2*$A195)^2)</f>
        <v>0.762556867255635</v>
      </c>
      <c r="G195" s="1" t="n">
        <f aca="false">SQRT(1+(2*G$2*$A195)^2)/SQRT((1-$A195^2)^2+(2*G$2*$A195)^2)</f>
        <v>0.852359336415987</v>
      </c>
      <c r="H195" s="1" t="n">
        <f aca="false">SQRT(1+(2*H$2*$A195)^2)/SQRT((1-$A195^2)^2+(2*H$2*$A195)^2)</f>
        <v>0.923102007844406</v>
      </c>
      <c r="J195" s="1" t="n">
        <f aca="false">ATAN2(1-$A195^2+(2*J$2*$A195)^2,2*J$2*$A195^3)*180/PI()</f>
        <v>180</v>
      </c>
      <c r="K195" s="1" t="n">
        <f aca="false">ATAN2(1-$A195^2+(2*K$2*$A195)^2,2*K$2*$A195^3)*180/PI()</f>
        <v>150.909499013183</v>
      </c>
      <c r="L195" s="1" t="n">
        <f aca="false">ATAN2(1-$A195^2+(2*L$2*$A195)^2,2*L$2*$A195^3)*180/PI()</f>
        <v>126.530253736154</v>
      </c>
      <c r="M195" s="1" t="n">
        <f aca="false">ATAN2(1-$A195^2+(2*M$2*$A195)^2,2*M$2*$A195^3)*180/PI()</f>
        <v>93.1252347466396</v>
      </c>
      <c r="N195" s="1" t="n">
        <f aca="false">ATAN2(1-$A195^2+(2*N$2*$A195)^2,2*N$2*$A195^3)*180/PI()</f>
        <v>65.0596541623106</v>
      </c>
      <c r="O195" s="1" t="n">
        <f aca="false">ATAN2(1-$A195^2+(2*O$2*$A195)^2,2*O$2*$A195^3)*180/PI()</f>
        <v>49.2264816343507</v>
      </c>
      <c r="P195" s="1" t="n">
        <f aca="false">ATAN2(1-$A195^2+(2*P$2*$A195)^2,2*P$2*$A195^3)*180/PI()</f>
        <v>34.5534208462366</v>
      </c>
    </row>
    <row r="196" customFormat="false" ht="13.5" hidden="false" customHeight="false" outlineLevel="0" collapsed="false">
      <c r="A196" s="1" t="n">
        <f aca="false">A195+0.01</f>
        <v>1.91</v>
      </c>
      <c r="B196" s="1" t="n">
        <f aca="false">SQRT(1+(2*B$2*$A196)^2)/SQRT((1-$A196^2)^2+(2*B$2*$A196)^2)</f>
        <v>0.377629243608624</v>
      </c>
      <c r="C196" s="1" t="n">
        <f aca="false">SQRT(1+(2*C$2*$A196)^2)/SQRT((1-$A196^2)^2+(2*C$2*$A196)^2)</f>
        <v>0.400102451444818</v>
      </c>
      <c r="D196" s="1" t="n">
        <f aca="false">SQRT(1+(2*D$2*$A196)^2)/SQRT((1-$A196^2)^2+(2*D$2*$A196)^2)</f>
        <v>0.456604015774027</v>
      </c>
      <c r="E196" s="1" t="n">
        <f aca="false">SQRT(1+(2*E$2*$A196)^2)/SQRT((1-$A196^2)^2+(2*E$2*$A196)^2)</f>
        <v>0.597300224269908</v>
      </c>
      <c r="F196" s="1" t="n">
        <f aca="false">SQRT(1+(2*F$2*$A196)^2)/SQRT((1-$A196^2)^2+(2*F$2*$A196)^2)</f>
        <v>0.758600252070331</v>
      </c>
      <c r="G196" s="1" t="n">
        <f aca="false">SQRT(1+(2*G$2*$A196)^2)/SQRT((1-$A196^2)^2+(2*G$2*$A196)^2)</f>
        <v>0.849534500552888</v>
      </c>
      <c r="H196" s="1" t="n">
        <f aca="false">SQRT(1+(2*H$2*$A196)^2)/SQRT((1-$A196^2)^2+(2*H$2*$A196)^2)</f>
        <v>0.921469317364764</v>
      </c>
      <c r="J196" s="1" t="n">
        <f aca="false">ATAN2(1-$A196^2+(2*J$2*$A196)^2,2*J$2*$A196^3)*180/PI()</f>
        <v>180</v>
      </c>
      <c r="K196" s="1" t="n">
        <f aca="false">ATAN2(1-$A196^2+(2*K$2*$A196)^2,2*K$2*$A196^3)*180/PI()</f>
        <v>150.884601972878</v>
      </c>
      <c r="L196" s="1" t="n">
        <f aca="false">ATAN2(1-$A196^2+(2*L$2*$A196)^2,2*L$2*$A196^3)*180/PI()</f>
        <v>126.526859325322</v>
      </c>
      <c r="M196" s="1" t="n">
        <f aca="false">ATAN2(1-$A196^2+(2*M$2*$A196)^2,2*M$2*$A196^3)*180/PI()</f>
        <v>93.2170543100456</v>
      </c>
      <c r="N196" s="1" t="n">
        <f aca="false">ATAN2(1-$A196^2+(2*N$2*$A196)^2,2*N$2*$A196^3)*180/PI()</f>
        <v>65.225540447585</v>
      </c>
      <c r="O196" s="1" t="n">
        <f aca="false">ATAN2(1-$A196^2+(2*O$2*$A196)^2,2*O$2*$A196^3)*180/PI()</f>
        <v>49.4001789227506</v>
      </c>
      <c r="P196" s="1" t="n">
        <f aca="false">ATAN2(1-$A196^2+(2*P$2*$A196)^2,2*P$2*$A196^3)*180/PI()</f>
        <v>34.7034210961645</v>
      </c>
    </row>
    <row r="197" customFormat="false" ht="13.5" hidden="false" customHeight="false" outlineLevel="0" collapsed="false">
      <c r="A197" s="1" t="n">
        <f aca="false">A196+0.01</f>
        <v>1.92</v>
      </c>
      <c r="B197" s="1" t="n">
        <f aca="false">SQRT(1+(2*B$2*$A197)^2)/SQRT((1-$A197^2)^2+(2*B$2*$A197)^2)</f>
        <v>0.372245384157236</v>
      </c>
      <c r="C197" s="1" t="n">
        <f aca="false">SQRT(1+(2*C$2*$A197)^2)/SQRT((1-$A197^2)^2+(2*C$2*$A197)^2)</f>
        <v>0.394734608438713</v>
      </c>
      <c r="D197" s="1" t="n">
        <f aca="false">SQRT(1+(2*D$2*$A197)^2)/SQRT((1-$A197^2)^2+(2*D$2*$A197)^2)</f>
        <v>0.451278272448772</v>
      </c>
      <c r="E197" s="1" t="n">
        <f aca="false">SQRT(1+(2*E$2*$A197)^2)/SQRT((1-$A197^2)^2+(2*E$2*$A197)^2)</f>
        <v>0.592285552203572</v>
      </c>
      <c r="F197" s="1" t="n">
        <f aca="false">SQRT(1+(2*F$2*$A197)^2)/SQRT((1-$A197^2)^2+(2*F$2*$A197)^2)</f>
        <v>0.754678586086015</v>
      </c>
      <c r="G197" s="1" t="n">
        <f aca="false">SQRT(1+(2*G$2*$A197)^2)/SQRT((1-$A197^2)^2+(2*G$2*$A197)^2)</f>
        <v>0.846720847554918</v>
      </c>
      <c r="H197" s="1" t="n">
        <f aca="false">SQRT(1+(2*H$2*$A197)^2)/SQRT((1-$A197^2)^2+(2*H$2*$A197)^2)</f>
        <v>0.919836198310835</v>
      </c>
      <c r="J197" s="1" t="n">
        <f aca="false">ATAN2(1-$A197^2+(2*J$2*$A197)^2,2*J$2*$A197^3)*180/PI()</f>
        <v>180</v>
      </c>
      <c r="K197" s="1" t="n">
        <f aca="false">ATAN2(1-$A197^2+(2*K$2*$A197)^2,2*K$2*$A197^3)*180/PI()</f>
        <v>150.858330779953</v>
      </c>
      <c r="L197" s="1" t="n">
        <f aca="false">ATAN2(1-$A197^2+(2*L$2*$A197)^2,2*L$2*$A197^3)*180/PI()</f>
        <v>126.52132775395</v>
      </c>
      <c r="M197" s="1" t="n">
        <f aca="false">ATAN2(1-$A197^2+(2*M$2*$A197)^2,2*M$2*$A197^3)*180/PI()</f>
        <v>93.3062249576295</v>
      </c>
      <c r="N197" s="1" t="n">
        <f aca="false">ATAN2(1-$A197^2+(2*N$2*$A197)^2,2*N$2*$A197^3)*180/PI()</f>
        <v>65.3893419927463</v>
      </c>
      <c r="O197" s="1" t="n">
        <f aca="false">ATAN2(1-$A197^2+(2*O$2*$A197)^2,2*O$2*$A197^3)*180/PI()</f>
        <v>49.5725702777913</v>
      </c>
      <c r="P197" s="1" t="n">
        <f aca="false">ATAN2(1-$A197^2+(2*P$2*$A197)^2,2*P$2*$A197^3)*180/PI()</f>
        <v>34.8528373053276</v>
      </c>
    </row>
    <row r="198" customFormat="false" ht="13.5" hidden="false" customHeight="false" outlineLevel="0" collapsed="false">
      <c r="A198" s="1" t="n">
        <f aca="false">A197+0.01</f>
        <v>1.93</v>
      </c>
      <c r="B198" s="1" t="n">
        <f aca="false">SQRT(1+(2*B$2*$A198)^2)/SQRT((1-$A198^2)^2+(2*B$2*$A198)^2)</f>
        <v>0.366985944438327</v>
      </c>
      <c r="C198" s="1" t="n">
        <f aca="false">SQRT(1+(2*C$2*$A198)^2)/SQRT((1-$A198^2)^2+(2*C$2*$A198)^2)</f>
        <v>0.38948831124877</v>
      </c>
      <c r="D198" s="1" t="n">
        <f aca="false">SQRT(1+(2*D$2*$A198)^2)/SQRT((1-$A198^2)^2+(2*D$2*$A198)^2)</f>
        <v>0.446065130831247</v>
      </c>
      <c r="E198" s="1" t="n">
        <f aca="false">SQRT(1+(2*E$2*$A198)^2)/SQRT((1-$A198^2)^2+(2*E$2*$A198)^2)</f>
        <v>0.587351860347344</v>
      </c>
      <c r="F198" s="1" t="n">
        <f aca="false">SQRT(1+(2*F$2*$A198)^2)/SQRT((1-$A198^2)^2+(2*F$2*$A198)^2)</f>
        <v>0.750791577479003</v>
      </c>
      <c r="G198" s="1" t="n">
        <f aca="false">SQRT(1+(2*G$2*$A198)^2)/SQRT((1-$A198^2)^2+(2*G$2*$A198)^2)</f>
        <v>0.843918442755119</v>
      </c>
      <c r="H198" s="1" t="n">
        <f aca="false">SQRT(1+(2*H$2*$A198)^2)/SQRT((1-$A198^2)^2+(2*H$2*$A198)^2)</f>
        <v>0.918202726736781</v>
      </c>
      <c r="J198" s="1" t="n">
        <f aca="false">ATAN2(1-$A198^2+(2*J$2*$A198)^2,2*J$2*$A198^3)*180/PI()</f>
        <v>180</v>
      </c>
      <c r="K198" s="1" t="n">
        <f aca="false">ATAN2(1-$A198^2+(2*K$2*$A198)^2,2*K$2*$A198^3)*180/PI()</f>
        <v>150.830732405977</v>
      </c>
      <c r="L198" s="1" t="n">
        <f aca="false">ATAN2(1-$A198^2+(2*L$2*$A198)^2,2*L$2*$A198^3)*180/PI()</f>
        <v>126.513736009001</v>
      </c>
      <c r="M198" s="1" t="n">
        <f aca="false">ATAN2(1-$A198^2+(2*M$2*$A198)^2,2*M$2*$A198^3)*180/PI()</f>
        <v>93.3928230364823</v>
      </c>
      <c r="N198" s="1" t="n">
        <f aca="false">ATAN2(1-$A198^2+(2*N$2*$A198)^2,2*N$2*$A198^3)*180/PI()</f>
        <v>65.5510936900364</v>
      </c>
      <c r="O198" s="1" t="n">
        <f aca="false">ATAN2(1-$A198^2+(2*O$2*$A198)^2,2*O$2*$A198^3)*180/PI()</f>
        <v>49.7436679973535</v>
      </c>
      <c r="P198" s="1" t="n">
        <f aca="false">ATAN2(1-$A198^2+(2*P$2*$A198)^2,2*P$2*$A198^3)*180/PI()</f>
        <v>35.00167140012</v>
      </c>
    </row>
    <row r="199" customFormat="false" ht="13.5" hidden="false" customHeight="false" outlineLevel="0" collapsed="false">
      <c r="A199" s="1" t="n">
        <f aca="false">A198+0.01</f>
        <v>1.94</v>
      </c>
      <c r="B199" s="1" t="n">
        <f aca="false">SQRT(1+(2*B$2*$A199)^2)/SQRT((1-$A199^2)^2+(2*B$2*$A199)^2)</f>
        <v>0.361846866406136</v>
      </c>
      <c r="C199" s="1" t="n">
        <f aca="false">SQRT(1+(2*C$2*$A199)^2)/SQRT((1-$A199^2)^2+(2*C$2*$A199)^2)</f>
        <v>0.384359692340194</v>
      </c>
      <c r="D199" s="1" t="n">
        <f aca="false">SQRT(1+(2*D$2*$A199)^2)/SQRT((1-$A199^2)^2+(2*D$2*$A199)^2)</f>
        <v>0.440961263139083</v>
      </c>
      <c r="E199" s="1" t="n">
        <f aca="false">SQRT(1+(2*E$2*$A199)^2)/SQRT((1-$A199^2)^2+(2*E$2*$A199)^2)</f>
        <v>0.582497376676674</v>
      </c>
      <c r="F199" s="1" t="n">
        <f aca="false">SQRT(1+(2*F$2*$A199)^2)/SQRT((1-$A199^2)^2+(2*F$2*$A199)^2)</f>
        <v>0.746938931335599</v>
      </c>
      <c r="G199" s="1" t="n">
        <f aca="false">SQRT(1+(2*G$2*$A199)^2)/SQRT((1-$A199^2)^2+(2*G$2*$A199)^2)</f>
        <v>0.84112734692358</v>
      </c>
      <c r="H199" s="1" t="n">
        <f aca="false">SQRT(1+(2*H$2*$A199)^2)/SQRT((1-$A199^2)^2+(2*H$2*$A199)^2)</f>
        <v>0.916568977521806</v>
      </c>
      <c r="J199" s="1" t="n">
        <f aca="false">ATAN2(1-$A199^2+(2*J$2*$A199)^2,2*J$2*$A199^3)*180/PI()</f>
        <v>180</v>
      </c>
      <c r="K199" s="1" t="n">
        <f aca="false">ATAN2(1-$A199^2+(2*K$2*$A199)^2,2*K$2*$A199^3)*180/PI()</f>
        <v>150.801851895198</v>
      </c>
      <c r="L199" s="1" t="n">
        <f aca="false">ATAN2(1-$A199^2+(2*L$2*$A199)^2,2*L$2*$A199^3)*180/PI()</f>
        <v>126.504158051522</v>
      </c>
      <c r="M199" s="1" t="n">
        <f aca="false">ATAN2(1-$A199^2+(2*M$2*$A199)^2,2*M$2*$A199^3)*180/PI()</f>
        <v>93.4769224376428</v>
      </c>
      <c r="N199" s="1" t="n">
        <f aca="false">ATAN2(1-$A199^2+(2*N$2*$A199)^2,2*N$2*$A199^3)*180/PI()</f>
        <v>65.7108297877455</v>
      </c>
      <c r="O199" s="1" t="n">
        <f aca="false">ATAN2(1-$A199^2+(2*O$2*$A199)^2,2*O$2*$A199^3)*180/PI()</f>
        <v>49.9134842741769</v>
      </c>
      <c r="P199" s="1" t="n">
        <f aca="false">ATAN2(1-$A199^2+(2*P$2*$A199)^2,2*P$2*$A199^3)*180/PI()</f>
        <v>35.1499253104362</v>
      </c>
    </row>
    <row r="200" customFormat="false" ht="13.5" hidden="false" customHeight="false" outlineLevel="0" collapsed="false">
      <c r="A200" s="1" t="n">
        <f aca="false">A199+0.01</f>
        <v>1.95</v>
      </c>
      <c r="B200" s="1" t="n">
        <f aca="false">SQRT(1+(2*B$2*$A200)^2)/SQRT((1-$A200^2)^2+(2*B$2*$A200)^2)</f>
        <v>0.356824264049955</v>
      </c>
      <c r="C200" s="1" t="n">
        <f aca="false">SQRT(1+(2*C$2*$A200)^2)/SQRT((1-$A200^2)^2+(2*C$2*$A200)^2)</f>
        <v>0.379345043194748</v>
      </c>
      <c r="D200" s="1" t="n">
        <f aca="false">SQRT(1+(2*D$2*$A200)^2)/SQRT((1-$A200^2)^2+(2*D$2*$A200)^2)</f>
        <v>0.435963466347557</v>
      </c>
      <c r="E200" s="1" t="n">
        <f aca="false">SQRT(1+(2*E$2*$A200)^2)/SQRT((1-$A200^2)^2+(2*E$2*$A200)^2)</f>
        <v>0.577720373477234</v>
      </c>
      <c r="F200" s="1" t="n">
        <f aca="false">SQRT(1+(2*F$2*$A200)^2)/SQRT((1-$A200^2)^2+(2*F$2*$A200)^2)</f>
        <v>0.743120350054602</v>
      </c>
      <c r="G200" s="1" t="n">
        <f aca="false">SQRT(1+(2*G$2*$A200)^2)/SQRT((1-$A200^2)^2+(2*G$2*$A200)^2)</f>
        <v>0.838347616416341</v>
      </c>
      <c r="H200" s="1" t="n">
        <f aca="false">SQRT(1+(2*H$2*$A200)^2)/SQRT((1-$A200^2)^2+(2*H$2*$A200)^2)</f>
        <v>0.914935024384703</v>
      </c>
      <c r="J200" s="1" t="n">
        <f aca="false">ATAN2(1-$A200^2+(2*J$2*$A200)^2,2*J$2*$A200^3)*180/PI()</f>
        <v>180</v>
      </c>
      <c r="K200" s="1" t="n">
        <f aca="false">ATAN2(1-$A200^2+(2*K$2*$A200)^2,2*K$2*$A200^3)*180/PI()</f>
        <v>150.771732462769</v>
      </c>
      <c r="L200" s="1" t="n">
        <f aca="false">ATAN2(1-$A200^2+(2*L$2*$A200)^2,2*L$2*$A200^3)*180/PI()</f>
        <v>126.492664958509</v>
      </c>
      <c r="M200" s="1" t="n">
        <f aca="false">ATAN2(1-$A200^2+(2*M$2*$A200)^2,2*M$2*$A200^3)*180/PI()</f>
        <v>93.5585946829381</v>
      </c>
      <c r="N200" s="1" t="n">
        <f aca="false">ATAN2(1-$A200^2+(2*N$2*$A200)^2,2*N$2*$A200^3)*180/PI()</f>
        <v>65.8685839001753</v>
      </c>
      <c r="O200" s="1" t="n">
        <f aca="false">ATAN2(1-$A200^2+(2*O$2*$A200)^2,2*O$2*$A200^3)*180/PI()</f>
        <v>50.0820311955243</v>
      </c>
      <c r="P200" s="1" t="n">
        <f aca="false">ATAN2(1-$A200^2+(2*P$2*$A200)^2,2*P$2*$A200^3)*180/PI()</f>
        <v>35.2976009695596</v>
      </c>
    </row>
    <row r="201" customFormat="false" ht="13.5" hidden="false" customHeight="false" outlineLevel="0" collapsed="false">
      <c r="A201" s="1" t="n">
        <f aca="false">A200+0.01</f>
        <v>1.96</v>
      </c>
      <c r="B201" s="1" t="n">
        <f aca="false">SQRT(1+(2*B$2*$A201)^2)/SQRT((1-$A201^2)^2+(2*B$2*$A201)^2)</f>
        <v>0.351914414414414</v>
      </c>
      <c r="C201" s="1" t="n">
        <f aca="false">SQRT(1+(2*C$2*$A201)^2)/SQRT((1-$A201^2)^2+(2*C$2*$A201)^2)</f>
        <v>0.374440806305974</v>
      </c>
      <c r="D201" s="1" t="n">
        <f aca="false">SQRT(1+(2*D$2*$A201)^2)/SQRT((1-$A201^2)^2+(2*D$2*$A201)^2)</f>
        <v>0.431068656585896</v>
      </c>
      <c r="E201" s="1" t="n">
        <f aca="false">SQRT(1+(2*E$2*$A201)^2)/SQRT((1-$A201^2)^2+(2*E$2*$A201)^2)</f>
        <v>0.573019166310948</v>
      </c>
      <c r="F201" s="1" t="n">
        <f aca="false">SQRT(1+(2*F$2*$A201)^2)/SQRT((1-$A201^2)^2+(2*F$2*$A201)^2)</f>
        <v>0.739335533726565</v>
      </c>
      <c r="G201" s="1" t="n">
        <f aca="false">SQRT(1+(2*G$2*$A201)^2)/SQRT((1-$A201^2)^2+(2*G$2*$A201)^2)</f>
        <v>0.835579303320135</v>
      </c>
      <c r="H201" s="1" t="n">
        <f aca="false">SQRT(1+(2*H$2*$A201)^2)/SQRT((1-$A201^2)^2+(2*H$2*$A201)^2)</f>
        <v>0.913300939898176</v>
      </c>
      <c r="J201" s="1" t="n">
        <f aca="false">ATAN2(1-$A201^2+(2*J$2*$A201)^2,2*J$2*$A201^3)*180/PI()</f>
        <v>180</v>
      </c>
      <c r="K201" s="1" t="n">
        <f aca="false">ATAN2(1-$A201^2+(2*K$2*$A201)^2,2*K$2*$A201^3)*180/PI()</f>
        <v>150.740415587019</v>
      </c>
      <c r="L201" s="1" t="n">
        <f aca="false">ATAN2(1-$A201^2+(2*L$2*$A201)^2,2*L$2*$A201^3)*180/PI()</f>
        <v>126.479325056981</v>
      </c>
      <c r="M201" s="1" t="n">
        <f aca="false">ATAN2(1-$A201^2+(2*M$2*$A201)^2,2*M$2*$A201^3)*180/PI()</f>
        <v>93.6379090086175</v>
      </c>
      <c r="N201" s="1" t="n">
        <f aca="false">ATAN2(1-$A201^2+(2*N$2*$A201)^2,2*N$2*$A201^3)*180/PI()</f>
        <v>66.0243890176557</v>
      </c>
      <c r="O201" s="1" t="n">
        <f aca="false">ATAN2(1-$A201^2+(2*O$2*$A201)^2,2*O$2*$A201^3)*180/PI()</f>
        <v>50.2493207429205</v>
      </c>
      <c r="P201" s="1" t="n">
        <f aca="false">ATAN2(1-$A201^2+(2*P$2*$A201)^2,2*P$2*$A201^3)*180/PI()</f>
        <v>35.4447003140497</v>
      </c>
    </row>
    <row r="202" customFormat="false" ht="13.5" hidden="false" customHeight="false" outlineLevel="0" collapsed="false">
      <c r="A202" s="1" t="n">
        <f aca="false">A201+0.01</f>
        <v>1.97</v>
      </c>
      <c r="B202" s="1" t="n">
        <f aca="false">SQRT(1+(2*B$2*$A202)^2)/SQRT((1-$A202^2)^2+(2*B$2*$A202)^2)</f>
        <v>0.347113749175604</v>
      </c>
      <c r="C202" s="1" t="n">
        <f aca="false">SQRT(1+(2*C$2*$A202)^2)/SQRT((1-$A202^2)^2+(2*C$2*$A202)^2)</f>
        <v>0.369643567649628</v>
      </c>
      <c r="D202" s="1" t="n">
        <f aca="false">SQRT(1+(2*D$2*$A202)^2)/SQRT((1-$A202^2)^2+(2*D$2*$A202)^2)</f>
        <v>0.42627386382293</v>
      </c>
      <c r="E202" s="1" t="n">
        <f aca="false">SQRT(1+(2*E$2*$A202)^2)/SQRT((1-$A202^2)^2+(2*E$2*$A202)^2)</f>
        <v>0.568392112988355</v>
      </c>
      <c r="F202" s="1" t="n">
        <f aca="false">SQRT(1+(2*F$2*$A202)^2)/SQRT((1-$A202^2)^2+(2*F$2*$A202)^2)</f>
        <v>0.735584180490937</v>
      </c>
      <c r="G202" s="1" t="n">
        <f aca="false">SQRT(1+(2*G$2*$A202)^2)/SQRT((1-$A202^2)^2+(2*G$2*$A202)^2)</f>
        <v>0.832822455593088</v>
      </c>
      <c r="H202" s="1" t="n">
        <f aca="false">SQRT(1+(2*H$2*$A202)^2)/SQRT((1-$A202^2)^2+(2*H$2*$A202)^2)</f>
        <v>0.911666795502939</v>
      </c>
      <c r="J202" s="1" t="n">
        <f aca="false">ATAN2(1-$A202^2+(2*J$2*$A202)^2,2*J$2*$A202^3)*180/PI()</f>
        <v>180</v>
      </c>
      <c r="K202" s="1" t="n">
        <f aca="false">ATAN2(1-$A202^2+(2*K$2*$A202)^2,2*K$2*$A202^3)*180/PI()</f>
        <v>150.707941096203</v>
      </c>
      <c r="L202" s="1" t="n">
        <f aca="false">ATAN2(1-$A202^2+(2*L$2*$A202)^2,2*L$2*$A202^3)*180/PI()</f>
        <v>126.464204050751</v>
      </c>
      <c r="M202" s="1" t="n">
        <f aca="false">ATAN2(1-$A202^2+(2*M$2*$A202)^2,2*M$2*$A202^3)*180/PI()</f>
        <v>93.7149324458905</v>
      </c>
      <c r="N202" s="1" t="n">
        <f aca="false">ATAN2(1-$A202^2+(2*N$2*$A202)^2,2*N$2*$A202^3)*180/PI()</f>
        <v>66.1782775165972</v>
      </c>
      <c r="O202" s="1" t="n">
        <f aca="false">ATAN2(1-$A202^2+(2*O$2*$A202)^2,2*O$2*$A202^3)*180/PI()</f>
        <v>50.4153647919605</v>
      </c>
      <c r="P202" s="1" t="n">
        <f aca="false">ATAN2(1-$A202^2+(2*P$2*$A202)^2,2*P$2*$A202^3)*180/PI()</f>
        <v>35.591225283628</v>
      </c>
    </row>
    <row r="203" customFormat="false" ht="13.5" hidden="false" customHeight="false" outlineLevel="0" collapsed="false">
      <c r="A203" s="1" t="n">
        <f aca="false">A202+0.01</f>
        <v>1.98</v>
      </c>
      <c r="B203" s="1" t="n">
        <f aca="false">SQRT(1+(2*B$2*$A203)^2)/SQRT((1-$A203^2)^2+(2*B$2*$A203)^2)</f>
        <v>0.342418846733324</v>
      </c>
      <c r="C203" s="1" t="n">
        <f aca="false">SQRT(1+(2*C$2*$A203)^2)/SQRT((1-$A203^2)^2+(2*C$2*$A203)^2)</f>
        <v>0.364950049596931</v>
      </c>
      <c r="D203" s="1" t="n">
        <f aca="false">SQRT(1+(2*D$2*$A203)^2)/SQRT((1-$A203^2)^2+(2*D$2*$A203)^2)</f>
        <v>0.421576226825515</v>
      </c>
      <c r="E203" s="1" t="n">
        <f aca="false">SQRT(1+(2*E$2*$A203)^2)/SQRT((1-$A203^2)^2+(2*E$2*$A203)^2)</f>
        <v>0.563837612549527</v>
      </c>
      <c r="F203" s="1" t="n">
        <f aca="false">SQRT(1+(2*F$2*$A203)^2)/SQRT((1-$A203^2)^2+(2*F$2*$A203)^2)</f>
        <v>0.731865986872178</v>
      </c>
      <c r="G203" s="1" t="n">
        <f aca="false">SQRT(1+(2*G$2*$A203)^2)/SQRT((1-$A203^2)^2+(2*G$2*$A203)^2)</f>
        <v>0.830077117201451</v>
      </c>
      <c r="H203" s="1" t="n">
        <f aca="false">SQRT(1+(2*H$2*$A203)^2)/SQRT((1-$A203^2)^2+(2*H$2*$A203)^2)</f>
        <v>0.910032661521599</v>
      </c>
      <c r="J203" s="1" t="n">
        <f aca="false">ATAN2(1-$A203^2+(2*J$2*$A203)^2,2*J$2*$A203^3)*180/PI()</f>
        <v>180</v>
      </c>
      <c r="K203" s="1" t="n">
        <f aca="false">ATAN2(1-$A203^2+(2*K$2*$A203)^2,2*K$2*$A203^3)*180/PI()</f>
        <v>150.674347250095</v>
      </c>
      <c r="L203" s="1" t="n">
        <f aca="false">ATAN2(1-$A203^2+(2*L$2*$A203)^2,2*L$2*$A203^3)*180/PI()</f>
        <v>126.447365140359</v>
      </c>
      <c r="M203" s="1" t="n">
        <f aca="false">ATAN2(1-$A203^2+(2*M$2*$A203)^2,2*M$2*$A203^3)*180/PI()</f>
        <v>93.7897298984757</v>
      </c>
      <c r="N203" s="1" t="n">
        <f aca="false">ATAN2(1-$A203^2+(2*N$2*$A203)^2,2*N$2*$A203^3)*180/PI()</f>
        <v>66.3302811695598</v>
      </c>
      <c r="O203" s="1" t="n">
        <f aca="false">ATAN2(1-$A203^2+(2*O$2*$A203)^2,2*O$2*$A203^3)*180/PI()</f>
        <v>50.5801751121851</v>
      </c>
      <c r="P203" s="1" t="n">
        <f aca="false">ATAN2(1-$A203^2+(2*P$2*$A203)^2,2*P$2*$A203^3)*180/PI()</f>
        <v>35.7371778210625</v>
      </c>
    </row>
    <row r="204" customFormat="false" ht="13.5" hidden="false" customHeight="false" outlineLevel="0" collapsed="false">
      <c r="A204" s="1" t="n">
        <f aca="false">A203+0.01</f>
        <v>1.99</v>
      </c>
      <c r="B204" s="1" t="n">
        <f aca="false">SQRT(1+(2*B$2*$A204)^2)/SQRT((1-$A204^2)^2+(2*B$2*$A204)^2)</f>
        <v>0.337826424782946</v>
      </c>
      <c r="C204" s="1" t="n">
        <f aca="false">SQRT(1+(2*C$2*$A204)^2)/SQRT((1-$A204^2)^2+(2*C$2*$A204)^2)</f>
        <v>0.360357104240747</v>
      </c>
      <c r="D204" s="1" t="n">
        <f aca="false">SQRT(1+(2*D$2*$A204)^2)/SQRT((1-$A204^2)^2+(2*D$2*$A204)^2)</f>
        <v>0.416972988374124</v>
      </c>
      <c r="E204" s="1" t="n">
        <f aca="false">SQRT(1+(2*E$2*$A204)^2)/SQRT((1-$A204^2)^2+(2*E$2*$A204)^2)</f>
        <v>0.559354104255454</v>
      </c>
      <c r="F204" s="1" t="n">
        <f aca="false">SQRT(1+(2*F$2*$A204)^2)/SQRT((1-$A204^2)^2+(2*F$2*$A204)^2)</f>
        <v>0.728180648095875</v>
      </c>
      <c r="G204" s="1" t="n">
        <f aca="false">SQRT(1+(2*G$2*$A204)^2)/SQRT((1-$A204^2)^2+(2*G$2*$A204)^2)</f>
        <v>0.827343328252477</v>
      </c>
      <c r="H204" s="1" t="n">
        <f aca="false">SQRT(1+(2*H$2*$A204)^2)/SQRT((1-$A204^2)^2+(2*H$2*$A204)^2)</f>
        <v>0.908398607172332</v>
      </c>
      <c r="J204" s="1" t="n">
        <f aca="false">ATAN2(1-$A204^2+(2*J$2*$A204)^2,2*J$2*$A204^3)*180/PI()</f>
        <v>180</v>
      </c>
      <c r="K204" s="1" t="n">
        <f aca="false">ATAN2(1-$A204^2+(2*K$2*$A204)^2,2*K$2*$A204^3)*180/PI()</f>
        <v>150.639670816795</v>
      </c>
      <c r="L204" s="1" t="n">
        <f aca="false">ATAN2(1-$A204^2+(2*L$2*$A204)^2,2*L$2*$A204^3)*180/PI()</f>
        <v>126.428869136555</v>
      </c>
      <c r="M204" s="1" t="n">
        <f aca="false">ATAN2(1-$A204^2+(2*M$2*$A204)^2,2*M$2*$A204^3)*180/PI()</f>
        <v>93.8623642172686</v>
      </c>
      <c r="N204" s="1" t="n">
        <f aca="false">ATAN2(1-$A204^2+(2*N$2*$A204)^2,2*N$2*$A204^3)*180/PI()</f>
        <v>66.4804311553219</v>
      </c>
      <c r="O204" s="1" t="n">
        <f aca="false">ATAN2(1-$A204^2+(2*O$2*$A204)^2,2*O$2*$A204^3)*180/PI()</f>
        <v>50.7437633670193</v>
      </c>
      <c r="P204" s="1" t="n">
        <f aca="false">ATAN2(1-$A204^2+(2*P$2*$A204)^2,2*P$2*$A204^3)*180/PI()</f>
        <v>35.882559872051</v>
      </c>
    </row>
    <row r="205" customFormat="false" ht="13.5" hidden="false" customHeight="false" outlineLevel="0" collapsed="false">
      <c r="A205" s="1" t="n">
        <f aca="false">A204+0.01</f>
        <v>2</v>
      </c>
      <c r="B205" s="1" t="n">
        <f aca="false">SQRT(1+(2*B$2*$A205)^2)/SQRT((1-$A205^2)^2+(2*B$2*$A205)^2)</f>
        <v>0.333333333333333</v>
      </c>
      <c r="C205" s="1" t="n">
        <f aca="false">SQRT(1+(2*C$2*$A205)^2)/SQRT((1-$A205^2)^2+(2*C$2*$A205)^2)</f>
        <v>0.355861707107062</v>
      </c>
      <c r="D205" s="1" t="n">
        <f aca="false">SQRT(1+(2*D$2*$A205)^2)/SQRT((1-$A205^2)^2+(2*D$2*$A205)^2)</f>
        <v>0.412461490721013</v>
      </c>
      <c r="E205" s="1" t="n">
        <f aca="false">SQRT(1+(2*E$2*$A205)^2)/SQRT((1-$A205^2)^2+(2*E$2*$A205)^2)</f>
        <v>0.554940066591564</v>
      </c>
      <c r="F205" s="1" t="n">
        <f aca="false">SQRT(1+(2*F$2*$A205)^2)/SQRT((1-$A205^2)^2+(2*F$2*$A205)^2)</f>
        <v>0.724527858385857</v>
      </c>
      <c r="G205" s="1" t="n">
        <f aca="false">SQRT(1+(2*G$2*$A205)^2)/SQRT((1-$A205^2)^2+(2*G$2*$A205)^2)</f>
        <v>0.824621125123532</v>
      </c>
      <c r="H205" s="1" t="n">
        <f aca="false">SQRT(1+(2*H$2*$A205)^2)/SQRT((1-$A205^2)^2+(2*H$2*$A205)^2)</f>
        <v>0.906764700582363</v>
      </c>
      <c r="J205" s="1" t="n">
        <f aca="false">ATAN2(1-$A205^2+(2*J$2*$A205)^2,2*J$2*$A205^3)*180/PI()</f>
        <v>180</v>
      </c>
      <c r="K205" s="1" t="n">
        <f aca="false">ATAN2(1-$A205^2+(2*K$2*$A205)^2,2*K$2*$A205^3)*180/PI()</f>
        <v>150.603947145057</v>
      </c>
      <c r="L205" s="1" t="n">
        <f aca="false">ATAN2(1-$A205^2+(2*L$2*$A205)^2,2*L$2*$A205^3)*180/PI()</f>
        <v>126.408774567772</v>
      </c>
      <c r="M205" s="1" t="n">
        <f aca="false">ATAN2(1-$A205^2+(2*M$2*$A205)^2,2*M$2*$A205^3)*180/PI()</f>
        <v>93.9328962722305</v>
      </c>
      <c r="N205" s="1" t="n">
        <f aca="false">ATAN2(1-$A205^2+(2*N$2*$A205)^2,2*N$2*$A205^3)*180/PI()</f>
        <v>66.6287580689353</v>
      </c>
      <c r="O205" s="1" t="n">
        <f aca="false">ATAN2(1-$A205^2+(2*O$2*$A205)^2,2*O$2*$A205^3)*180/PI()</f>
        <v>50.9061411137705</v>
      </c>
      <c r="P205" s="1" t="n">
        <f aca="false">ATAN2(1-$A205^2+(2*P$2*$A205)^2,2*P$2*$A205^3)*180/PI()</f>
        <v>36.0273733851036</v>
      </c>
    </row>
    <row r="206" customFormat="false" ht="13.5" hidden="false" customHeight="false" outlineLevel="0" collapsed="false">
      <c r="A206" s="1" t="n">
        <f aca="false">A205+0.01</f>
        <v>2.01</v>
      </c>
      <c r="B206" s="1" t="n">
        <f aca="false">SQRT(1+(2*B$2*$A206)^2)/SQRT((1-$A206^2)^2+(2*B$2*$A206)^2)</f>
        <v>0.328936548139863</v>
      </c>
      <c r="C206" s="1" t="n">
        <f aca="false">SQRT(1+(2*C$2*$A206)^2)/SQRT((1-$A206^2)^2+(2*C$2*$A206)^2)</f>
        <v>0.351460951226213</v>
      </c>
      <c r="D206" s="1" t="n">
        <f aca="false">SQRT(1+(2*D$2*$A206)^2)/SQRT((1-$A206^2)^2+(2*D$2*$A206)^2)</f>
        <v>0.408039171277208</v>
      </c>
      <c r="E206" s="1" t="n">
        <f aca="false">SQRT(1+(2*E$2*$A206)^2)/SQRT((1-$A206^2)^2+(2*E$2*$A206)^2)</f>
        <v>0.550594016284785</v>
      </c>
      <c r="F206" s="1" t="n">
        <f aca="false">SQRT(1+(2*F$2*$A206)^2)/SQRT((1-$A206^2)^2+(2*F$2*$A206)^2)</f>
        <v>0.720907311243259</v>
      </c>
      <c r="G206" s="1" t="n">
        <f aca="false">SQRT(1+(2*G$2*$A206)^2)/SQRT((1-$A206^2)^2+(2*G$2*$A206)^2)</f>
        <v>0.821910540587528</v>
      </c>
      <c r="H206" s="1" t="n">
        <f aca="false">SQRT(1+(2*H$2*$A206)^2)/SQRT((1-$A206^2)^2+(2*H$2*$A206)^2)</f>
        <v>0.905131008801249</v>
      </c>
      <c r="J206" s="1" t="n">
        <f aca="false">ATAN2(1-$A206^2+(2*J$2*$A206)^2,2*J$2*$A206^3)*180/PI()</f>
        <v>180</v>
      </c>
      <c r="K206" s="1" t="n">
        <f aca="false">ATAN2(1-$A206^2+(2*K$2*$A206)^2,2*K$2*$A206^3)*180/PI()</f>
        <v>150.567210232446</v>
      </c>
      <c r="L206" s="1" t="n">
        <f aca="false">ATAN2(1-$A206^2+(2*L$2*$A206)^2,2*L$2*$A206^3)*180/PI()</f>
        <v>126.387137781909</v>
      </c>
      <c r="M206" s="1" t="n">
        <f aca="false">ATAN2(1-$A206^2+(2*M$2*$A206)^2,2*M$2*$A206^3)*180/PI()</f>
        <v>94.0013850216</v>
      </c>
      <c r="N206" s="1" t="n">
        <f aca="false">ATAN2(1-$A206^2+(2*N$2*$A206)^2,2*N$2*$A206^3)*180/PI()</f>
        <v>66.7752919317521</v>
      </c>
      <c r="O206" s="1" t="n">
        <f aca="false">ATAN2(1-$A206^2+(2*O$2*$A206)^2,2*O$2*$A206^3)*180/PI()</f>
        <v>51.067319803683</v>
      </c>
      <c r="P206" s="1" t="n">
        <f aca="false">ATAN2(1-$A206^2+(2*P$2*$A206)^2,2*P$2*$A206^3)*180/PI()</f>
        <v>36.1716203114236</v>
      </c>
    </row>
    <row r="207" customFormat="false" ht="13.5" hidden="false" customHeight="false" outlineLevel="0" collapsed="false">
      <c r="A207" s="1" t="n">
        <f aca="false">A206+0.01</f>
        <v>2.02</v>
      </c>
      <c r="B207" s="1" t="n">
        <f aca="false">SQRT(1+(2*B$2*$A207)^2)/SQRT((1-$A207^2)^2+(2*B$2*$A207)^2)</f>
        <v>0.324633164524087</v>
      </c>
      <c r="C207" s="1" t="n">
        <f aca="false">SQRT(1+(2*C$2*$A207)^2)/SQRT((1-$A207^2)^2+(2*C$2*$A207)^2)</f>
        <v>0.347152041540235</v>
      </c>
      <c r="D207" s="1" t="n">
        <f aca="false">SQRT(1+(2*D$2*$A207)^2)/SQRT((1-$A207^2)^2+(2*D$2*$A207)^2)</f>
        <v>0.403703558515464</v>
      </c>
      <c r="E207" s="1" t="n">
        <f aca="false">SQRT(1+(2*E$2*$A207)^2)/SQRT((1-$A207^2)^2+(2*E$2*$A207)^2)</f>
        <v>0.546314507335356</v>
      </c>
      <c r="F207" s="1" t="n">
        <f aca="false">SQRT(1+(2*F$2*$A207)^2)/SQRT((1-$A207^2)^2+(2*F$2*$A207)^2)</f>
        <v>0.717318699708437</v>
      </c>
      <c r="G207" s="1" t="n">
        <f aca="false">SQRT(1+(2*G$2*$A207)^2)/SQRT((1-$A207^2)^2+(2*G$2*$A207)^2)</f>
        <v>0.819211603934781</v>
      </c>
      <c r="H207" s="1" t="n">
        <f aca="false">SQRT(1+(2*H$2*$A207)^2)/SQRT((1-$A207^2)^2+(2*H$2*$A207)^2)</f>
        <v>0.903497597813975</v>
      </c>
      <c r="J207" s="1" t="n">
        <f aca="false">ATAN2(1-$A207^2+(2*J$2*$A207)^2,2*J$2*$A207^3)*180/PI()</f>
        <v>180</v>
      </c>
      <c r="K207" s="1" t="n">
        <f aca="false">ATAN2(1-$A207^2+(2*K$2*$A207)^2,2*K$2*$A207^3)*180/PI()</f>
        <v>150.529492789607</v>
      </c>
      <c r="L207" s="1" t="n">
        <f aca="false">ATAN2(1-$A207^2+(2*L$2*$A207)^2,2*L$2*$A207^3)*180/PI()</f>
        <v>126.364013042794</v>
      </c>
      <c r="M207" s="1" t="n">
        <f aca="false">ATAN2(1-$A207^2+(2*M$2*$A207)^2,2*M$2*$A207^3)*180/PI()</f>
        <v>94.0678875785239</v>
      </c>
      <c r="N207" s="1" t="n">
        <f aca="false">ATAN2(1-$A207^2+(2*N$2*$A207)^2,2*N$2*$A207^3)*180/PI()</f>
        <v>66.9200622014096</v>
      </c>
      <c r="O207" s="1" t="n">
        <f aca="false">ATAN2(1-$A207^2+(2*O$2*$A207)^2,2*O$2*$A207^3)*180/PI()</f>
        <v>51.2273107820457</v>
      </c>
      <c r="P207" s="1" t="n">
        <f aca="false">ATAN2(1-$A207^2+(2*P$2*$A207)^2,2*P$2*$A207^3)*180/PI()</f>
        <v>36.3153026047878</v>
      </c>
    </row>
    <row r="208" customFormat="false" ht="13.5" hidden="false" customHeight="false" outlineLevel="0" collapsed="false">
      <c r="A208" s="1" t="n">
        <f aca="false">A207+0.01</f>
        <v>2.03</v>
      </c>
      <c r="B208" s="1" t="n">
        <f aca="false">SQRT(1+(2*B$2*$A208)^2)/SQRT((1-$A208^2)^2+(2*B$2*$A208)^2)</f>
        <v>0.320420391553718</v>
      </c>
      <c r="C208" s="1" t="n">
        <f aca="false">SQRT(1+(2*C$2*$A208)^2)/SQRT((1-$A208^2)^2+(2*C$2*$A208)^2)</f>
        <v>0.342932289624421</v>
      </c>
      <c r="D208" s="1" t="n">
        <f aca="false">SQRT(1+(2*D$2*$A208)^2)/SQRT((1-$A208^2)^2+(2*D$2*$A208)^2)</f>
        <v>0.399452268077073</v>
      </c>
      <c r="E208" s="1" t="n">
        <f aca="false">SQRT(1+(2*E$2*$A208)^2)/SQRT((1-$A208^2)^2+(2*E$2*$A208)^2)</f>
        <v>0.542100130064414</v>
      </c>
      <c r="F208" s="1" t="n">
        <f aca="false">SQRT(1+(2*F$2*$A208)^2)/SQRT((1-$A208^2)^2+(2*F$2*$A208)^2)</f>
        <v>0.713761716606601</v>
      </c>
      <c r="G208" s="1" t="n">
        <f aca="false">SQRT(1+(2*G$2*$A208)^2)/SQRT((1-$A208^2)^2+(2*G$2*$A208)^2)</f>
        <v>0.816524341091366</v>
      </c>
      <c r="H208" s="1" t="n">
        <f aca="false">SQRT(1+(2*H$2*$A208)^2)/SQRT((1-$A208^2)^2+(2*H$2*$A208)^2)</f>
        <v>0.901864532553868</v>
      </c>
      <c r="J208" s="1" t="n">
        <f aca="false">ATAN2(1-$A208^2+(2*J$2*$A208)^2,2*J$2*$A208^3)*180/PI()</f>
        <v>180</v>
      </c>
      <c r="K208" s="1" t="n">
        <f aca="false">ATAN2(1-$A208^2+(2*K$2*$A208)^2,2*K$2*$A208^3)*180/PI()</f>
        <v>150.490826300888</v>
      </c>
      <c r="L208" s="1" t="n">
        <f aca="false">ATAN2(1-$A208^2+(2*L$2*$A208)^2,2*L$2*$A208^3)*180/PI()</f>
        <v>126.339452621641</v>
      </c>
      <c r="M208" s="1" t="n">
        <f aca="false">ATAN2(1-$A208^2+(2*M$2*$A208)^2,2*M$2*$A208^3)*180/PI()</f>
        <v>94.1324592752044</v>
      </c>
      <c r="N208" s="1" t="n">
        <f aca="false">ATAN2(1-$A208^2+(2*N$2*$A208)^2,2*N$2*$A208^3)*180/PI()</f>
        <v>67.0630977817641</v>
      </c>
      <c r="O208" s="1" t="n">
        <f aca="false">ATAN2(1-$A208^2+(2*O$2*$A208)^2,2*O$2*$A208^3)*180/PI()</f>
        <v>51.3861252883512</v>
      </c>
      <c r="P208" s="1" t="n">
        <f aca="false">ATAN2(1-$A208^2+(2*P$2*$A208)^2,2*P$2*$A208^3)*180/PI()</f>
        <v>36.4584222214264</v>
      </c>
    </row>
    <row r="209" customFormat="false" ht="13.5" hidden="false" customHeight="false" outlineLevel="0" collapsed="false">
      <c r="A209" s="1" t="n">
        <f aca="false">A208+0.01</f>
        <v>2.04</v>
      </c>
      <c r="B209" s="1" t="n">
        <f aca="false">SQRT(1+(2*B$2*$A209)^2)/SQRT((1-$A209^2)^2+(2*B$2*$A209)^2)</f>
        <v>0.316295546558704</v>
      </c>
      <c r="C209" s="1" t="n">
        <f aca="false">SQRT(1+(2*C$2*$A209)^2)/SQRT((1-$A209^2)^2+(2*C$2*$A209)^2)</f>
        <v>0.338799108702828</v>
      </c>
      <c r="D209" s="1" t="n">
        <f aca="false">SQRT(1+(2*D$2*$A209)^2)/SQRT((1-$A209^2)^2+(2*D$2*$A209)^2)</f>
        <v>0.395282999071192</v>
      </c>
      <c r="E209" s="1" t="n">
        <f aca="false">SQRT(1+(2*E$2*$A209)^2)/SQRT((1-$A209^2)^2+(2*E$2*$A209)^2)</f>
        <v>0.537949510178188</v>
      </c>
      <c r="F209" s="1" t="n">
        <f aca="false">SQRT(1+(2*F$2*$A209)^2)/SQRT((1-$A209^2)^2+(2*F$2*$A209)^2)</f>
        <v>0.710236054778002</v>
      </c>
      <c r="G209" s="1" t="n">
        <f aca="false">SQRT(1+(2*G$2*$A209)^2)/SQRT((1-$A209^2)^2+(2*G$2*$A209)^2)</f>
        <v>0.813848774734081</v>
      </c>
      <c r="H209" s="1" t="n">
        <f aca="false">SQRT(1+(2*H$2*$A209)^2)/SQRT((1-$A209^2)^2+(2*H$2*$A209)^2)</f>
        <v>0.900231876915342</v>
      </c>
      <c r="J209" s="1" t="n">
        <f aca="false">ATAN2(1-$A209^2+(2*J$2*$A209)^2,2*J$2*$A209^3)*180/PI()</f>
        <v>180</v>
      </c>
      <c r="K209" s="1" t="n">
        <f aca="false">ATAN2(1-$A209^2+(2*K$2*$A209)^2,2*K$2*$A209^3)*180/PI()</f>
        <v>150.45124108157</v>
      </c>
      <c r="L209" s="1" t="n">
        <f aca="false">ATAN2(1-$A209^2+(2*L$2*$A209)^2,2*L$2*$A209^3)*180/PI()</f>
        <v>126.313506883785</v>
      </c>
      <c r="M209" s="1" t="n">
        <f aca="false">ATAN2(1-$A209^2+(2*M$2*$A209)^2,2*M$2*$A209^3)*180/PI()</f>
        <v>94.1951537246544</v>
      </c>
      <c r="N209" s="1" t="n">
        <f aca="false">ATAN2(1-$A209^2+(2*N$2*$A209)^2,2*N$2*$A209^3)*180/PI()</f>
        <v>67.2044270327609</v>
      </c>
      <c r="O209" s="1" t="n">
        <f aca="false">ATAN2(1-$A209^2+(2*O$2*$A209)^2,2*O$2*$A209^3)*180/PI()</f>
        <v>51.543774456501</v>
      </c>
      <c r="P209" s="1" t="n">
        <f aca="false">ATAN2(1-$A209^2+(2*P$2*$A209)^2,2*P$2*$A209^3)*180/PI()</f>
        <v>36.6009811199016</v>
      </c>
    </row>
    <row r="210" customFormat="false" ht="13.5" hidden="false" customHeight="false" outlineLevel="0" collapsed="false">
      <c r="A210" s="1" t="n">
        <f aca="false">A209+0.01</f>
        <v>2.05</v>
      </c>
      <c r="B210" s="1" t="n">
        <f aca="false">SQRT(1+(2*B$2*$A210)^2)/SQRT((1-$A210^2)^2+(2*B$2*$A210)^2)</f>
        <v>0.312256049960968</v>
      </c>
      <c r="C210" s="1" t="n">
        <f aca="false">SQRT(1+(2*C$2*$A210)^2)/SQRT((1-$A210^2)^2+(2*C$2*$A210)^2)</f>
        <v>0.334750008938892</v>
      </c>
      <c r="D210" s="1" t="n">
        <f aca="false">SQRT(1+(2*D$2*$A210)^2)/SQRT((1-$A210^2)^2+(2*D$2*$A210)^2)</f>
        <v>0.391193530555984</v>
      </c>
      <c r="E210" s="1" t="n">
        <f aca="false">SQRT(1+(2*E$2*$A210)^2)/SQRT((1-$A210^2)^2+(2*E$2*$A210)^2)</f>
        <v>0.533861307849496</v>
      </c>
      <c r="F210" s="1" t="n">
        <f aca="false">SQRT(1+(2*F$2*$A210)^2)/SQRT((1-$A210^2)^2+(2*F$2*$A210)^2)</f>
        <v>0.706741407293449</v>
      </c>
      <c r="G210" s="1" t="n">
        <f aca="false">SQRT(1+(2*G$2*$A210)^2)/SQRT((1-$A210^2)^2+(2*G$2*$A210)^2)</f>
        <v>0.811184924402083</v>
      </c>
      <c r="H210" s="1" t="n">
        <f aca="false">SQRT(1+(2*H$2*$A210)^2)/SQRT((1-$A210^2)^2+(2*H$2*$A210)^2)</f>
        <v>0.898599693766463</v>
      </c>
      <c r="J210" s="1" t="n">
        <f aca="false">ATAN2(1-$A210^2+(2*J$2*$A210)^2,2*J$2*$A210^3)*180/PI()</f>
        <v>180</v>
      </c>
      <c r="K210" s="1" t="n">
        <f aca="false">ATAN2(1-$A210^2+(2*K$2*$A210)^2,2*K$2*$A210^3)*180/PI()</f>
        <v>150.410766331911</v>
      </c>
      <c r="L210" s="1" t="n">
        <f aca="false">ATAN2(1-$A210^2+(2*L$2*$A210)^2,2*L$2*$A210^3)*180/PI()</f>
        <v>126.28622437099</v>
      </c>
      <c r="M210" s="1" t="n">
        <f aca="false">ATAN2(1-$A210^2+(2*M$2*$A210)^2,2*M$2*$A210^3)*180/PI()</f>
        <v>94.2560228801497</v>
      </c>
      <c r="N210" s="1" t="n">
        <f aca="false">ATAN2(1-$A210^2+(2*N$2*$A210)^2,2*N$2*$A210^3)*180/PI()</f>
        <v>67.3440777802332</v>
      </c>
      <c r="O210" s="1" t="n">
        <f aca="false">ATAN2(1-$A210^2+(2*O$2*$A210)^2,2*O$2*$A210^3)*180/PI()</f>
        <v>51.7002693150569</v>
      </c>
      <c r="P210" s="1" t="n">
        <f aca="false">ATAN2(1-$A210^2+(2*P$2*$A210)^2,2*P$2*$A210^3)*180/PI()</f>
        <v>36.7429812609853</v>
      </c>
    </row>
    <row r="211" customFormat="false" ht="13.5" hidden="false" customHeight="false" outlineLevel="0" collapsed="false">
      <c r="A211" s="1" t="n">
        <f aca="false">A210+0.01</f>
        <v>2.06</v>
      </c>
      <c r="B211" s="1" t="n">
        <f aca="false">SQRT(1+(2*B$2*$A211)^2)/SQRT((1-$A211^2)^2+(2*B$2*$A211)^2)</f>
        <v>0.30829942039709</v>
      </c>
      <c r="C211" s="1" t="n">
        <f aca="false">SQRT(1+(2*C$2*$A211)^2)/SQRT((1-$A211^2)^2+(2*C$2*$A211)^2)</f>
        <v>0.330782592983723</v>
      </c>
      <c r="D211" s="1" t="n">
        <f aca="false">SQRT(1+(2*D$2*$A211)^2)/SQRT((1-$A211^2)^2+(2*D$2*$A211)^2)</f>
        <v>0.38718171819159</v>
      </c>
      <c r="E211" s="1" t="n">
        <f aca="false">SQRT(1+(2*E$2*$A211)^2)/SQRT((1-$A211^2)^2+(2*E$2*$A211)^2)</f>
        <v>0.529834216817105</v>
      </c>
      <c r="F211" s="1" t="n">
        <f aca="false">SQRT(1+(2*F$2*$A211)^2)/SQRT((1-$A211^2)^2+(2*F$2*$A211)^2)</f>
        <v>0.703277467655921</v>
      </c>
      <c r="G211" s="1" t="n">
        <f aca="false">SQRT(1+(2*G$2*$A211)^2)/SQRT((1-$A211^2)^2+(2*G$2*$A211)^2)</f>
        <v>0.808532806605301</v>
      </c>
      <c r="H211" s="1" t="n">
        <f aca="false">SQRT(1+(2*H$2*$A211)^2)/SQRT((1-$A211^2)^2+(2*H$2*$A211)^2)</f>
        <v>0.896968044961356</v>
      </c>
      <c r="J211" s="1" t="n">
        <f aca="false">ATAN2(1-$A211^2+(2*J$2*$A211)^2,2*J$2*$A211^3)*180/PI()</f>
        <v>180</v>
      </c>
      <c r="K211" s="1" t="n">
        <f aca="false">ATAN2(1-$A211^2+(2*K$2*$A211)^2,2*K$2*$A211^3)*180/PI()</f>
        <v>150.36943018822</v>
      </c>
      <c r="L211" s="1" t="n">
        <f aca="false">ATAN2(1-$A211^2+(2*L$2*$A211)^2,2*L$2*$A211^3)*180/PI()</f>
        <v>126.257651879576</v>
      </c>
      <c r="M211" s="1" t="n">
        <f aca="false">ATAN2(1-$A211^2+(2*M$2*$A211)^2,2*M$2*$A211^3)*180/PI()</f>
        <v>94.3151170924657</v>
      </c>
      <c r="N211" s="1" t="n">
        <f aca="false">ATAN2(1-$A211^2+(2*N$2*$A211)^2,2*N$2*$A211^3)*180/PI()</f>
        <v>67.4820773256194</v>
      </c>
      <c r="O211" s="1" t="n">
        <f aca="false">ATAN2(1-$A211^2+(2*O$2*$A211)^2,2*O$2*$A211^3)*180/PI()</f>
        <v>51.855620787534</v>
      </c>
      <c r="P211" s="1" t="n">
        <f aca="false">ATAN2(1-$A211^2+(2*P$2*$A211)^2,2*P$2*$A211^3)*180/PI()</f>
        <v>36.8844246075374</v>
      </c>
    </row>
    <row r="212" customFormat="false" ht="13.5" hidden="false" customHeight="false" outlineLevel="0" collapsed="false">
      <c r="A212" s="1" t="n">
        <f aca="false">A211+0.01</f>
        <v>2.07</v>
      </c>
      <c r="B212" s="1" t="n">
        <f aca="false">SQRT(1+(2*B$2*$A212)^2)/SQRT((1-$A212^2)^2+(2*B$2*$A212)^2)</f>
        <v>0.304423270114768</v>
      </c>
      <c r="C212" s="1" t="n">
        <f aca="false">SQRT(1+(2*C$2*$A212)^2)/SQRT((1-$A212^2)^2+(2*C$2*$A212)^2)</f>
        <v>0.326894551765849</v>
      </c>
      <c r="D212" s="1" t="n">
        <f aca="false">SQRT(1+(2*D$2*$A212)^2)/SQRT((1-$A212^2)^2+(2*D$2*$A212)^2)</f>
        <v>0.383245491055469</v>
      </c>
      <c r="E212" s="1" t="n">
        <f aca="false">SQRT(1+(2*E$2*$A212)^2)/SQRT((1-$A212^2)^2+(2*E$2*$A212)^2)</f>
        <v>0.525866963503387</v>
      </c>
      <c r="F212" s="1" t="n">
        <f aca="false">SQRT(1+(2*F$2*$A212)^2)/SQRT((1-$A212^2)^2+(2*F$2*$A212)^2)</f>
        <v>0.699843929988988</v>
      </c>
      <c r="G212" s="1" t="n">
        <f aca="false">SQRT(1+(2*G$2*$A212)^2)/SQRT((1-$A212^2)^2+(2*G$2*$A212)^2)</f>
        <v>0.805892434929686</v>
      </c>
      <c r="H212" s="1" t="n">
        <f aca="false">SQRT(1+(2*H$2*$A212)^2)/SQRT((1-$A212^2)^2+(2*H$2*$A212)^2)</f>
        <v>0.89533699135245</v>
      </c>
      <c r="J212" s="1" t="n">
        <f aca="false">ATAN2(1-$A212^2+(2*J$2*$A212)^2,2*J$2*$A212^3)*180/PI()</f>
        <v>180</v>
      </c>
      <c r="K212" s="1" t="n">
        <f aca="false">ATAN2(1-$A212^2+(2*K$2*$A212)^2,2*K$2*$A212^3)*180/PI()</f>
        <v>150.327259771135</v>
      </c>
      <c r="L212" s="1" t="n">
        <f aca="false">ATAN2(1-$A212^2+(2*L$2*$A212)^2,2*L$2*$A212^3)*180/PI()</f>
        <v>126.227834534613</v>
      </c>
      <c r="M212" s="1" t="n">
        <f aca="false">ATAN2(1-$A212^2+(2*M$2*$A212)^2,2*M$2*$A212^3)*180/PI()</f>
        <v>94.3724851649827</v>
      </c>
      <c r="N212" s="1" t="n">
        <f aca="false">ATAN2(1-$A212^2+(2*N$2*$A212)^2,2*N$2*$A212^3)*180/PI()</f>
        <v>67.6184524555926</v>
      </c>
      <c r="O212" s="1" t="n">
        <f aca="false">ATAN2(1-$A212^2+(2*O$2*$A212)^2,2*O$2*$A212^3)*180/PI()</f>
        <v>52.0098396927339</v>
      </c>
      <c r="P212" s="1" t="n">
        <f aca="false">ATAN2(1-$A212^2+(2*P$2*$A212)^2,2*P$2*$A212^3)*180/PI()</f>
        <v>37.0253131243822</v>
      </c>
    </row>
    <row r="213" customFormat="false" ht="13.5" hidden="false" customHeight="false" outlineLevel="0" collapsed="false">
      <c r="A213" s="1" t="n">
        <f aca="false">A212+0.01</f>
        <v>2.08</v>
      </c>
      <c r="B213" s="1" t="n">
        <f aca="false">SQRT(1+(2*B$2*$A213)^2)/SQRT((1-$A213^2)^2+(2*B$2*$A213)^2)</f>
        <v>0.300625300625301</v>
      </c>
      <c r="C213" s="1" t="n">
        <f aca="false">SQRT(1+(2*C$2*$A213)^2)/SQRT((1-$A213^2)^2+(2*C$2*$A213)^2)</f>
        <v>0.323083660507365</v>
      </c>
      <c r="D213" s="1" t="n">
        <f aca="false">SQRT(1+(2*D$2*$A213)^2)/SQRT((1-$A213^2)^2+(2*D$2*$A213)^2)</f>
        <v>0.379382848611283</v>
      </c>
      <c r="E213" s="1" t="n">
        <f aca="false">SQRT(1+(2*E$2*$A213)^2)/SQRT((1-$A213^2)^2+(2*E$2*$A213)^2)</f>
        <v>0.521958306150594</v>
      </c>
      <c r="F213" s="1" t="n">
        <f aca="false">SQRT(1+(2*F$2*$A213)^2)/SQRT((1-$A213^2)^2+(2*F$2*$A213)^2)</f>
        <v>0.696440489212725</v>
      </c>
      <c r="G213" s="1" t="n">
        <f aca="false">SQRT(1+(2*G$2*$A213)^2)/SQRT((1-$A213^2)^2+(2*G$2*$A213)^2)</f>
        <v>0.803263820139414</v>
      </c>
      <c r="H213" s="1" t="n">
        <f aca="false">SQRT(1+(2*H$2*$A213)^2)/SQRT((1-$A213^2)^2+(2*H$2*$A213)^2)</f>
        <v>0.893706592802569</v>
      </c>
      <c r="J213" s="1" t="n">
        <f aca="false">ATAN2(1-$A213^2+(2*J$2*$A213)^2,2*J$2*$A213^3)*180/PI()</f>
        <v>180</v>
      </c>
      <c r="K213" s="1" t="n">
        <f aca="false">ATAN2(1-$A213^2+(2*K$2*$A213)^2,2*K$2*$A213^3)*180/PI()</f>
        <v>150.284281231297</v>
      </c>
      <c r="L213" s="1" t="n">
        <f aca="false">ATAN2(1-$A213^2+(2*L$2*$A213)^2,2*L$2*$A213^3)*180/PI()</f>
        <v>126.19681586041</v>
      </c>
      <c r="M213" s="1" t="n">
        <f aca="false">ATAN2(1-$A213^2+(2*M$2*$A213)^2,2*M$2*$A213^3)*180/PI()</f>
        <v>94.4281744067396</v>
      </c>
      <c r="N213" s="1" t="n">
        <f aca="false">ATAN2(1-$A213^2+(2*N$2*$A213)^2,2*N$2*$A213^3)*180/PI()</f>
        <v>67.7532294515947</v>
      </c>
      <c r="O213" s="1" t="n">
        <f aca="false">ATAN2(1-$A213^2+(2*O$2*$A213)^2,2*O$2*$A213^3)*180/PI()</f>
        <v>52.1629367451149</v>
      </c>
      <c r="P213" s="1" t="n">
        <f aca="false">ATAN2(1-$A213^2+(2*P$2*$A213)^2,2*P$2*$A213^3)*180/PI()</f>
        <v>37.1656487781854</v>
      </c>
    </row>
    <row r="214" customFormat="false" ht="13.5" hidden="false" customHeight="false" outlineLevel="0" collapsed="false">
      <c r="A214" s="1" t="n">
        <f aca="false">A213+0.01</f>
        <v>2.09</v>
      </c>
      <c r="B214" s="1" t="n">
        <f aca="false">SQRT(1+(2*B$2*$A214)^2)/SQRT((1-$A214^2)^2+(2*B$2*$A214)^2)</f>
        <v>0.296903298595648</v>
      </c>
      <c r="C214" s="1" t="n">
        <f aca="false">SQRT(1+(2*C$2*$A214)^2)/SQRT((1-$A214^2)^2+(2*C$2*$A214)^2)</f>
        <v>0.319347774952479</v>
      </c>
      <c r="D214" s="1" t="n">
        <f aca="false">SQRT(1+(2*D$2*$A214)^2)/SQRT((1-$A214^2)^2+(2*D$2*$A214)^2)</f>
        <v>0.375591857822975</v>
      </c>
      <c r="E214" s="1" t="n">
        <f aca="false">SQRT(1+(2*E$2*$A214)^2)/SQRT((1-$A214^2)^2+(2*E$2*$A214)^2)</f>
        <v>0.518107033975994</v>
      </c>
      <c r="F214" s="1" t="n">
        <f aca="false">SQRT(1+(2*F$2*$A214)^2)/SQRT((1-$A214^2)^2+(2*F$2*$A214)^2)</f>
        <v>0.693066841207776</v>
      </c>
      <c r="G214" s="1" t="n">
        <f aca="false">SQRT(1+(2*G$2*$A214)^2)/SQRT((1-$A214^2)^2+(2*G$2*$A214)^2)</f>
        <v>0.800646970276081</v>
      </c>
      <c r="H214" s="1" t="n">
        <f aca="false">SQRT(1+(2*H$2*$A214)^2)/SQRT((1-$A214^2)^2+(2*H$2*$A214)^2)</f>
        <v>0.892076908196868</v>
      </c>
      <c r="J214" s="1" t="n">
        <f aca="false">ATAN2(1-$A214^2+(2*J$2*$A214)^2,2*J$2*$A214^3)*180/PI()</f>
        <v>180</v>
      </c>
      <c r="K214" s="1" t="n">
        <f aca="false">ATAN2(1-$A214^2+(2*K$2*$A214)^2,2*K$2*$A214^3)*180/PI()</f>
        <v>150.240519792572</v>
      </c>
      <c r="L214" s="1" t="n">
        <f aca="false">ATAN2(1-$A214^2+(2*L$2*$A214)^2,2*L$2*$A214^3)*180/PI()</f>
        <v>126.164637847508</v>
      </c>
      <c r="M214" s="1" t="n">
        <f aca="false">ATAN2(1-$A214^2+(2*M$2*$A214)^2,2*M$2*$A214^3)*180/PI()</f>
        <v>94.4822306835164</v>
      </c>
      <c r="N214" s="1" t="n">
        <f aca="false">ATAN2(1-$A214^2+(2*N$2*$A214)^2,2*N$2*$A214^3)*180/PI()</f>
        <v>67.8864340992693</v>
      </c>
      <c r="O214" s="1" t="n">
        <f aca="false">ATAN2(1-$A214^2+(2*O$2*$A214)^2,2*O$2*$A214^3)*180/PI()</f>
        <v>52.3149225551985</v>
      </c>
      <c r="P214" s="1" t="n">
        <f aca="false">ATAN2(1-$A214^2+(2*P$2*$A214)^2,2*P$2*$A214^3)*180/PI()</f>
        <v>37.3054335373304</v>
      </c>
    </row>
    <row r="215" customFormat="false" ht="13.5" hidden="false" customHeight="false" outlineLevel="0" collapsed="false">
      <c r="A215" s="1" t="n">
        <f aca="false">A214+0.01</f>
        <v>2.1</v>
      </c>
      <c r="B215" s="1" t="n">
        <f aca="false">SQRT(1+(2*B$2*$A215)^2)/SQRT((1-$A215^2)^2+(2*B$2*$A215)^2)</f>
        <v>0.29325513196481</v>
      </c>
      <c r="C215" s="1" t="n">
        <f aca="false">SQRT(1+(2*C$2*$A215)^2)/SQRT((1-$A215^2)^2+(2*C$2*$A215)^2)</f>
        <v>0.315684827795435</v>
      </c>
      <c r="D215" s="1" t="n">
        <f aca="false">SQRT(1+(2*D$2*$A215)^2)/SQRT((1-$A215^2)^2+(2*D$2*$A215)^2)</f>
        <v>0.371870650406225</v>
      </c>
      <c r="E215" s="1" t="n">
        <f aca="false">SQRT(1+(2*E$2*$A215)^2)/SQRT((1-$A215^2)^2+(2*E$2*$A215)^2)</f>
        <v>0.514311966345999</v>
      </c>
      <c r="F215" s="1" t="n">
        <f aca="false">SQRT(1+(2*F$2*$A215)^2)/SQRT((1-$A215^2)^2+(2*F$2*$A215)^2)</f>
        <v>0.689722682968191</v>
      </c>
      <c r="G215" s="1" t="n">
        <f aca="false">SQRT(1+(2*G$2*$A215)^2)/SQRT((1-$A215^2)^2+(2*G$2*$A215)^2)</f>
        <v>0.798041890755006</v>
      </c>
      <c r="H215" s="1" t="n">
        <f aca="false">SQRT(1+(2*H$2*$A215)^2)/SQRT((1-$A215^2)^2+(2*H$2*$A215)^2)</f>
        <v>0.890447995454624</v>
      </c>
      <c r="J215" s="1" t="n">
        <f aca="false">ATAN2(1-$A215^2+(2*J$2*$A215)^2,2*J$2*$A215^3)*180/PI()</f>
        <v>180</v>
      </c>
      <c r="K215" s="1" t="n">
        <f aca="false">ATAN2(1-$A215^2+(2*K$2*$A215)^2,2*K$2*$A215^3)*180/PI()</f>
        <v>150.195999792974</v>
      </c>
      <c r="L215" s="1" t="n">
        <f aca="false">ATAN2(1-$A215^2+(2*L$2*$A215)^2,2*L$2*$A215^3)*180/PI()</f>
        <v>126.131341016375</v>
      </c>
      <c r="M215" s="1" t="n">
        <f aca="false">ATAN2(1-$A215^2+(2*M$2*$A215)^2,2*M$2*$A215^3)*180/PI()</f>
        <v>94.5346984670187</v>
      </c>
      <c r="N215" s="1" t="n">
        <f aca="false">ATAN2(1-$A215^2+(2*N$2*$A215)^2,2*N$2*$A215^3)*180/PI()</f>
        <v>68.0180916977875</v>
      </c>
      <c r="O215" s="1" t="n">
        <f aca="false">ATAN2(1-$A215^2+(2*O$2*$A215)^2,2*O$2*$A215^3)*180/PI()</f>
        <v>52.4658076300079</v>
      </c>
      <c r="P215" s="1" t="n">
        <f aca="false">ATAN2(1-$A215^2+(2*P$2*$A215)^2,2*P$2*$A215^3)*180/PI()</f>
        <v>37.4446693717943</v>
      </c>
    </row>
    <row r="216" customFormat="false" ht="13.5" hidden="false" customHeight="false" outlineLevel="0" collapsed="false">
      <c r="A216" s="1" t="n">
        <f aca="false">A215+0.01</f>
        <v>2.11</v>
      </c>
      <c r="B216" s="1" t="n">
        <f aca="false">SQRT(1+(2*B$2*$A216)^2)/SQRT((1-$A216^2)^2+(2*B$2*$A216)^2)</f>
        <v>0.289678746270387</v>
      </c>
      <c r="C216" s="1" t="n">
        <f aca="false">SQRT(1+(2*C$2*$A216)^2)/SQRT((1-$A216^2)^2+(2*C$2*$A216)^2)</f>
        <v>0.312092825295676</v>
      </c>
      <c r="D216" s="1" t="n">
        <f aca="false">SQRT(1+(2*D$2*$A216)^2)/SQRT((1-$A216^2)^2+(2*D$2*$A216)^2)</f>
        <v>0.368217420209905</v>
      </c>
      <c r="E216" s="1" t="n">
        <f aca="false">SQRT(1+(2*E$2*$A216)^2)/SQRT((1-$A216^2)^2+(2*E$2*$A216)^2)</f>
        <v>0.510571951969371</v>
      </c>
      <c r="F216" s="1" t="n">
        <f aca="false">SQRT(1+(2*F$2*$A216)^2)/SQRT((1-$A216^2)^2+(2*F$2*$A216)^2)</f>
        <v>0.686407712743624</v>
      </c>
      <c r="G216" s="1" t="n">
        <f aca="false">SQRT(1+(2*G$2*$A216)^2)/SQRT((1-$A216^2)^2+(2*G$2*$A216)^2)</f>
        <v>0.79544858445869</v>
      </c>
      <c r="H216" s="1" t="n">
        <f aca="false">SQRT(1+(2*H$2*$A216)^2)/SQRT((1-$A216^2)^2+(2*H$2*$A216)^2)</f>
        <v>0.888819911540884</v>
      </c>
      <c r="J216" s="1" t="n">
        <f aca="false">ATAN2(1-$A216^2+(2*J$2*$A216)^2,2*J$2*$A216^3)*180/PI()</f>
        <v>180</v>
      </c>
      <c r="K216" s="1" t="n">
        <f aca="false">ATAN2(1-$A216^2+(2*K$2*$A216)^2,2*K$2*$A216^3)*180/PI()</f>
        <v>150.150744723436</v>
      </c>
      <c r="L216" s="1" t="n">
        <f aca="false">ATAN2(1-$A216^2+(2*L$2*$A216)^2,2*L$2*$A216^3)*180/PI()</f>
        <v>126.096964477994</v>
      </c>
      <c r="M216" s="1" t="n">
        <f aca="false">ATAN2(1-$A216^2+(2*M$2*$A216)^2,2*M$2*$A216^3)*180/PI()</f>
        <v>94.5856208822392</v>
      </c>
      <c r="N216" s="1" t="n">
        <f aca="false">ATAN2(1-$A216^2+(2*N$2*$A216)^2,2*N$2*$A216^3)*180/PI()</f>
        <v>68.1482270690622</v>
      </c>
      <c r="O216" s="1" t="n">
        <f aca="false">ATAN2(1-$A216^2+(2*O$2*$A216)^2,2*O$2*$A216^3)*180/PI()</f>
        <v>52.6156023735382</v>
      </c>
      <c r="P216" s="1" t="n">
        <f aca="false">ATAN2(1-$A216^2+(2*P$2*$A216)^2,2*P$2*$A216^3)*180/PI()</f>
        <v>37.5833582530242</v>
      </c>
    </row>
    <row r="217" customFormat="false" ht="13.5" hidden="false" customHeight="false" outlineLevel="0" collapsed="false">
      <c r="A217" s="1" t="n">
        <f aca="false">A216+0.01</f>
        <v>2.12</v>
      </c>
      <c r="B217" s="1" t="n">
        <f aca="false">SQRT(1+(2*B$2*$A217)^2)/SQRT((1-$A217^2)^2+(2*B$2*$A217)^2)</f>
        <v>0.286172161172162</v>
      </c>
      <c r="C217" s="1" t="n">
        <f aca="false">SQRT(1+(2*C$2*$A217)^2)/SQRT((1-$A217^2)^2+(2*C$2*$A217)^2)</f>
        <v>0.308569844068976</v>
      </c>
      <c r="D217" s="1" t="n">
        <f aca="false">SQRT(1+(2*D$2*$A217)^2)/SQRT((1-$A217^2)^2+(2*D$2*$A217)^2)</f>
        <v>0.3646304207206</v>
      </c>
      <c r="E217" s="1" t="n">
        <f aca="false">SQRT(1+(2*E$2*$A217)^2)/SQRT((1-$A217^2)^2+(2*E$2*$A217)^2)</f>
        <v>0.506885868109505</v>
      </c>
      <c r="F217" s="1" t="n">
        <f aca="false">SQRT(1+(2*F$2*$A217)^2)/SQRT((1-$A217^2)^2+(2*F$2*$A217)^2)</f>
        <v>0.683121630171462</v>
      </c>
      <c r="G217" s="1" t="n">
        <f aca="false">SQRT(1+(2*G$2*$A217)^2)/SQRT((1-$A217^2)^2+(2*G$2*$A217)^2)</f>
        <v>0.792867051827528</v>
      </c>
      <c r="H217" s="1" t="n">
        <f aca="false">SQRT(1+(2*H$2*$A217)^2)/SQRT((1-$A217^2)^2+(2*H$2*$A217)^2)</f>
        <v>0.887192712477975</v>
      </c>
      <c r="J217" s="1" t="n">
        <f aca="false">ATAN2(1-$A217^2+(2*J$2*$A217)^2,2*J$2*$A217^3)*180/PI()</f>
        <v>180</v>
      </c>
      <c r="K217" s="1" t="n">
        <f aca="false">ATAN2(1-$A217^2+(2*K$2*$A217)^2,2*K$2*$A217^3)*180/PI()</f>
        <v>150.104777264553</v>
      </c>
      <c r="L217" s="1" t="n">
        <f aca="false">ATAN2(1-$A217^2+(2*L$2*$A217)^2,2*L$2*$A217^3)*180/PI()</f>
        <v>126.061545991508</v>
      </c>
      <c r="M217" s="1" t="n">
        <f aca="false">ATAN2(1-$A217^2+(2*M$2*$A217)^2,2*M$2*$A217^3)*180/PI()</f>
        <v>94.6350397530644</v>
      </c>
      <c r="N217" s="1" t="n">
        <f aca="false">ATAN2(1-$A217^2+(2*N$2*$A217)^2,2*N$2*$A217^3)*180/PI()</f>
        <v>68.2768645668467</v>
      </c>
      <c r="O217" s="1" t="n">
        <f aca="false">ATAN2(1-$A217^2+(2*O$2*$A217)^2,2*O$2*$A217^3)*180/PI()</f>
        <v>52.7643170872559</v>
      </c>
      <c r="P217" s="1" t="n">
        <f aca="false">ATAN2(1-$A217^2+(2*P$2*$A217)^2,2*P$2*$A217^3)*180/PI()</f>
        <v>37.7215021538124</v>
      </c>
    </row>
    <row r="218" customFormat="false" ht="13.5" hidden="false" customHeight="false" outlineLevel="0" collapsed="false">
      <c r="A218" s="1" t="n">
        <f aca="false">A217+0.01</f>
        <v>2.13</v>
      </c>
      <c r="B218" s="1" t="n">
        <f aca="false">SQRT(1+(2*B$2*$A218)^2)/SQRT((1-$A218^2)^2+(2*B$2*$A218)^2)</f>
        <v>0.282733467160508</v>
      </c>
      <c r="C218" s="1" t="n">
        <f aca="false">SQRT(1+(2*C$2*$A218)^2)/SQRT((1-$A218^2)^2+(2*C$2*$A218)^2)</f>
        <v>0.305114028043989</v>
      </c>
      <c r="D218" s="1" t="n">
        <f aca="false">SQRT(1+(2*D$2*$A218)^2)/SQRT((1-$A218^2)^2+(2*D$2*$A218)^2)</f>
        <v>0.361107962683669</v>
      </c>
      <c r="E218" s="1" t="n">
        <f aca="false">SQRT(1+(2*E$2*$A218)^2)/SQRT((1-$A218^2)^2+(2*E$2*$A218)^2)</f>
        <v>0.503252619815741</v>
      </c>
      <c r="F218" s="1" t="n">
        <f aca="false">SQRT(1+(2*F$2*$A218)^2)/SQRT((1-$A218^2)^2+(2*F$2*$A218)^2)</f>
        <v>0.679864136399416</v>
      </c>
      <c r="G218" s="1" t="n">
        <f aca="false">SQRT(1+(2*G$2*$A218)^2)/SQRT((1-$A218^2)^2+(2*G$2*$A218)^2)</f>
        <v>0.790297290947829</v>
      </c>
      <c r="H218" s="1" t="n">
        <f aca="false">SQRT(1+(2*H$2*$A218)^2)/SQRT((1-$A218^2)^2+(2*H$2*$A218)^2)</f>
        <v>0.885566453356876</v>
      </c>
      <c r="J218" s="1" t="n">
        <f aca="false">ATAN2(1-$A218^2+(2*J$2*$A218)^2,2*J$2*$A218^3)*180/PI()</f>
        <v>180</v>
      </c>
      <c r="K218" s="1" t="n">
        <f aca="false">ATAN2(1-$A218^2+(2*K$2*$A218)^2,2*K$2*$A218^3)*180/PI()</f>
        <v>150.058119321423</v>
      </c>
      <c r="L218" s="1" t="n">
        <f aca="false">ATAN2(1-$A218^2+(2*L$2*$A218)^2,2*L$2*$A218^3)*180/PI()</f>
        <v>126.025122019101</v>
      </c>
      <c r="M218" s="1" t="n">
        <f aca="false">ATAN2(1-$A218^2+(2*M$2*$A218)^2,2*M$2*$A218^3)*180/PI()</f>
        <v>94.6829956461972</v>
      </c>
      <c r="N218" s="1" t="n">
        <f aca="false">ATAN2(1-$A218^2+(2*N$2*$A218)^2,2*N$2*$A218^3)*180/PI()</f>
        <v>68.4040280857133</v>
      </c>
      <c r="O218" s="1" t="n">
        <f aca="false">ATAN2(1-$A218^2+(2*O$2*$A218)^2,2*O$2*$A218^3)*180/PI()</f>
        <v>52.911961970625</v>
      </c>
      <c r="P218" s="1" t="n">
        <f aca="false">ATAN2(1-$A218^2+(2*P$2*$A218)^2,2*P$2*$A218^3)*180/PI()</f>
        <v>37.859103048173</v>
      </c>
    </row>
    <row r="219" customFormat="false" ht="13.5" hidden="false" customHeight="false" outlineLevel="0" collapsed="false">
      <c r="A219" s="1" t="n">
        <f aca="false">A218+0.01</f>
        <v>2.14</v>
      </c>
      <c r="B219" s="1" t="n">
        <f aca="false">SQRT(1+(2*B$2*$A219)^2)/SQRT((1-$A219^2)^2+(2*B$2*$A219)^2)</f>
        <v>0.279360822438262</v>
      </c>
      <c r="C219" s="1" t="n">
        <f aca="false">SQRT(1+(2*C$2*$A219)^2)/SQRT((1-$A219^2)^2+(2*C$2*$A219)^2)</f>
        <v>0.301723585574424</v>
      </c>
      <c r="D219" s="1" t="n">
        <f aca="false">SQRT(1+(2*D$2*$A219)^2)/SQRT((1-$A219^2)^2+(2*D$2*$A219)^2)</f>
        <v>0.357648411834704</v>
      </c>
      <c r="E219" s="1" t="n">
        <f aca="false">SQRT(1+(2*E$2*$A219)^2)/SQRT((1-$A219^2)^2+(2*E$2*$A219)^2)</f>
        <v>0.499671139173594</v>
      </c>
      <c r="F219" s="1" t="n">
        <f aca="false">SQRT(1+(2*F$2*$A219)^2)/SQRT((1-$A219^2)^2+(2*F$2*$A219)^2)</f>
        <v>0.676634934199101</v>
      </c>
      <c r="G219" s="1" t="n">
        <f aca="false">SQRT(1+(2*G$2*$A219)^2)/SQRT((1-$A219^2)^2+(2*G$2*$A219)^2)</f>
        <v>0.787739297637233</v>
      </c>
      <c r="H219" s="1" t="n">
        <f aca="false">SQRT(1+(2*H$2*$A219)^2)/SQRT((1-$A219^2)^2+(2*H$2*$A219)^2)</f>
        <v>0.883941188348456</v>
      </c>
      <c r="J219" s="1" t="n">
        <f aca="false">ATAN2(1-$A219^2+(2*J$2*$A219)^2,2*J$2*$A219^3)*180/PI()</f>
        <v>180</v>
      </c>
      <c r="K219" s="1" t="n">
        <f aca="false">ATAN2(1-$A219^2+(2*K$2*$A219)^2,2*K$2*$A219^3)*180/PI()</f>
        <v>150.010792056698</v>
      </c>
      <c r="L219" s="1" t="n">
        <f aca="false">ATAN2(1-$A219^2+(2*L$2*$A219)^2,2*L$2*$A219^3)*180/PI()</f>
        <v>125.987727778251</v>
      </c>
      <c r="M219" s="1" t="n">
        <f aca="false">ATAN2(1-$A219^2+(2*M$2*$A219)^2,2*M$2*$A219^3)*180/PI()</f>
        <v>94.7295279134567</v>
      </c>
      <c r="N219" s="1" t="n">
        <f aca="false">ATAN2(1-$A219^2+(2*N$2*$A219)^2,2*N$2*$A219^3)*180/PI()</f>
        <v>68.5297410699093</v>
      </c>
      <c r="O219" s="1" t="n">
        <f aca="false">ATAN2(1-$A219^2+(2*O$2*$A219)^2,2*O$2*$A219^3)*180/PI()</f>
        <v>53.0585471216591</v>
      </c>
      <c r="P219" s="1" t="n">
        <f aca="false">ATAN2(1-$A219^2+(2*P$2*$A219)^2,2*P$2*$A219^3)*180/PI()</f>
        <v>37.996162911217</v>
      </c>
    </row>
    <row r="220" customFormat="false" ht="13.5" hidden="false" customHeight="false" outlineLevel="0" collapsed="false">
      <c r="A220" s="1" t="n">
        <f aca="false">A219+0.01</f>
        <v>2.15</v>
      </c>
      <c r="B220" s="1" t="n">
        <f aca="false">SQRT(1+(2*B$2*$A220)^2)/SQRT((1-$A220^2)^2+(2*B$2*$A220)^2)</f>
        <v>0.276052449965494</v>
      </c>
      <c r="C220" s="1" t="n">
        <f aca="false">SQRT(1+(2*C$2*$A220)^2)/SQRT((1-$A220^2)^2+(2*C$2*$A220)^2)</f>
        <v>0.298396786697671</v>
      </c>
      <c r="D220" s="1" t="n">
        <f aca="false">SQRT(1+(2*D$2*$A220)^2)/SQRT((1-$A220^2)^2+(2*D$2*$A220)^2)</f>
        <v>0.354250186735586</v>
      </c>
      <c r="E220" s="1" t="n">
        <f aca="false">SQRT(1+(2*E$2*$A220)^2)/SQRT((1-$A220^2)^2+(2*E$2*$A220)^2)</f>
        <v>0.496140384573763</v>
      </c>
      <c r="F220" s="1" t="n">
        <f aca="false">SQRT(1+(2*F$2*$A220)^2)/SQRT((1-$A220^2)^2+(2*F$2*$A220)^2)</f>
        <v>0.673433728071067</v>
      </c>
      <c r="G220" s="1" t="n">
        <f aca="false">SQRT(1+(2*G$2*$A220)^2)/SQRT((1-$A220^2)^2+(2*G$2*$A220)^2)</f>
        <v>0.785193065527581</v>
      </c>
      <c r="H220" s="1" t="n">
        <f aca="false">SQRT(1+(2*H$2*$A220)^2)/SQRT((1-$A220^2)^2+(2*H$2*$A220)^2)</f>
        <v>0.882316970714584</v>
      </c>
      <c r="J220" s="1" t="n">
        <f aca="false">ATAN2(1-$A220^2+(2*J$2*$A220)^2,2*J$2*$A220^3)*180/PI()</f>
        <v>180</v>
      </c>
      <c r="K220" s="1" t="n">
        <f aca="false">ATAN2(1-$A220^2+(2*K$2*$A220)^2,2*K$2*$A220^3)*180/PI()</f>
        <v>149.962815921952</v>
      </c>
      <c r="L220" s="1" t="n">
        <f aca="false">ATAN2(1-$A220^2+(2*L$2*$A220)^2,2*L$2*$A220^3)*180/PI()</f>
        <v>125.949397291507</v>
      </c>
      <c r="M220" s="1" t="n">
        <f aca="false">ATAN2(1-$A220^2+(2*M$2*$A220)^2,2*M$2*$A220^3)*180/PI()</f>
        <v>94.7746747325216</v>
      </c>
      <c r="N220" s="1" t="n">
        <f aca="false">ATAN2(1-$A220^2+(2*N$2*$A220)^2,2*N$2*$A220^3)*180/PI()</f>
        <v>68.6540265220875</v>
      </c>
      <c r="O220" s="1" t="n">
        <f aca="false">ATAN2(1-$A220^2+(2*O$2*$A220)^2,2*O$2*$A220^3)*180/PI()</f>
        <v>53.2040825374977</v>
      </c>
      <c r="P220" s="1" t="n">
        <f aca="false">ATAN2(1-$A220^2+(2*P$2*$A220)^2,2*P$2*$A220^3)*180/PI()</f>
        <v>38.1326837190292</v>
      </c>
    </row>
    <row r="221" customFormat="false" ht="13.5" hidden="false" customHeight="false" outlineLevel="0" collapsed="false">
      <c r="A221" s="1" t="n">
        <f aca="false">A220+0.01</f>
        <v>2.16</v>
      </c>
      <c r="B221" s="1" t="n">
        <f aca="false">SQRT(1+(2*B$2*$A221)^2)/SQRT((1-$A221^2)^2+(2*B$2*$A221)^2)</f>
        <v>0.272806634657356</v>
      </c>
      <c r="C221" s="1" t="n">
        <f aca="false">SQRT(1+(2*C$2*$A221)^2)/SQRT((1-$A221^2)^2+(2*C$2*$A221)^2)</f>
        <v>0.295131960531334</v>
      </c>
      <c r="D221" s="1" t="n">
        <f aca="false">SQRT(1+(2*D$2*$A221)^2)/SQRT((1-$A221^2)^2+(2*D$2*$A221)^2)</f>
        <v>0.350911756709699</v>
      </c>
      <c r="E221" s="1" t="n">
        <f aca="false">SQRT(1+(2*E$2*$A221)^2)/SQRT((1-$A221^2)^2+(2*E$2*$A221)^2)</f>
        <v>0.492659339999733</v>
      </c>
      <c r="F221" s="1" t="n">
        <f aca="false">SQRT(1+(2*F$2*$A221)^2)/SQRT((1-$A221^2)^2+(2*F$2*$A221)^2)</f>
        <v>0.670260224341775</v>
      </c>
      <c r="G221" s="1" t="n">
        <f aca="false">SQRT(1+(2*G$2*$A221)^2)/SQRT((1-$A221^2)^2+(2*G$2*$A221)^2)</f>
        <v>0.782658586145317</v>
      </c>
      <c r="H221" s="1" t="n">
        <f aca="false">SQRT(1+(2*H$2*$A221)^2)/SQRT((1-$A221^2)^2+(2*H$2*$A221)^2)</f>
        <v>0.880693852819118</v>
      </c>
      <c r="J221" s="1" t="n">
        <f aca="false">ATAN2(1-$A221^2+(2*J$2*$A221)^2,2*J$2*$A221^3)*180/PI()</f>
        <v>180</v>
      </c>
      <c r="K221" s="1" t="n">
        <f aca="false">ATAN2(1-$A221^2+(2*K$2*$A221)^2,2*K$2*$A221^3)*180/PI()</f>
        <v>149.914210687469</v>
      </c>
      <c r="L221" s="1" t="n">
        <f aca="false">ATAN2(1-$A221^2+(2*L$2*$A221)^2,2*L$2*$A221^3)*180/PI()</f>
        <v>125.910163433933</v>
      </c>
      <c r="M221" s="1" t="n">
        <f aca="false">ATAN2(1-$A221^2+(2*M$2*$A221)^2,2*M$2*$A221^3)*180/PI()</f>
        <v>94.8184731461754</v>
      </c>
      <c r="N221" s="1" t="n">
        <f aca="false">ATAN2(1-$A221^2+(2*N$2*$A221)^2,2*N$2*$A221^3)*180/PI()</f>
        <v>68.7769070119087</v>
      </c>
      <c r="O221" s="1" t="n">
        <f aca="false">ATAN2(1-$A221^2+(2*O$2*$A221)^2,2*O$2*$A221^3)*180/PI()</f>
        <v>53.3485781150034</v>
      </c>
      <c r="P221" s="1" t="n">
        <f aca="false">ATAN2(1-$A221^2+(2*P$2*$A221)^2,2*P$2*$A221^3)*180/PI()</f>
        <v>38.2686674485433</v>
      </c>
    </row>
    <row r="222" customFormat="false" ht="13.5" hidden="false" customHeight="false" outlineLevel="0" collapsed="false">
      <c r="A222" s="1" t="n">
        <f aca="false">A221+0.01</f>
        <v>2.17</v>
      </c>
      <c r="B222" s="1" t="n">
        <f aca="false">SQRT(1+(2*B$2*$A222)^2)/SQRT((1-$A222^2)^2+(2*B$2*$A222)^2)</f>
        <v>0.269621720725822</v>
      </c>
      <c r="C222" s="1" t="n">
        <f aca="false">SQRT(1+(2*C$2*$A222)^2)/SQRT((1-$A222^2)^2+(2*C$2*$A222)^2)</f>
        <v>0.291927492799689</v>
      </c>
      <c r="D222" s="1" t="n">
        <f aca="false">SQRT(1+(2*D$2*$A222)^2)/SQRT((1-$A222^2)^2+(2*D$2*$A222)^2)</f>
        <v>0.34763163987115</v>
      </c>
      <c r="E222" s="1" t="n">
        <f aca="false">SQRT(1+(2*E$2*$A222)^2)/SQRT((1-$A222^2)^2+(2*E$2*$A222)^2)</f>
        <v>0.489227014333746</v>
      </c>
      <c r="F222" s="1" t="n">
        <f aca="false">SQRT(1+(2*F$2*$A222)^2)/SQRT((1-$A222^2)^2+(2*F$2*$A222)^2)</f>
        <v>0.667114131252926</v>
      </c>
      <c r="G222" s="1" t="n">
        <f aca="false">SQRT(1+(2*G$2*$A222)^2)/SQRT((1-$A222^2)^2+(2*G$2*$A222)^2)</f>
        <v>0.780135848989478</v>
      </c>
      <c r="H222" s="1" t="n">
        <f aca="false">SQRT(1+(2*H$2*$A222)^2)/SQRT((1-$A222^2)^2+(2*H$2*$A222)^2)</f>
        <v>0.879071886138759</v>
      </c>
      <c r="J222" s="1" t="n">
        <f aca="false">ATAN2(1-$A222^2+(2*J$2*$A222)^2,2*J$2*$A222^3)*180/PI()</f>
        <v>180</v>
      </c>
      <c r="K222" s="1" t="n">
        <f aca="false">ATAN2(1-$A222^2+(2*K$2*$A222)^2,2*K$2*$A222^3)*180/PI()</f>
        <v>149.864995470534</v>
      </c>
      <c r="L222" s="1" t="n">
        <f aca="false">ATAN2(1-$A222^2+(2*L$2*$A222)^2,2*L$2*$A222^3)*180/PI()</f>
        <v>125.870057978321</v>
      </c>
      <c r="M222" s="1" t="n">
        <f aca="false">ATAN2(1-$A222^2+(2*M$2*$A222)^2,2*M$2*$A222^3)*180/PI()</f>
        <v>94.8609591001126</v>
      </c>
      <c r="N222" s="1" t="n">
        <f aca="false">ATAN2(1-$A222^2+(2*N$2*$A222)^2,2*N$2*$A222^3)*180/PI()</f>
        <v>68.8984046845145</v>
      </c>
      <c r="O222" s="1" t="n">
        <f aca="false">ATAN2(1-$A222^2+(2*O$2*$A222)^2,2*O$2*$A222^3)*180/PI()</f>
        <v>53.4920436513816</v>
      </c>
      <c r="P222" s="1" t="n">
        <f aca="false">ATAN2(1-$A222^2+(2*P$2*$A222)^2,2*P$2*$A222^3)*180/PI()</f>
        <v>38.4041160774194</v>
      </c>
    </row>
    <row r="223" customFormat="false" ht="13.5" hidden="false" customHeight="false" outlineLevel="0" collapsed="false">
      <c r="A223" s="1" t="n">
        <f aca="false">A222+0.01</f>
        <v>2.18</v>
      </c>
      <c r="B223" s="1" t="n">
        <f aca="false">SQRT(1+(2*B$2*$A223)^2)/SQRT((1-$A223^2)^2+(2*B$2*$A223)^2)</f>
        <v>0.266496109156807</v>
      </c>
      <c r="C223" s="1" t="n">
        <f aca="false">SQRT(1+(2*C$2*$A223)^2)/SQRT((1-$A223^2)^2+(2*C$2*$A223)^2)</f>
        <v>0.288781823482588</v>
      </c>
      <c r="D223" s="1" t="n">
        <f aca="false">SQRT(1+(2*D$2*$A223)^2)/SQRT((1-$A223^2)^2+(2*D$2*$A223)^2)</f>
        <v>0.344408401243149</v>
      </c>
      <c r="E223" s="1" t="n">
        <f aca="false">SQRT(1+(2*E$2*$A223)^2)/SQRT((1-$A223^2)^2+(2*E$2*$A223)^2)</f>
        <v>0.485842440680898</v>
      </c>
      <c r="F223" s="1" t="n">
        <f aca="false">SQRT(1+(2*F$2*$A223)^2)/SQRT((1-$A223^2)^2+(2*F$2*$A223)^2)</f>
        <v>0.66399515904359</v>
      </c>
      <c r="G223" s="1" t="n">
        <f aca="false">SQRT(1+(2*G$2*$A223)^2)/SQRT((1-$A223^2)^2+(2*G$2*$A223)^2)</f>
        <v>0.777624841607359</v>
      </c>
      <c r="H223" s="1" t="n">
        <f aca="false">SQRT(1+(2*H$2*$A223)^2)/SQRT((1-$A223^2)^2+(2*H$2*$A223)^2)</f>
        <v>0.877451121273794</v>
      </c>
      <c r="J223" s="1" t="n">
        <f aca="false">ATAN2(1-$A223^2+(2*J$2*$A223)^2,2*J$2*$A223^3)*180/PI()</f>
        <v>180</v>
      </c>
      <c r="K223" s="1" t="n">
        <f aca="false">ATAN2(1-$A223^2+(2*K$2*$A223)^2,2*K$2*$A223^3)*180/PI()</f>
        <v>149.81518876232</v>
      </c>
      <c r="L223" s="1" t="n">
        <f aca="false">ATAN2(1-$A223^2+(2*L$2*$A223)^2,2*L$2*$A223^3)*180/PI()</f>
        <v>125.829111638325</v>
      </c>
      <c r="M223" s="1" t="n">
        <f aca="false">ATAN2(1-$A223^2+(2*M$2*$A223)^2,2*M$2*$A223^3)*180/PI()</f>
        <v>94.9021674793604</v>
      </c>
      <c r="N223" s="1" t="n">
        <f aca="false">ATAN2(1-$A223^2+(2*N$2*$A223)^2,2*N$2*$A223^3)*180/PI()</f>
        <v>69.0185412688689</v>
      </c>
      <c r="O223" s="1" t="n">
        <f aca="false">ATAN2(1-$A223^2+(2*O$2*$A223)^2,2*O$2*$A223^3)*180/PI()</f>
        <v>53.6344888448172</v>
      </c>
      <c r="P223" s="1" t="n">
        <f aca="false">ATAN2(1-$A223^2+(2*P$2*$A223)^2,2*P$2*$A223^3)*180/PI()</f>
        <v>38.5390315839201</v>
      </c>
    </row>
    <row r="224" customFormat="false" ht="13.5" hidden="false" customHeight="false" outlineLevel="0" collapsed="false">
      <c r="A224" s="1" t="n">
        <f aca="false">A223+0.01</f>
        <v>2.19</v>
      </c>
      <c r="B224" s="1" t="n">
        <f aca="false">SQRT(1+(2*B$2*$A224)^2)/SQRT((1-$A224^2)^2+(2*B$2*$A224)^2)</f>
        <v>0.263428255314666</v>
      </c>
      <c r="C224" s="1" t="n">
        <f aca="false">SQRT(1+(2*C$2*$A224)^2)/SQRT((1-$A224^2)^2+(2*C$2*$A224)^2)</f>
        <v>0.285693444579846</v>
      </c>
      <c r="D224" s="1" t="n">
        <f aca="false">SQRT(1+(2*D$2*$A224)^2)/SQRT((1-$A224^2)^2+(2*D$2*$A224)^2)</f>
        <v>0.341240650960995</v>
      </c>
      <c r="E224" s="1" t="n">
        <f aca="false">SQRT(1+(2*E$2*$A224)^2)/SQRT((1-$A224^2)^2+(2*E$2*$A224)^2)</f>
        <v>0.48250467571109</v>
      </c>
      <c r="F224" s="1" t="n">
        <f aca="false">SQRT(1+(2*F$2*$A224)^2)/SQRT((1-$A224^2)^2+(2*F$2*$A224)^2)</f>
        <v>0.660903020025516</v>
      </c>
      <c r="G224" s="1" t="n">
        <f aca="false">SQRT(1+(2*G$2*$A224)^2)/SQRT((1-$A224^2)^2+(2*G$2*$A224)^2)</f>
        <v>0.775125549667882</v>
      </c>
      <c r="H224" s="1" t="n">
        <f aca="false">SQRT(1+(2*H$2*$A224)^2)/SQRT((1-$A224^2)^2+(2*H$2*$A224)^2)</f>
        <v>0.875831607958715</v>
      </c>
      <c r="J224" s="1" t="n">
        <f aca="false">ATAN2(1-$A224^2+(2*J$2*$A224)^2,2*J$2*$A224^3)*180/PI()</f>
        <v>180</v>
      </c>
      <c r="K224" s="1" t="n">
        <f aca="false">ATAN2(1-$A224^2+(2*K$2*$A224)^2,2*K$2*$A224^3)*180/PI()</f>
        <v>149.764808453456</v>
      </c>
      <c r="L224" s="1" t="n">
        <f aca="false">ATAN2(1-$A224^2+(2*L$2*$A224)^2,2*L$2*$A224^3)*180/PI()</f>
        <v>125.787354109594</v>
      </c>
      <c r="M224" s="1" t="n">
        <f aca="false">ATAN2(1-$A224^2+(2*M$2*$A224)^2,2*M$2*$A224^3)*180/PI()</f>
        <v>94.9421321433721</v>
      </c>
      <c r="N224" s="1" t="n">
        <f aca="false">ATAN2(1-$A224^2+(2*N$2*$A224)^2,2*N$2*$A224^3)*180/PI()</f>
        <v>69.137338085967</v>
      </c>
      <c r="O224" s="1" t="n">
        <f aca="false">ATAN2(1-$A224^2+(2*O$2*$A224)^2,2*O$2*$A224^3)*180/PI()</f>
        <v>53.7759232951316</v>
      </c>
      <c r="P224" s="1" t="n">
        <f aca="false">ATAN2(1-$A224^2+(2*P$2*$A224)^2,2*P$2*$A224^3)*180/PI()</f>
        <v>38.6734159467876</v>
      </c>
    </row>
    <row r="225" customFormat="false" ht="13.5" hidden="false" customHeight="false" outlineLevel="0" collapsed="false">
      <c r="A225" s="1" t="n">
        <f aca="false">A224+0.01</f>
        <v>2.2</v>
      </c>
      <c r="B225" s="1" t="n">
        <f aca="false">SQRT(1+(2*B$2*$A225)^2)/SQRT((1-$A225^2)^2+(2*B$2*$A225)^2)</f>
        <v>0.260416666666668</v>
      </c>
      <c r="C225" s="1" t="n">
        <f aca="false">SQRT(1+(2*C$2*$A225)^2)/SQRT((1-$A225^2)^2+(2*C$2*$A225)^2)</f>
        <v>0.282660897984561</v>
      </c>
      <c r="D225" s="1" t="n">
        <f aca="false">SQRT(1+(2*D$2*$A225)^2)/SQRT((1-$A225^2)^2+(2*D$2*$A225)^2)</f>
        <v>0.338127042555335</v>
      </c>
      <c r="E225" s="1" t="n">
        <f aca="false">SQRT(1+(2*E$2*$A225)^2)/SQRT((1-$A225^2)^2+(2*E$2*$A225)^2)</f>
        <v>0.479212799018543</v>
      </c>
      <c r="F225" s="1" t="n">
        <f aca="false">SQRT(1+(2*F$2*$A225)^2)/SQRT((1-$A225^2)^2+(2*F$2*$A225)^2)</f>
        <v>0.657837428652012</v>
      </c>
      <c r="G225" s="1" t="n">
        <f aca="false">SQRT(1+(2*G$2*$A225)^2)/SQRT((1-$A225^2)^2+(2*G$2*$A225)^2)</f>
        <v>0.772637957032773</v>
      </c>
      <c r="H225" s="1" t="n">
        <f aca="false">SQRT(1+(2*H$2*$A225)^2)/SQRT((1-$A225^2)^2+(2*H$2*$A225)^2)</f>
        <v>0.874213395072728</v>
      </c>
      <c r="J225" s="1" t="n">
        <f aca="false">ATAN2(1-$A225^2+(2*J$2*$A225)^2,2*J$2*$A225^3)*180/PI()</f>
        <v>180</v>
      </c>
      <c r="K225" s="1" t="n">
        <f aca="false">ATAN2(1-$A225^2+(2*K$2*$A225)^2,2*K$2*$A225^3)*180/PI()</f>
        <v>149.713871858336</v>
      </c>
      <c r="L225" s="1" t="n">
        <f aca="false">ATAN2(1-$A225^2+(2*L$2*$A225)^2,2*L$2*$A225^3)*180/PI()</f>
        <v>125.744814109041</v>
      </c>
      <c r="M225" s="1" t="n">
        <f aca="false">ATAN2(1-$A225^2+(2*M$2*$A225)^2,2*M$2*$A225^3)*180/PI()</f>
        <v>94.9808859598413</v>
      </c>
      <c r="N225" s="1" t="n">
        <f aca="false">ATAN2(1-$A225^2+(2*N$2*$A225)^2,2*N$2*$A225^3)*180/PI()</f>
        <v>69.2548160569107</v>
      </c>
      <c r="O225" s="1" t="n">
        <f aca="false">ATAN2(1-$A225^2+(2*O$2*$A225)^2,2*O$2*$A225^3)*180/PI()</f>
        <v>53.9163565044536</v>
      </c>
      <c r="P225" s="1" t="n">
        <f aca="false">ATAN2(1-$A225^2+(2*P$2*$A225)^2,2*P$2*$A225^3)*180/PI()</f>
        <v>38.8072711451217</v>
      </c>
    </row>
    <row r="226" customFormat="false" ht="13.5" hidden="false" customHeight="false" outlineLevel="0" collapsed="false">
      <c r="A226" s="1" t="n">
        <f aca="false">A225+0.01</f>
        <v>2.21</v>
      </c>
      <c r="B226" s="1" t="n">
        <f aca="false">SQRT(1+(2*B$2*$A226)^2)/SQRT((1-$A226^2)^2+(2*B$2*$A226)^2)</f>
        <v>0.257459900620479</v>
      </c>
      <c r="C226" s="1" t="n">
        <f aca="false">SQRT(1+(2*C$2*$A226)^2)/SQRT((1-$A226^2)^2+(2*C$2*$A226)^2)</f>
        <v>0.27968277345927</v>
      </c>
      <c r="D226" s="1" t="n">
        <f aca="false">SQRT(1+(2*D$2*$A226)^2)/SQRT((1-$A226^2)^2+(2*D$2*$A226)^2)</f>
        <v>0.335066271311647</v>
      </c>
      <c r="E226" s="1" t="n">
        <f aca="false">SQRT(1+(2*E$2*$A226)^2)/SQRT((1-$A226^2)^2+(2*E$2*$A226)^2)</f>
        <v>0.475965912498557</v>
      </c>
      <c r="F226" s="1" t="n">
        <f aca="false">SQRT(1+(2*F$2*$A226)^2)/SQRT((1-$A226^2)^2+(2*F$2*$A226)^2)</f>
        <v>0.654798101580743</v>
      </c>
      <c r="G226" s="1" t="n">
        <f aca="false">SQRT(1+(2*G$2*$A226)^2)/SQRT((1-$A226^2)^2+(2*G$2*$A226)^2)</f>
        <v>0.770162045825574</v>
      </c>
      <c r="H226" s="1" t="n">
        <f aca="false">SQRT(1+(2*H$2*$A226)^2)/SQRT((1-$A226^2)^2+(2*H$2*$A226)^2)</f>
        <v>0.872596530650139</v>
      </c>
      <c r="J226" s="1" t="n">
        <f aca="false">ATAN2(1-$A226^2+(2*J$2*$A226)^2,2*J$2*$A226^3)*180/PI()</f>
        <v>180</v>
      </c>
      <c r="K226" s="1" t="n">
        <f aca="false">ATAN2(1-$A226^2+(2*K$2*$A226)^2,2*K$2*$A226^3)*180/PI()</f>
        <v>149.662395738262</v>
      </c>
      <c r="L226" s="1" t="n">
        <f aca="false">ATAN2(1-$A226^2+(2*L$2*$A226)^2,2*L$2*$A226^3)*180/PI()</f>
        <v>125.701519412315</v>
      </c>
      <c r="M226" s="1" t="n">
        <f aca="false">ATAN2(1-$A226^2+(2*M$2*$A226)^2,2*M$2*$A226^3)*180/PI()</f>
        <v>95.0184608372876</v>
      </c>
      <c r="N226" s="1" t="n">
        <f aca="false">ATAN2(1-$A226^2+(2*N$2*$A226)^2,2*N$2*$A226^3)*180/PI()</f>
        <v>69.3709957108506</v>
      </c>
      <c r="O226" s="1" t="n">
        <f aca="false">ATAN2(1-$A226^2+(2*O$2*$A226)^2,2*O$2*$A226^3)*180/PI()</f>
        <v>54.0557978779078</v>
      </c>
      <c r="P226" s="1" t="n">
        <f aca="false">ATAN2(1-$A226^2+(2*P$2*$A226)^2,2*P$2*$A226^3)*180/PI()</f>
        <v>38.9405991582574</v>
      </c>
    </row>
    <row r="227" customFormat="false" ht="13.5" hidden="false" customHeight="false" outlineLevel="0" collapsed="false">
      <c r="A227" s="1" t="n">
        <f aca="false">A226+0.01</f>
        <v>2.22</v>
      </c>
      <c r="B227" s="1" t="n">
        <f aca="false">SQRT(1+(2*B$2*$A227)^2)/SQRT((1-$A227^2)^2+(2*B$2*$A227)^2)</f>
        <v>0.254556562468181</v>
      </c>
      <c r="C227" s="1" t="n">
        <f aca="false">SQRT(1+(2*C$2*$A227)^2)/SQRT((1-$A227^2)^2+(2*C$2*$A227)^2)</f>
        <v>0.276757706709201</v>
      </c>
      <c r="D227" s="1" t="n">
        <f aca="false">SQRT(1+(2*D$2*$A227)^2)/SQRT((1-$A227^2)^2+(2*D$2*$A227)^2)</f>
        <v>0.332057072702102</v>
      </c>
      <c r="E227" s="1" t="n">
        <f aca="false">SQRT(1+(2*E$2*$A227)^2)/SQRT((1-$A227^2)^2+(2*E$2*$A227)^2)</f>
        <v>0.472763139741215</v>
      </c>
      <c r="F227" s="1" t="n">
        <f aca="false">SQRT(1+(2*F$2*$A227)^2)/SQRT((1-$A227^2)^2+(2*F$2*$A227)^2)</f>
        <v>0.651784757730799</v>
      </c>
      <c r="G227" s="1" t="n">
        <f aca="false">SQRT(1+(2*G$2*$A227)^2)/SQRT((1-$A227^2)^2+(2*G$2*$A227)^2)</f>
        <v>0.767697796498564</v>
      </c>
      <c r="H227" s="1" t="n">
        <f aca="false">SQRT(1+(2*H$2*$A227)^2)/SQRT((1-$A227^2)^2+(2*H$2*$A227)^2)</f>
        <v>0.87098106189064</v>
      </c>
      <c r="J227" s="1" t="n">
        <f aca="false">ATAN2(1-$A227^2+(2*J$2*$A227)^2,2*J$2*$A227^3)*180/PI()</f>
        <v>180</v>
      </c>
      <c r="K227" s="1" t="n">
        <f aca="false">ATAN2(1-$A227^2+(2*K$2*$A227)^2,2*K$2*$A227^3)*180/PI()</f>
        <v>149.610396323461</v>
      </c>
      <c r="L227" s="1" t="n">
        <f aca="false">ATAN2(1-$A227^2+(2*L$2*$A227)^2,2*L$2*$A227^3)*180/PI()</f>
        <v>125.6574968896</v>
      </c>
      <c r="M227" s="1" t="n">
        <f aca="false">ATAN2(1-$A227^2+(2*M$2*$A227)^2,2*M$2*$A227^3)*180/PI()</f>
        <v>95.0548877564618</v>
      </c>
      <c r="N227" s="1" t="n">
        <f aca="false">ATAN2(1-$A227^2+(2*N$2*$A227)^2,2*N$2*$A227^3)*180/PI()</f>
        <v>69.4858971927923</v>
      </c>
      <c r="O227" s="1" t="n">
        <f aca="false">ATAN2(1-$A227^2+(2*O$2*$A227)^2,2*O$2*$A227^3)*180/PI()</f>
        <v>54.1942567243151</v>
      </c>
      <c r="P227" s="1" t="n">
        <f aca="false">ATAN2(1-$A227^2+(2*P$2*$A227)^2,2*P$2*$A227^3)*180/PI()</f>
        <v>39.0734019656435</v>
      </c>
    </row>
    <row r="228" customFormat="false" ht="13.5" hidden="false" customHeight="false" outlineLevel="0" collapsed="false">
      <c r="A228" s="1" t="n">
        <f aca="false">A227+0.01</f>
        <v>2.23</v>
      </c>
      <c r="B228" s="1" t="n">
        <f aca="false">SQRT(1+(2*B$2*$A228)^2)/SQRT((1-$A228^2)^2+(2*B$2*$A228)^2)</f>
        <v>0.251705303430744</v>
      </c>
      <c r="C228" s="1" t="n">
        <f aca="false">SQRT(1+(2*C$2*$A228)^2)/SQRT((1-$A228^2)^2+(2*C$2*$A228)^2)</f>
        <v>0.273884377547255</v>
      </c>
      <c r="D228" s="1" t="n">
        <f aca="false">SQRT(1+(2*D$2*$A228)^2)/SQRT((1-$A228^2)^2+(2*D$2*$A228)^2)</f>
        <v>0.329098220886174</v>
      </c>
      <c r="E228" s="1" t="n">
        <f aca="false">SQRT(1+(2*E$2*$A228)^2)/SQRT((1-$A228^2)^2+(2*E$2*$A228)^2)</f>
        <v>0.469603625441673</v>
      </c>
      <c r="F228" s="1" t="n">
        <f aca="false">SQRT(1+(2*F$2*$A228)^2)/SQRT((1-$A228^2)^2+(2*F$2*$A228)^2)</f>
        <v>0.648797118334356</v>
      </c>
      <c r="G228" s="1" t="n">
        <f aca="false">SQRT(1+(2*G$2*$A228)^2)/SQRT((1-$A228^2)^2+(2*G$2*$A228)^2)</f>
        <v>0.765245187897655</v>
      </c>
      <c r="H228" s="1" t="n">
        <f aca="false">SQRT(1+(2*H$2*$A228)^2)/SQRT((1-$A228^2)^2+(2*H$2*$A228)^2)</f>
        <v>0.869367035169475</v>
      </c>
      <c r="J228" s="1" t="n">
        <f aca="false">ATAN2(1-$A228^2+(2*J$2*$A228)^2,2*J$2*$A228^3)*180/PI()</f>
        <v>180</v>
      </c>
      <c r="K228" s="1" t="n">
        <f aca="false">ATAN2(1-$A228^2+(2*K$2*$A228)^2,2*K$2*$A228^3)*180/PI()</f>
        <v>149.557889334063</v>
      </c>
      <c r="L228" s="1" t="n">
        <f aca="false">ATAN2(1-$A228^2+(2*L$2*$A228)^2,2*L$2*$A228^3)*180/PI()</f>
        <v>125.612772539804</v>
      </c>
      <c r="M228" s="1" t="n">
        <f aca="false">ATAN2(1-$A228^2+(2*M$2*$A228)^2,2*M$2*$A228^3)*180/PI()</f>
        <v>95.0901968006161</v>
      </c>
      <c r="N228" s="1" t="n">
        <f aca="false">ATAN2(1-$A228^2+(2*N$2*$A228)^2,2*N$2*$A228^3)*180/PI()</f>
        <v>69.59954027127</v>
      </c>
      <c r="O228" s="1" t="n">
        <f aca="false">ATAN2(1-$A228^2+(2*O$2*$A228)^2,2*O$2*$A228^3)*180/PI()</f>
        <v>54.3317422569074</v>
      </c>
      <c r="P228" s="1" t="n">
        <f aca="false">ATAN2(1-$A228^2+(2*P$2*$A228)^2,2*P$2*$A228^3)*180/PI()</f>
        <v>39.2056815467221</v>
      </c>
    </row>
    <row r="229" customFormat="false" ht="13.5" hidden="false" customHeight="false" outlineLevel="0" collapsed="false">
      <c r="A229" s="1" t="n">
        <f aca="false">A228+0.01</f>
        <v>2.24</v>
      </c>
      <c r="B229" s="1" t="n">
        <f aca="false">SQRT(1+(2*B$2*$A229)^2)/SQRT((1-$A229^2)^2+(2*B$2*$A229)^2)</f>
        <v>0.248904818797293</v>
      </c>
      <c r="C229" s="1" t="n">
        <f aca="false">SQRT(1+(2*C$2*$A229)^2)/SQRT((1-$A229^2)^2+(2*C$2*$A229)^2)</f>
        <v>0.271061508145698</v>
      </c>
      <c r="D229" s="1" t="n">
        <f aca="false">SQRT(1+(2*D$2*$A229)^2)/SQRT((1-$A229^2)^2+(2*D$2*$A229)^2)</f>
        <v>0.326188527276586</v>
      </c>
      <c r="E229" s="1" t="n">
        <f aca="false">SQRT(1+(2*E$2*$A229)^2)/SQRT((1-$A229^2)^2+(2*E$2*$A229)^2)</f>
        <v>0.466486534826703</v>
      </c>
      <c r="F229" s="1" t="n">
        <f aca="false">SQRT(1+(2*F$2*$A229)^2)/SQRT((1-$A229^2)^2+(2*F$2*$A229)^2)</f>
        <v>0.645834906983232</v>
      </c>
      <c r="G229" s="1" t="n">
        <f aca="false">SQRT(1+(2*G$2*$A229)^2)/SQRT((1-$A229^2)^2+(2*G$2*$A229)^2)</f>
        <v>0.762804197325298</v>
      </c>
      <c r="H229" s="1" t="n">
        <f aca="false">SQRT(1+(2*H$2*$A229)^2)/SQRT((1-$A229^2)^2+(2*H$2*$A229)^2)</f>
        <v>0.867754496047507</v>
      </c>
      <c r="J229" s="1" t="n">
        <f aca="false">ATAN2(1-$A229^2+(2*J$2*$A229)^2,2*J$2*$A229^3)*180/PI()</f>
        <v>180</v>
      </c>
      <c r="K229" s="1" t="n">
        <f aca="false">ATAN2(1-$A229^2+(2*K$2*$A229)^2,2*K$2*$A229^3)*180/PI()</f>
        <v>149.504890000083</v>
      </c>
      <c r="L229" s="1" t="n">
        <f aca="false">ATAN2(1-$A229^2+(2*L$2*$A229)^2,2*L$2*$A229^3)*180/PI()</f>
        <v>125.567371523232</v>
      </c>
      <c r="M229" s="1" t="n">
        <f aca="false">ATAN2(1-$A229^2+(2*M$2*$A229)^2,2*M$2*$A229^3)*180/PI()</f>
        <v>95.1244171846828</v>
      </c>
      <c r="N229" s="1" t="n">
        <f aca="false">ATAN2(1-$A229^2+(2*N$2*$A229)^2,2*N$2*$A229^3)*180/PI()</f>
        <v>69.7119443458842</v>
      </c>
      <c r="O229" s="1" t="n">
        <f aca="false">ATAN2(1-$A229^2+(2*O$2*$A229)^2,2*O$2*$A229^3)*180/PI()</f>
        <v>54.4682635940534</v>
      </c>
      <c r="P229" s="1" t="n">
        <f aca="false">ATAN2(1-$A229^2+(2*P$2*$A229)^2,2*P$2*$A229^3)*180/PI()</f>
        <v>39.337439880808</v>
      </c>
    </row>
    <row r="230" customFormat="false" ht="13.5" hidden="false" customHeight="false" outlineLevel="0" collapsed="false">
      <c r="A230" s="1" t="n">
        <f aca="false">A229+0.01</f>
        <v>2.25</v>
      </c>
      <c r="B230" s="1" t="n">
        <f aca="false">SQRT(1+(2*B$2*$A230)^2)/SQRT((1-$A230^2)^2+(2*B$2*$A230)^2)</f>
        <v>0.246153846153847</v>
      </c>
      <c r="C230" s="1" t="n">
        <f aca="false">SQRT(1+(2*C$2*$A230)^2)/SQRT((1-$A230^2)^2+(2*C$2*$A230)^2)</f>
        <v>0.268287861369824</v>
      </c>
      <c r="D230" s="1" t="n">
        <f aca="false">SQRT(1+(2*D$2*$A230)^2)/SQRT((1-$A230^2)^2+(2*D$2*$A230)^2)</f>
        <v>0.323326839167358</v>
      </c>
      <c r="E230" s="1" t="n">
        <f aca="false">SQRT(1+(2*E$2*$A230)^2)/SQRT((1-$A230^2)^2+(2*E$2*$A230)^2)</f>
        <v>0.463411053097145</v>
      </c>
      <c r="F230" s="1" t="n">
        <f aca="false">SQRT(1+(2*F$2*$A230)^2)/SQRT((1-$A230^2)^2+(2*F$2*$A230)^2)</f>
        <v>0.642897849670638</v>
      </c>
      <c r="G230" s="1" t="n">
        <f aca="false">SQRT(1+(2*G$2*$A230)^2)/SQRT((1-$A230^2)^2+(2*G$2*$A230)^2)</f>
        <v>0.760374800601476</v>
      </c>
      <c r="H230" s="1" t="n">
        <f aca="false">SQRT(1+(2*H$2*$A230)^2)/SQRT((1-$A230^2)^2+(2*H$2*$A230)^2)</f>
        <v>0.866143489281175</v>
      </c>
      <c r="J230" s="1" t="n">
        <f aca="false">ATAN2(1-$A230^2+(2*J$2*$A230)^2,2*J$2*$A230^3)*180/PI()</f>
        <v>180</v>
      </c>
      <c r="K230" s="1" t="n">
        <f aca="false">ATAN2(1-$A230^2+(2*K$2*$A230)^2,2*K$2*$A230^3)*180/PI()</f>
        <v>149.451413080457</v>
      </c>
      <c r="L230" s="1" t="n">
        <f aca="false">ATAN2(1-$A230^2+(2*L$2*$A230)^2,2*L$2*$A230^3)*180/PI()</f>
        <v>125.521318192818</v>
      </c>
      <c r="M230" s="1" t="n">
        <f aca="false">ATAN2(1-$A230^2+(2*M$2*$A230)^2,2*M$2*$A230^3)*180/PI()</f>
        <v>95.1575772834047</v>
      </c>
      <c r="N230" s="1" t="n">
        <f aca="false">ATAN2(1-$A230^2+(2*N$2*$A230)^2,2*N$2*$A230^3)*180/PI()</f>
        <v>69.8231284547063</v>
      </c>
      <c r="O230" s="1" t="n">
        <f aca="false">ATAN2(1-$A230^2+(2*O$2*$A230)^2,2*O$2*$A230^3)*180/PI()</f>
        <v>54.6038297599951</v>
      </c>
      <c r="P230" s="1" t="n">
        <f aca="false">ATAN2(1-$A230^2+(2*P$2*$A230)^2,2*P$2*$A230^3)*180/PI()</f>
        <v>39.4686789469692</v>
      </c>
    </row>
    <row r="231" customFormat="false" ht="13.5" hidden="false" customHeight="false" outlineLevel="0" collapsed="false">
      <c r="A231" s="1" t="n">
        <f aca="false">A230+0.01</f>
        <v>2.26</v>
      </c>
      <c r="B231" s="1" t="n">
        <f aca="false">SQRT(1+(2*B$2*$A231)^2)/SQRT((1-$A231^2)^2+(2*B$2*$A231)^2)</f>
        <v>0.243451163696564</v>
      </c>
      <c r="C231" s="1" t="n">
        <f aca="false">SQRT(1+(2*C$2*$A231)^2)/SQRT((1-$A231^2)^2+(2*C$2*$A231)^2)</f>
        <v>0.265562239189181</v>
      </c>
      <c r="D231" s="1" t="n">
        <f aca="false">SQRT(1+(2*D$2*$A231)^2)/SQRT((1-$A231^2)^2+(2*D$2*$A231)^2)</f>
        <v>0.320512038420883</v>
      </c>
      <c r="E231" s="1" t="n">
        <f aca="false">SQRT(1+(2*E$2*$A231)^2)/SQRT((1-$A231^2)^2+(2*E$2*$A231)^2)</f>
        <v>0.460376384885905</v>
      </c>
      <c r="F231" s="1" t="n">
        <f aca="false">SQRT(1+(2*F$2*$A231)^2)/SQRT((1-$A231^2)^2+(2*F$2*$A231)^2)</f>
        <v>0.639985674828395</v>
      </c>
      <c r="G231" s="1" t="n">
        <f aca="false">SQRT(1+(2*G$2*$A231)^2)/SQRT((1-$A231^2)^2+(2*G$2*$A231)^2)</f>
        <v>0.757956972122828</v>
      </c>
      <c r="H231" s="1" t="n">
        <f aca="false">SQRT(1+(2*H$2*$A231)^2)/SQRT((1-$A231^2)^2+(2*H$2*$A231)^2)</f>
        <v>0.86453405883235</v>
      </c>
      <c r="J231" s="1" t="n">
        <f aca="false">ATAN2(1-$A231^2+(2*J$2*$A231)^2,2*J$2*$A231^3)*180/PI()</f>
        <v>180</v>
      </c>
      <c r="K231" s="1" t="n">
        <f aca="false">ATAN2(1-$A231^2+(2*K$2*$A231)^2,2*K$2*$A231^3)*180/PI()</f>
        <v>149.397472881205</v>
      </c>
      <c r="L231" s="1" t="n">
        <f aca="false">ATAN2(1-$A231^2+(2*L$2*$A231)^2,2*L$2*$A231^3)*180/PI()</f>
        <v>125.474636123994</v>
      </c>
      <c r="M231" s="1" t="n">
        <f aca="false">ATAN2(1-$A231^2+(2*M$2*$A231)^2,2*M$2*$A231^3)*180/PI()</f>
        <v>95.1897046584566</v>
      </c>
      <c r="N231" s="1" t="n">
        <f aca="false">ATAN2(1-$A231^2+(2*N$2*$A231)^2,2*N$2*$A231^3)*180/PI()</f>
        <v>69.933111281549</v>
      </c>
      <c r="O231" s="1" t="n">
        <f aca="false">ATAN2(1-$A231^2+(2*O$2*$A231)^2,2*O$2*$A231^3)*180/PI()</f>
        <v>54.7384496855942</v>
      </c>
      <c r="P231" s="1" t="n">
        <f aca="false">ATAN2(1-$A231^2+(2*P$2*$A231)^2,2*P$2*$A231^3)*180/PI()</f>
        <v>39.5994007239085</v>
      </c>
    </row>
    <row r="232" customFormat="false" ht="13.5" hidden="false" customHeight="false" outlineLevel="0" collapsed="false">
      <c r="A232" s="1" t="n">
        <f aca="false">A231+0.01</f>
        <v>2.27</v>
      </c>
      <c r="B232" s="1" t="n">
        <f aca="false">SQRT(1+(2*B$2*$A232)^2)/SQRT((1-$A232^2)^2+(2*B$2*$A232)^2)</f>
        <v>0.240795588624818</v>
      </c>
      <c r="C232" s="1" t="n">
        <f aca="false">SQRT(1+(2*C$2*$A232)^2)/SQRT((1-$A232^2)^2+(2*C$2*$A232)^2)</f>
        <v>0.262883481162172</v>
      </c>
      <c r="D232" s="1" t="n">
        <f aca="false">SQRT(1+(2*D$2*$A232)^2)/SQRT((1-$A232^2)^2+(2*D$2*$A232)^2)</f>
        <v>0.317743040211173</v>
      </c>
      <c r="E232" s="1" t="n">
        <f aca="false">SQRT(1+(2*E$2*$A232)^2)/SQRT((1-$A232^2)^2+(2*E$2*$A232)^2)</f>
        <v>0.457381753731142</v>
      </c>
      <c r="F232" s="1" t="n">
        <f aca="false">SQRT(1+(2*F$2*$A232)^2)/SQRT((1-$A232^2)^2+(2*F$2*$A232)^2)</f>
        <v>0.63709811335989</v>
      </c>
      <c r="G232" s="1" t="n">
        <f aca="false">SQRT(1+(2*G$2*$A232)^2)/SQRT((1-$A232^2)^2+(2*G$2*$A232)^2)</f>
        <v>0.755550684919951</v>
      </c>
      <c r="H232" s="1" t="n">
        <f aca="false">SQRT(1+(2*H$2*$A232)^2)/SQRT((1-$A232^2)^2+(2*H$2*$A232)^2)</f>
        <v>0.862926247878085</v>
      </c>
      <c r="J232" s="1" t="n">
        <f aca="false">ATAN2(1-$A232^2+(2*J$2*$A232)^2,2*J$2*$A232^3)*180/PI()</f>
        <v>180</v>
      </c>
      <c r="K232" s="1" t="n">
        <f aca="false">ATAN2(1-$A232^2+(2*K$2*$A232)^2,2*K$2*$A232^3)*180/PI()</f>
        <v>149.343083272742</v>
      </c>
      <c r="L232" s="1" t="n">
        <f aca="false">ATAN2(1-$A232^2+(2*L$2*$A232)^2,2*L$2*$A232^3)*180/PI()</f>
        <v>125.427348143256</v>
      </c>
      <c r="M232" s="1" t="n">
        <f aca="false">ATAN2(1-$A232^2+(2*M$2*$A232)^2,2*M$2*$A232^3)*180/PI()</f>
        <v>95.2208260845984</v>
      </c>
      <c r="N232" s="1" t="n">
        <f aca="false">ATAN2(1-$A232^2+(2*N$2*$A232)^2,2*N$2*$A232^3)*180/PI()</f>
        <v>70.0419111631043</v>
      </c>
      <c r="O232" s="1" t="n">
        <f aca="false">ATAN2(1-$A232^2+(2*O$2*$A232)^2,2*O$2*$A232^3)*180/PI()</f>
        <v>54.8721322090873</v>
      </c>
      <c r="P232" s="1" t="n">
        <f aca="false">ATAN2(1-$A232^2+(2*P$2*$A232)^2,2*P$2*$A232^3)*180/PI()</f>
        <v>39.7296071898448</v>
      </c>
    </row>
    <row r="233" customFormat="false" ht="13.5" hidden="false" customHeight="false" outlineLevel="0" collapsed="false">
      <c r="A233" s="1" t="n">
        <f aca="false">A232+0.01</f>
        <v>2.28</v>
      </c>
      <c r="B233" s="1" t="n">
        <f aca="false">SQRT(1+(2*B$2*$A233)^2)/SQRT((1-$A233^2)^2+(2*B$2*$A233)^2)</f>
        <v>0.238185975609757</v>
      </c>
      <c r="C233" s="1" t="n">
        <f aca="false">SQRT(1+(2*C$2*$A233)^2)/SQRT((1-$A233^2)^2+(2*C$2*$A233)^2)</f>
        <v>0.260250462990161</v>
      </c>
      <c r="D233" s="1" t="n">
        <f aca="false">SQRT(1+(2*D$2*$A233)^2)/SQRT((1-$A233^2)^2+(2*D$2*$A233)^2)</f>
        <v>0.31501879182051</v>
      </c>
      <c r="E233" s="1" t="n">
        <f aca="false">SQRT(1+(2*E$2*$A233)^2)/SQRT((1-$A233^2)^2+(2*E$2*$A233)^2)</f>
        <v>0.454426401564291</v>
      </c>
      <c r="F233" s="1" t="n">
        <f aca="false">SQRT(1+(2*F$2*$A233)^2)/SQRT((1-$A233^2)^2+(2*F$2*$A233)^2)</f>
        <v>0.634234898669007</v>
      </c>
      <c r="G233" s="1" t="n">
        <f aca="false">SQRT(1+(2*G$2*$A233)^2)/SQRT((1-$A233^2)^2+(2*G$2*$A233)^2)</f>
        <v>0.753155910712946</v>
      </c>
      <c r="H233" s="1" t="n">
        <f aca="false">SQRT(1+(2*H$2*$A233)^2)/SQRT((1-$A233^2)^2+(2*H$2*$A233)^2)</f>
        <v>0.86132009882027</v>
      </c>
      <c r="J233" s="1" t="n">
        <f aca="false">ATAN2(1-$A233^2+(2*J$2*$A233)^2,2*J$2*$A233^3)*180/PI()</f>
        <v>180</v>
      </c>
      <c r="K233" s="1" t="n">
        <f aca="false">ATAN2(1-$A233^2+(2*K$2*$A233)^2,2*K$2*$A233^3)*180/PI()</f>
        <v>149.288257706404</v>
      </c>
      <c r="L233" s="1" t="n">
        <f aca="false">ATAN2(1-$A233^2+(2*L$2*$A233)^2,2*L$2*$A233^3)*180/PI()</f>
        <v>125.379476355498</v>
      </c>
      <c r="M233" s="1" t="n">
        <f aca="false">ATAN2(1-$A233^2+(2*M$2*$A233)^2,2*M$2*$A233^3)*180/PI()</f>
        <v>95.250967574895</v>
      </c>
      <c r="N233" s="1" t="n">
        <f aca="false">ATAN2(1-$A233^2+(2*N$2*$A233)^2,2*N$2*$A233^3)*180/PI()</f>
        <v>70.1495460959493</v>
      </c>
      <c r="O233" s="1" t="n">
        <f aca="false">ATAN2(1-$A233^2+(2*O$2*$A233)^2,2*O$2*$A233^3)*180/PI()</f>
        <v>55.0048860768485</v>
      </c>
      <c r="P233" s="1" t="n">
        <f aca="false">ATAN2(1-$A233^2+(2*P$2*$A233)^2,2*P$2*$A233^3)*180/PI()</f>
        <v>39.8593003223967</v>
      </c>
    </row>
    <row r="234" customFormat="false" ht="13.5" hidden="false" customHeight="false" outlineLevel="0" collapsed="false">
      <c r="A234" s="1" t="n">
        <f aca="false">A233+0.01</f>
        <v>2.29</v>
      </c>
      <c r="B234" s="1" t="n">
        <f aca="false">SQRT(1+(2*B$2*$A234)^2)/SQRT((1-$A234^2)^2+(2*B$2*$A234)^2)</f>
        <v>0.23562121533423</v>
      </c>
      <c r="C234" s="1" t="n">
        <f aca="false">SQRT(1+(2*C$2*$A234)^2)/SQRT((1-$A234^2)^2+(2*C$2*$A234)^2)</f>
        <v>0.257662095137374</v>
      </c>
      <c r="D234" s="1" t="n">
        <f aca="false">SQRT(1+(2*D$2*$A234)^2)/SQRT((1-$A234^2)^2+(2*D$2*$A234)^2)</f>
        <v>0.312338271486947</v>
      </c>
      <c r="E234" s="1" t="n">
        <f aca="false">SQRT(1+(2*E$2*$A234)^2)/SQRT((1-$A234^2)^2+(2*E$2*$A234)^2)</f>
        <v>0.451509588212553</v>
      </c>
      <c r="F234" s="1" t="n">
        <f aca="false">SQRT(1+(2*F$2*$A234)^2)/SQRT((1-$A234^2)^2+(2*F$2*$A234)^2)</f>
        <v>0.631395766685285</v>
      </c>
      <c r="G234" s="1" t="n">
        <f aca="false">SQRT(1+(2*G$2*$A234)^2)/SQRT((1-$A234^2)^2+(2*G$2*$A234)^2)</f>
        <v>0.750772619965241</v>
      </c>
      <c r="H234" s="1" t="n">
        <f aca="false">SQRT(1+(2*H$2*$A234)^2)/SQRT((1-$A234^2)^2+(2*H$2*$A234)^2)</f>
        <v>0.859715653295187</v>
      </c>
      <c r="J234" s="1" t="n">
        <f aca="false">ATAN2(1-$A234^2+(2*J$2*$A234)^2,2*J$2*$A234^3)*180/PI()</f>
        <v>180</v>
      </c>
      <c r="K234" s="1" t="n">
        <f aca="false">ATAN2(1-$A234^2+(2*K$2*$A234)^2,2*K$2*$A234^3)*180/PI()</f>
        <v>149.233009230213</v>
      </c>
      <c r="L234" s="1" t="n">
        <f aca="false">ATAN2(1-$A234^2+(2*L$2*$A234)^2,2*L$2*$A234^3)*180/PI()</f>
        <v>125.331042170173</v>
      </c>
      <c r="M234" s="1" t="n">
        <f aca="false">ATAN2(1-$A234^2+(2*M$2*$A234)^2,2*M$2*$A234^3)*180/PI()</f>
        <v>95.2801544050417</v>
      </c>
      <c r="N234" s="1" t="n">
        <f aca="false">ATAN2(1-$A234^2+(2*N$2*$A234)^2,2*N$2*$A234^3)*180/PI()</f>
        <v>70.2560337434202</v>
      </c>
      <c r="O234" s="1" t="n">
        <f aca="false">ATAN2(1-$A234^2+(2*O$2*$A234)^2,2*O$2*$A234^3)*180/PI()</f>
        <v>55.1367199441602</v>
      </c>
      <c r="P234" s="1" t="n">
        <f aca="false">ATAN2(1-$A234^2+(2*P$2*$A234)^2,2*P$2*$A234^3)*180/PI()</f>
        <v>39.9884820984654</v>
      </c>
    </row>
    <row r="235" customFormat="false" ht="13.5" hidden="false" customHeight="false" outlineLevel="0" collapsed="false">
      <c r="A235" s="1" t="n">
        <f aca="false">A234+0.01</f>
        <v>2.3</v>
      </c>
      <c r="B235" s="1" t="n">
        <f aca="false">SQRT(1+(2*B$2*$A235)^2)/SQRT((1-$A235^2)^2+(2*B$2*$A235)^2)</f>
        <v>0.233100233100234</v>
      </c>
      <c r="C235" s="1" t="n">
        <f aca="false">SQRT(1+(2*C$2*$A235)^2)/SQRT((1-$A235^2)^2+(2*C$2*$A235)^2)</f>
        <v>0.255117321513165</v>
      </c>
      <c r="D235" s="1" t="n">
        <f aca="false">SQRT(1+(2*D$2*$A235)^2)/SQRT((1-$A235^2)^2+(2*D$2*$A235)^2)</f>
        <v>0.309700487300197</v>
      </c>
      <c r="E235" s="1" t="n">
        <f aca="false">SQRT(1+(2*E$2*$A235)^2)/SQRT((1-$A235^2)^2+(2*E$2*$A235)^2)</f>
        <v>0.448630590915503</v>
      </c>
      <c r="F235" s="1" t="n">
        <f aca="false">SQRT(1+(2*F$2*$A235)^2)/SQRT((1-$A235^2)^2+(2*F$2*$A235)^2)</f>
        <v>0.628580455885518</v>
      </c>
      <c r="G235" s="1" t="n">
        <f aca="false">SQRT(1+(2*G$2*$A235)^2)/SQRT((1-$A235^2)^2+(2*G$2*$A235)^2)</f>
        <v>0.748400781935761</v>
      </c>
      <c r="H235" s="1" t="n">
        <f aca="false">SQRT(1+(2*H$2*$A235)^2)/SQRT((1-$A235^2)^2+(2*H$2*$A235)^2)</f>
        <v>0.858112952182961</v>
      </c>
      <c r="J235" s="1" t="n">
        <f aca="false">ATAN2(1-$A235^2+(2*J$2*$A235)^2,2*J$2*$A235^3)*180/PI()</f>
        <v>180</v>
      </c>
      <c r="K235" s="1" t="n">
        <f aca="false">ATAN2(1-$A235^2+(2*K$2*$A235)^2,2*K$2*$A235^3)*180/PI()</f>
        <v>149.177350503936</v>
      </c>
      <c r="L235" s="1" t="n">
        <f aca="false">ATAN2(1-$A235^2+(2*L$2*$A235)^2,2*L$2*$A235^3)*180/PI()</f>
        <v>125.282066326342</v>
      </c>
      <c r="M235" s="1" t="n">
        <f aca="false">ATAN2(1-$A235^2+(2*M$2*$A235)^2,2*M$2*$A235^3)*180/PI()</f>
        <v>95.3084111368264</v>
      </c>
      <c r="N235" s="1" t="n">
        <f aca="false">ATAN2(1-$A235^2+(2*N$2*$A235)^2,2*N$2*$A235^3)*180/PI()</f>
        <v>70.3613914423575</v>
      </c>
      <c r="O235" s="1" t="n">
        <f aca="false">ATAN2(1-$A235^2+(2*O$2*$A235)^2,2*O$2*$A235^3)*180/PI()</f>
        <v>55.2676423759881</v>
      </c>
      <c r="P235" s="1" t="n">
        <f aca="false">ATAN2(1-$A235^2+(2*P$2*$A235)^2,2*P$2*$A235^3)*180/PI()</f>
        <v>40.1171544941198</v>
      </c>
    </row>
    <row r="236" customFormat="false" ht="13.5" hidden="false" customHeight="false" outlineLevel="0" collapsed="false">
      <c r="A236" s="1" t="n">
        <f aca="false">A235+0.01</f>
        <v>2.30999999999999</v>
      </c>
      <c r="B236" s="1" t="n">
        <f aca="false">SQRT(1+(2*B$2*$A236)^2)/SQRT((1-$A236^2)^2+(2*B$2*$A236)^2)</f>
        <v>0.23062198750029</v>
      </c>
      <c r="C236" s="1" t="n">
        <f aca="false">SQRT(1+(2*C$2*$A236)^2)/SQRT((1-$A236^2)^2+(2*C$2*$A236)^2)</f>
        <v>0.252615118213393</v>
      </c>
      <c r="D236" s="1" t="n">
        <f aca="false">SQRT(1+(2*D$2*$A236)^2)/SQRT((1-$A236^2)^2+(2*D$2*$A236)^2)</f>
        <v>0.307104476143598</v>
      </c>
      <c r="E236" s="1" t="n">
        <f aca="false">SQRT(1+(2*E$2*$A236)^2)/SQRT((1-$A236^2)^2+(2*E$2*$A236)^2)</f>
        <v>0.445788703855445</v>
      </c>
      <c r="F236" s="1" t="n">
        <f aca="false">SQRT(1+(2*F$2*$A236)^2)/SQRT((1-$A236^2)^2+(2*F$2*$A236)^2)</f>
        <v>0.625788707312017</v>
      </c>
      <c r="G236" s="1" t="n">
        <f aca="false">SQRT(1+(2*G$2*$A236)^2)/SQRT((1-$A236^2)^2+(2*G$2*$A236)^2)</f>
        <v>0.74604036472946</v>
      </c>
      <c r="H236" s="1" t="n">
        <f aca="false">SQRT(1+(2*H$2*$A236)^2)/SQRT((1-$A236^2)^2+(2*H$2*$A236)^2)</f>
        <v>0.856512035616927</v>
      </c>
      <c r="J236" s="1" t="n">
        <f aca="false">ATAN2(1-$A236^2+(2*J$2*$A236)^2,2*J$2*$A236^3)*180/PI()</f>
        <v>180</v>
      </c>
      <c r="K236" s="1" t="n">
        <f aca="false">ATAN2(1-$A236^2+(2*K$2*$A236)^2,2*K$2*$A236^3)*180/PI()</f>
        <v>149.121293813471</v>
      </c>
      <c r="L236" s="1" t="n">
        <f aca="false">ATAN2(1-$A236^2+(2*L$2*$A236)^2,2*L$2*$A236^3)*180/PI()</f>
        <v>125.232568916666</v>
      </c>
      <c r="M236" s="1" t="n">
        <f aca="false">ATAN2(1-$A236^2+(2*M$2*$A236)^2,2*M$2*$A236^3)*180/PI()</f>
        <v>95.3357616407649</v>
      </c>
      <c r="N236" s="1" t="n">
        <f aca="false">ATAN2(1-$A236^2+(2*N$2*$A236)^2,2*N$2*$A236^3)*180/PI()</f>
        <v>70.4656362097212</v>
      </c>
      <c r="O236" s="1" t="n">
        <f aca="false">ATAN2(1-$A236^2+(2*O$2*$A236)^2,2*O$2*$A236^3)*180/PI()</f>
        <v>55.3976618477641</v>
      </c>
      <c r="P236" s="1" t="n">
        <f aca="false">ATAN2(1-$A236^2+(2*P$2*$A236)^2,2*P$2*$A236^3)*180/PI()</f>
        <v>40.2453194844817</v>
      </c>
    </row>
    <row r="237" customFormat="false" ht="13.5" hidden="false" customHeight="false" outlineLevel="0" collapsed="false">
      <c r="A237" s="1" t="n">
        <f aca="false">A236+0.01</f>
        <v>2.31999999999999</v>
      </c>
      <c r="B237" s="1" t="n">
        <f aca="false">SQRT(1+(2*B$2*$A237)^2)/SQRT((1-$A237^2)^2+(2*B$2*$A237)^2)</f>
        <v>0.228185469149326</v>
      </c>
      <c r="C237" s="1" t="n">
        <f aca="false">SQRT(1+(2*C$2*$A237)^2)/SQRT((1-$A237^2)^2+(2*C$2*$A237)^2)</f>
        <v>0.250154492317854</v>
      </c>
      <c r="D237" s="1" t="n">
        <f aca="false">SQRT(1+(2*D$2*$A237)^2)/SQRT((1-$A237^2)^2+(2*D$2*$A237)^2)</f>
        <v>0.304549302679976</v>
      </c>
      <c r="E237" s="1" t="n">
        <f aca="false">SQRT(1+(2*E$2*$A237)^2)/SQRT((1-$A237^2)^2+(2*E$2*$A237)^2)</f>
        <v>0.442983237701176</v>
      </c>
      <c r="F237" s="1" t="n">
        <f aca="false">SQRT(1+(2*F$2*$A237)^2)/SQRT((1-$A237^2)^2+(2*F$2*$A237)^2)</f>
        <v>0.623020264587728</v>
      </c>
      <c r="G237" s="1" t="n">
        <f aca="false">SQRT(1+(2*G$2*$A237)^2)/SQRT((1-$A237^2)^2+(2*G$2*$A237)^2)</f>
        <v>0.743691335346302</v>
      </c>
      <c r="H237" s="1" t="n">
        <f aca="false">SQRT(1+(2*H$2*$A237)^2)/SQRT((1-$A237^2)^2+(2*H$2*$A237)^2)</f>
        <v>0.854912942992893</v>
      </c>
      <c r="J237" s="1" t="n">
        <f aca="false">ATAN2(1-$A237^2+(2*J$2*$A237)^2,2*J$2*$A237^3)*180/PI()</f>
        <v>180</v>
      </c>
      <c r="K237" s="1" t="n">
        <f aca="false">ATAN2(1-$A237^2+(2*K$2*$A237)^2,2*K$2*$A237^3)*180/PI()</f>
        <v>149.064851084581</v>
      </c>
      <c r="L237" s="1" t="n">
        <f aca="false">ATAN2(1-$A237^2+(2*L$2*$A237)^2,2*L$2*$A237^3)*180/PI()</f>
        <v>125.18256941038</v>
      </c>
      <c r="M237" s="1" t="n">
        <f aca="false">ATAN2(1-$A237^2+(2*M$2*$A237)^2,2*M$2*$A237^3)*180/PI()</f>
        <v>95.3622291179376</v>
      </c>
      <c r="N237" s="1" t="n">
        <f aca="false">ATAN2(1-$A237^2+(2*N$2*$A237)^2,2*N$2*$A237^3)*180/PI()</f>
        <v>70.5687847490788</v>
      </c>
      <c r="O237" s="1" t="n">
        <f aca="false">ATAN2(1-$A237^2+(2*O$2*$A237)^2,2*O$2*$A237^3)*180/PI()</f>
        <v>55.5267867461716</v>
      </c>
      <c r="P237" s="1" t="n">
        <f aca="false">ATAN2(1-$A237^2+(2*P$2*$A237)^2,2*P$2*$A237^3)*180/PI()</f>
        <v>40.3729790436123</v>
      </c>
    </row>
    <row r="238" customFormat="false" ht="13.5" hidden="false" customHeight="false" outlineLevel="0" collapsed="false">
      <c r="A238" s="1" t="n">
        <f aca="false">A237+0.01</f>
        <v>2.32999999999999</v>
      </c>
      <c r="B238" s="1" t="n">
        <f aca="false">SQRT(1+(2*B$2*$A238)^2)/SQRT((1-$A238^2)^2+(2*B$2*$A238)^2)</f>
        <v>0.225789699473911</v>
      </c>
      <c r="C238" s="1" t="n">
        <f aca="false">SQRT(1+(2*C$2*$A238)^2)/SQRT((1-$A238^2)^2+(2*C$2*$A238)^2)</f>
        <v>0.247734480740882</v>
      </c>
      <c r="D238" s="1" t="n">
        <f aca="false">SQRT(1+(2*D$2*$A238)^2)/SQRT((1-$A238^2)^2+(2*D$2*$A238)^2)</f>
        <v>0.302034058379313</v>
      </c>
      <c r="E238" s="1" t="n">
        <f aca="false">SQRT(1+(2*E$2*$A238)^2)/SQRT((1-$A238^2)^2+(2*E$2*$A238)^2)</f>
        <v>0.440213519164798</v>
      </c>
      <c r="F238" s="1" t="n">
        <f aca="false">SQRT(1+(2*F$2*$A238)^2)/SQRT((1-$A238^2)^2+(2*F$2*$A238)^2)</f>
        <v>0.62027487392841</v>
      </c>
      <c r="G238" s="1" t="n">
        <f aca="false">SQRT(1+(2*G$2*$A238)^2)/SQRT((1-$A238^2)^2+(2*G$2*$A238)^2)</f>
        <v>0.741353659728696</v>
      </c>
      <c r="H238" s="1" t="n">
        <f aca="false">SQRT(1+(2*H$2*$A238)^2)/SQRT((1-$A238^2)^2+(2*H$2*$A238)^2)</f>
        <v>0.853315712978312</v>
      </c>
      <c r="J238" s="1" t="n">
        <f aca="false">ATAN2(1-$A238^2+(2*J$2*$A238)^2,2*J$2*$A238^3)*180/PI()</f>
        <v>180</v>
      </c>
      <c r="K238" s="1" t="n">
        <f aca="false">ATAN2(1-$A238^2+(2*K$2*$A238)^2,2*K$2*$A238^3)*180/PI()</f>
        <v>149.008033896033</v>
      </c>
      <c r="L238" s="1" t="n">
        <f aca="false">ATAN2(1-$A238^2+(2*L$2*$A238)^2,2*L$2*$A238^3)*180/PI()</f>
        <v>125.132086675324</v>
      </c>
      <c r="M238" s="1" t="n">
        <f aca="false">ATAN2(1-$A238^2+(2*M$2*$A238)^2,2*M$2*$A238^3)*180/PI()</f>
        <v>95.3878361210617</v>
      </c>
      <c r="N238" s="1" t="n">
        <f aca="false">ATAN2(1-$A238^2+(2*N$2*$A238)^2,2*N$2*$A238^3)*180/PI()</f>
        <v>70.6708534569669</v>
      </c>
      <c r="O238" s="1" t="n">
        <f aca="false">ATAN2(1-$A238^2+(2*O$2*$A238)^2,2*O$2*$A238^3)*180/PI()</f>
        <v>55.6550253699366</v>
      </c>
      <c r="P238" s="1" t="n">
        <f aca="false">ATAN2(1-$A238^2+(2*P$2*$A238)^2,2*P$2*$A238^3)*180/PI()</f>
        <v>40.5001351443997</v>
      </c>
    </row>
    <row r="239" customFormat="false" ht="13.5" hidden="false" customHeight="false" outlineLevel="0" collapsed="false">
      <c r="A239" s="1" t="n">
        <f aca="false">A238+0.01</f>
        <v>2.33999999999999</v>
      </c>
      <c r="B239" s="1" t="n">
        <f aca="false">SQRT(1+(2*B$2*$A239)^2)/SQRT((1-$A239^2)^2+(2*B$2*$A239)^2)</f>
        <v>0.223433729555815</v>
      </c>
      <c r="C239" s="1" t="n">
        <f aca="false">SQRT(1+(2*C$2*$A239)^2)/SQRT((1-$A239^2)^2+(2*C$2*$A239)^2)</f>
        <v>0.245354149132419</v>
      </c>
      <c r="D239" s="1" t="n">
        <f aca="false">SQRT(1+(2*D$2*$A239)^2)/SQRT((1-$A239^2)^2+(2*D$2*$A239)^2)</f>
        <v>0.299557860586271</v>
      </c>
      <c r="E239" s="1" t="n">
        <f aca="false">SQRT(1+(2*E$2*$A239)^2)/SQRT((1-$A239^2)^2+(2*E$2*$A239)^2)</f>
        <v>0.437478890571224</v>
      </c>
      <c r="F239" s="1" t="n">
        <f aca="false">SQRT(1+(2*F$2*$A239)^2)/SQRT((1-$A239^2)^2+(2*F$2*$A239)^2)</f>
        <v>0.61755228415204</v>
      </c>
      <c r="G239" s="1" t="n">
        <f aca="false">SQRT(1+(2*G$2*$A239)^2)/SQRT((1-$A239^2)^2+(2*G$2*$A239)^2)</f>
        <v>0.739027302807465</v>
      </c>
      <c r="H239" s="1" t="n">
        <f aca="false">SQRT(1+(2*H$2*$A239)^2)/SQRT((1-$A239^2)^2+(2*H$2*$A239)^2)</f>
        <v>0.851720383521366</v>
      </c>
      <c r="J239" s="1" t="n">
        <f aca="false">ATAN2(1-$A239^2+(2*J$2*$A239)^2,2*J$2*$A239^3)*180/PI()</f>
        <v>180</v>
      </c>
      <c r="K239" s="1" t="n">
        <f aca="false">ATAN2(1-$A239^2+(2*K$2*$A239)^2,2*K$2*$A239^3)*180/PI()</f>
        <v>148.950853492158</v>
      </c>
      <c r="L239" s="1" t="n">
        <f aca="false">ATAN2(1-$A239^2+(2*L$2*$A239)^2,2*L$2*$A239^3)*180/PI()</f>
        <v>125.081138999045</v>
      </c>
      <c r="M239" s="1" t="n">
        <f aca="false">ATAN2(1-$A239^2+(2*M$2*$A239)^2,2*M$2*$A239^3)*180/PI()</f>
        <v>95.412604574825</v>
      </c>
      <c r="N239" s="1" t="n">
        <f aca="false">ATAN2(1-$A239^2+(2*N$2*$A239)^2,2*N$2*$A239^3)*180/PI()</f>
        <v>70.7718584291287</v>
      </c>
      <c r="O239" s="1" t="n">
        <f aca="false">ATAN2(1-$A239^2+(2*O$2*$A239)^2,2*O$2*$A239^3)*180/PI()</f>
        <v>55.782385930621</v>
      </c>
      <c r="P239" s="1" t="n">
        <f aca="false">ATAN2(1-$A239^2+(2*P$2*$A239)^2,2*P$2*$A239^3)*180/PI()</f>
        <v>40.6267897584474</v>
      </c>
    </row>
    <row r="240" customFormat="false" ht="13.5" hidden="false" customHeight="false" outlineLevel="0" collapsed="false">
      <c r="A240" s="1" t="n">
        <f aca="false">A239+0.01</f>
        <v>2.34999999999999</v>
      </c>
      <c r="B240" s="1" t="n">
        <f aca="false">SQRT(1+(2*B$2*$A240)^2)/SQRT((1-$A240^2)^2+(2*B$2*$A240)^2)</f>
        <v>0.221116639027088</v>
      </c>
      <c r="C240" s="1" t="n">
        <f aca="false">SQRT(1+(2*C$2*$A240)^2)/SQRT((1-$A240^2)^2+(2*C$2*$A240)^2)</f>
        <v>0.243012590826993</v>
      </c>
      <c r="D240" s="1" t="n">
        <f aca="false">SQRT(1+(2*D$2*$A240)^2)/SQRT((1-$A240^2)^2+(2*D$2*$A240)^2)</f>
        <v>0.297119851625704</v>
      </c>
      <c r="E240" s="1" t="n">
        <f aca="false">SQRT(1+(2*E$2*$A240)^2)/SQRT((1-$A240^2)^2+(2*E$2*$A240)^2)</f>
        <v>0.434778709440055</v>
      </c>
      <c r="F240" s="1" t="n">
        <f aca="false">SQRT(1+(2*F$2*$A240)^2)/SQRT((1-$A240^2)^2+(2*F$2*$A240)^2)</f>
        <v>0.614852246685635</v>
      </c>
      <c r="G240" s="1" t="n">
        <f aca="false">SQRT(1+(2*G$2*$A240)^2)/SQRT((1-$A240^2)^2+(2*G$2*$A240)^2)</f>
        <v>0.736712228546354</v>
      </c>
      <c r="H240" s="1" t="n">
        <f aca="false">SQRT(1+(2*H$2*$A240)^2)/SQRT((1-$A240^2)^2+(2*H$2*$A240)^2)</f>
        <v>0.850126991859954</v>
      </c>
      <c r="J240" s="1" t="n">
        <f aca="false">ATAN2(1-$A240^2+(2*J$2*$A240)^2,2*J$2*$A240^3)*180/PI()</f>
        <v>180</v>
      </c>
      <c r="K240" s="1" t="n">
        <f aca="false">ATAN2(1-$A240^2+(2*K$2*$A240)^2,2*K$2*$A240^3)*180/PI()</f>
        <v>148.893320794859</v>
      </c>
      <c r="L240" s="1" t="n">
        <f aca="false">ATAN2(1-$A240^2+(2*L$2*$A240)^2,2*L$2*$A240^3)*180/PI()</f>
        <v>125.029744109046</v>
      </c>
      <c r="M240" s="1" t="n">
        <f aca="false">ATAN2(1-$A240^2+(2*M$2*$A240)^2,2*M$2*$A240^3)*180/PI()</f>
        <v>95.4365557955115</v>
      </c>
      <c r="N240" s="1" t="n">
        <f aca="false">ATAN2(1-$A240^2+(2*N$2*$A240)^2,2*N$2*$A240^3)*180/PI()</f>
        <v>70.8718154666268</v>
      </c>
      <c r="O240" s="1" t="n">
        <f aca="false">ATAN2(1-$A240^2+(2*O$2*$A240)^2,2*O$2*$A240^3)*180/PI()</f>
        <v>55.9088765534193</v>
      </c>
      <c r="P240" s="1" t="n">
        <f aca="false">ATAN2(1-$A240^2+(2*P$2*$A240)^2,2*P$2*$A240^3)*180/PI()</f>
        <v>40.7529448559635</v>
      </c>
    </row>
    <row r="241" customFormat="false" ht="13.5" hidden="false" customHeight="false" outlineLevel="0" collapsed="false">
      <c r="A241" s="1" t="n">
        <f aca="false">A240+0.01</f>
        <v>2.35999999999999</v>
      </c>
      <c r="B241" s="1" t="n">
        <f aca="false">SQRT(1+(2*B$2*$A241)^2)/SQRT((1-$A241^2)^2+(2*B$2*$A241)^2)</f>
        <v>0.218837535014007</v>
      </c>
      <c r="C241" s="1" t="n">
        <f aca="false">SQRT(1+(2*C$2*$A241)^2)/SQRT((1-$A241^2)^2+(2*C$2*$A241)^2)</f>
        <v>0.240708925838194</v>
      </c>
      <c r="D241" s="1" t="n">
        <f aca="false">SQRT(1+(2*D$2*$A241)^2)/SQRT((1-$A241^2)^2+(2*D$2*$A241)^2)</f>
        <v>0.294719197944386</v>
      </c>
      <c r="E241" s="1" t="n">
        <f aca="false">SQRT(1+(2*E$2*$A241)^2)/SQRT((1-$A241^2)^2+(2*E$2*$A241)^2)</f>
        <v>0.432112348079472</v>
      </c>
      <c r="F241" s="1" t="n">
        <f aca="false">SQRT(1+(2*F$2*$A241)^2)/SQRT((1-$A241^2)^2+(2*F$2*$A241)^2)</f>
        <v>0.612174515569631</v>
      </c>
      <c r="G241" s="1" t="n">
        <f aca="false">SQRT(1+(2*G$2*$A241)^2)/SQRT((1-$A241^2)^2+(2*G$2*$A241)^2)</f>
        <v>0.734408399985158</v>
      </c>
      <c r="H241" s="1" t="n">
        <f aca="false">SQRT(1+(2*H$2*$A241)^2)/SQRT((1-$A241^2)^2+(2*H$2*$A241)^2)</f>
        <v>0.848535574530592</v>
      </c>
      <c r="J241" s="1" t="n">
        <f aca="false">ATAN2(1-$A241^2+(2*J$2*$A241)^2,2*J$2*$A241^3)*180/PI()</f>
        <v>180</v>
      </c>
      <c r="K241" s="1" t="n">
        <f aca="false">ATAN2(1-$A241^2+(2*K$2*$A241)^2,2*K$2*$A241^3)*180/PI()</f>
        <v>148.835446415107</v>
      </c>
      <c r="L241" s="1" t="n">
        <f aca="false">ATAN2(1-$A241^2+(2*L$2*$A241)^2,2*L$2*$A241^3)*180/PI()</f>
        <v>124.977919192191</v>
      </c>
      <c r="M241" s="1" t="n">
        <f aca="false">ATAN2(1-$A241^2+(2*M$2*$A241)^2,2*M$2*$A241^3)*180/PI()</f>
        <v>95.459710509944</v>
      </c>
      <c r="N241" s="1" t="n">
        <f aca="false">ATAN2(1-$A241^2+(2*N$2*$A241)^2,2*N$2*$A241^3)*180/PI()</f>
        <v>70.970740081836</v>
      </c>
      <c r="O241" s="1" t="n">
        <f aca="false">ATAN2(1-$A241^2+(2*O$2*$A241)^2,2*O$2*$A241^3)*180/PI()</f>
        <v>56.0345052779571</v>
      </c>
      <c r="P241" s="1" t="n">
        <f aca="false">ATAN2(1-$A241^2+(2*P$2*$A241)^2,2*P$2*$A241^3)*180/PI()</f>
        <v>40.878602405652</v>
      </c>
    </row>
    <row r="242" customFormat="false" ht="13.5" hidden="false" customHeight="false" outlineLevel="0" collapsed="false">
      <c r="A242" s="1" t="n">
        <f aca="false">A241+0.01</f>
        <v>2.36999999999999</v>
      </c>
      <c r="B242" s="1" t="n">
        <f aca="false">SQRT(1+(2*B$2*$A242)^2)/SQRT((1-$A242^2)^2+(2*B$2*$A242)^2)</f>
        <v>0.216595551127381</v>
      </c>
      <c r="C242" s="1" t="n">
        <f aca="false">SQRT(1+(2*C$2*$A242)^2)/SQRT((1-$A242^2)^2+(2*C$2*$A242)^2)</f>
        <v>0.238442299896382</v>
      </c>
      <c r="D242" s="1" t="n">
        <f aca="false">SQRT(1+(2*D$2*$A242)^2)/SQRT((1-$A242^2)^2+(2*D$2*$A242)^2)</f>
        <v>0.292355089287298</v>
      </c>
      <c r="E242" s="1" t="n">
        <f aca="false">SQRT(1+(2*E$2*$A242)^2)/SQRT((1-$A242^2)^2+(2*E$2*$A242)^2)</f>
        <v>0.429479193191822</v>
      </c>
      <c r="F242" s="1" t="n">
        <f aca="false">SQRT(1+(2*F$2*$A242)^2)/SQRT((1-$A242^2)^2+(2*F$2*$A242)^2)</f>
        <v>0.609518847460004</v>
      </c>
      <c r="G242" s="1" t="n">
        <f aca="false">SQRT(1+(2*G$2*$A242)^2)/SQRT((1-$A242^2)^2+(2*G$2*$A242)^2)</f>
        <v>0.732115779281475</v>
      </c>
      <c r="H242" s="1" t="n">
        <f aca="false">SQRT(1+(2*H$2*$A242)^2)/SQRT((1-$A242^2)^2+(2*H$2*$A242)^2)</f>
        <v>0.846946167377227</v>
      </c>
      <c r="J242" s="1" t="n">
        <f aca="false">ATAN2(1-$A242^2+(2*J$2*$A242)^2,2*J$2*$A242^3)*180/PI()</f>
        <v>180</v>
      </c>
      <c r="K242" s="1" t="n">
        <f aca="false">ATAN2(1-$A242^2+(2*K$2*$A242)^2,2*K$2*$A242^3)*180/PI()</f>
        <v>148.777240663937</v>
      </c>
      <c r="L242" s="1" t="n">
        <f aca="false">ATAN2(1-$A242^2+(2*L$2*$A242)^2,2*L$2*$A242^3)*180/PI()</f>
        <v>124.925680913336</v>
      </c>
      <c r="M242" s="1" t="n">
        <f aca="false">ATAN2(1-$A242^2+(2*M$2*$A242)^2,2*M$2*$A242^3)*180/PI()</f>
        <v>95.4820888737715</v>
      </c>
      <c r="N242" s="1" t="n">
        <f aca="false">ATAN2(1-$A242^2+(2*N$2*$A242)^2,2*N$2*$A242^3)*180/PI()</f>
        <v>71.0686475043147</v>
      </c>
      <c r="O242" s="1" t="n">
        <f aca="false">ATAN2(1-$A242^2+(2*O$2*$A242)^2,2*O$2*$A242^3)*180/PI()</f>
        <v>56.1592800590911</v>
      </c>
      <c r="P242" s="1" t="n">
        <f aca="false">ATAN2(1-$A242^2+(2*P$2*$A242)^2,2*P$2*$A242^3)*180/PI()</f>
        <v>41.0037643746039</v>
      </c>
    </row>
    <row r="243" customFormat="false" ht="13.5" hidden="false" customHeight="false" outlineLevel="0" collapsed="false">
      <c r="A243" s="1" t="n">
        <f aca="false">A242+0.01</f>
        <v>2.37999999999999</v>
      </c>
      <c r="B243" s="1" t="n">
        <f aca="false">SQRT(1+(2*B$2*$A243)^2)/SQRT((1-$A243^2)^2+(2*B$2*$A243)^2)</f>
        <v>0.214389846496871</v>
      </c>
      <c r="C243" s="1" t="n">
        <f aca="false">SQRT(1+(2*C$2*$A243)^2)/SQRT((1-$A243^2)^2+(2*C$2*$A243)^2)</f>
        <v>0.236211883527473</v>
      </c>
      <c r="D243" s="1" t="n">
        <f aca="false">SQRT(1+(2*D$2*$A243)^2)/SQRT((1-$A243^2)^2+(2*D$2*$A243)^2)</f>
        <v>0.290026737906873</v>
      </c>
      <c r="E243" s="1" t="n">
        <f aca="false">SQRT(1+(2*E$2*$A243)^2)/SQRT((1-$A243^2)^2+(2*E$2*$A243)^2)</f>
        <v>0.426878645490564</v>
      </c>
      <c r="F243" s="1" t="n">
        <f aca="false">SQRT(1+(2*F$2*$A243)^2)/SQRT((1-$A243^2)^2+(2*F$2*$A243)^2)</f>
        <v>0.606885001628246</v>
      </c>
      <c r="G243" s="1" t="n">
        <f aca="false">SQRT(1+(2*G$2*$A243)^2)/SQRT((1-$A243^2)^2+(2*G$2*$A243)^2)</f>
        <v>0.729834327751152</v>
      </c>
      <c r="H243" s="1" t="n">
        <f aca="false">SQRT(1+(2*H$2*$A243)^2)/SQRT((1-$A243^2)^2+(2*H$2*$A243)^2)</f>
        <v>0.845358805559958</v>
      </c>
      <c r="J243" s="1" t="n">
        <f aca="false">ATAN2(1-$A243^2+(2*J$2*$A243)^2,2*J$2*$A243^3)*180/PI()</f>
        <v>180</v>
      </c>
      <c r="K243" s="1" t="n">
        <f aca="false">ATAN2(1-$A243^2+(2*K$2*$A243)^2,2*K$2*$A243^3)*180/PI()</f>
        <v>148.718713562983</v>
      </c>
      <c r="L243" s="1" t="n">
        <f aca="false">ATAN2(1-$A243^2+(2*L$2*$A243)^2,2*L$2*$A243^3)*180/PI()</f>
        <v>124.873045433199</v>
      </c>
      <c r="M243" s="1" t="n">
        <f aca="false">ATAN2(1-$A243^2+(2*M$2*$A243)^2,2*M$2*$A243^3)*180/PI()</f>
        <v>95.5037104891245</v>
      </c>
      <c r="N243" s="1" t="n">
        <f aca="false">ATAN2(1-$A243^2+(2*N$2*$A243)^2,2*N$2*$A243^3)*180/PI()</f>
        <v>71.1655526865584</v>
      </c>
      <c r="O243" s="1" t="n">
        <f aca="false">ATAN2(1-$A243^2+(2*O$2*$A243)^2,2*O$2*$A243^3)*180/PI()</f>
        <v>56.283208767711</v>
      </c>
      <c r="P243" s="1" t="n">
        <f aca="false">ATAN2(1-$A243^2+(2*P$2*$A243)^2,2*P$2*$A243^3)*180/PI()</f>
        <v>41.1284327281904</v>
      </c>
    </row>
    <row r="244" customFormat="false" ht="13.5" hidden="false" customHeight="false" outlineLevel="0" collapsed="false">
      <c r="A244" s="1" t="n">
        <f aca="false">A243+0.01</f>
        <v>2.38999999999999</v>
      </c>
      <c r="B244" s="1" t="n">
        <f aca="false">SQRT(1+(2*B$2*$A244)^2)/SQRT((1-$A244^2)^2+(2*B$2*$A244)^2)</f>
        <v>0.212219604847097</v>
      </c>
      <c r="C244" s="1" t="n">
        <f aca="false">SQRT(1+(2*C$2*$A244)^2)/SQRT((1-$A244^2)^2+(2*C$2*$A244)^2)</f>
        <v>0.234016871170796</v>
      </c>
      <c r="D244" s="1" t="n">
        <f aca="false">SQRT(1+(2*D$2*$A244)^2)/SQRT((1-$A244^2)^2+(2*D$2*$A244)^2)</f>
        <v>0.287733377803696</v>
      </c>
      <c r="E244" s="1" t="n">
        <f aca="false">SQRT(1+(2*E$2*$A244)^2)/SQRT((1-$A244^2)^2+(2*E$2*$A244)^2)</f>
        <v>0.424310119328271</v>
      </c>
      <c r="F244" s="1" t="n">
        <f aca="false">SQRT(1+(2*F$2*$A244)^2)/SQRT((1-$A244^2)^2+(2*F$2*$A244)^2)</f>
        <v>0.604272739959362</v>
      </c>
      <c r="G244" s="1" t="n">
        <f aca="false">SQRT(1+(2*G$2*$A244)^2)/SQRT((1-$A244^2)^2+(2*G$2*$A244)^2)</f>
        <v>0.727564005907436</v>
      </c>
      <c r="H244" s="1" t="n">
        <f aca="false">SQRT(1+(2*H$2*$A244)^2)/SQRT((1-$A244^2)^2+(2*H$2*$A244)^2)</f>
        <v>0.843773523563676</v>
      </c>
      <c r="J244" s="1" t="n">
        <f aca="false">ATAN2(1-$A244^2+(2*J$2*$A244)^2,2*J$2*$A244^3)*180/PI()</f>
        <v>180</v>
      </c>
      <c r="K244" s="1" t="n">
        <f aca="false">ATAN2(1-$A244^2+(2*K$2*$A244)^2,2*K$2*$A244^3)*180/PI()</f>
        <v>148.65987485456</v>
      </c>
      <c r="L244" s="1" t="n">
        <f aca="false">ATAN2(1-$A244^2+(2*L$2*$A244)^2,2*L$2*$A244^3)*180/PI()</f>
        <v>124.820028425516</v>
      </c>
      <c r="M244" s="1" t="n">
        <f aca="false">ATAN2(1-$A244^2+(2*M$2*$A244)^2,2*M$2*$A244^3)*180/PI()</f>
        <v>95.5245944216628</v>
      </c>
      <c r="N244" s="1" t="n">
        <f aca="false">ATAN2(1-$A244^2+(2*N$2*$A244)^2,2*N$2*$A244^3)*180/PI()</f>
        <v>71.261470309637</v>
      </c>
      <c r="O244" s="1" t="n">
        <f aca="false">ATAN2(1-$A244^2+(2*O$2*$A244)^2,2*O$2*$A244^3)*180/PI()</f>
        <v>56.4062991915405</v>
      </c>
      <c r="P244" s="1" t="n">
        <f aca="false">ATAN2(1-$A244^2+(2*P$2*$A244)^2,2*P$2*$A244^3)*180/PI()</f>
        <v>41.2526094299568</v>
      </c>
    </row>
    <row r="245" customFormat="false" ht="13.5" hidden="false" customHeight="false" outlineLevel="0" collapsed="false">
      <c r="A245" s="1" t="n">
        <f aca="false">A244+0.01</f>
        <v>2.39999999999999</v>
      </c>
      <c r="B245" s="1" t="n">
        <f aca="false">SQRT(1+(2*B$2*$A245)^2)/SQRT((1-$A245^2)^2+(2*B$2*$A245)^2)</f>
        <v>0.210084033613447</v>
      </c>
      <c r="C245" s="1" t="n">
        <f aca="false">SQRT(1+(2*C$2*$A245)^2)/SQRT((1-$A245^2)^2+(2*C$2*$A245)^2)</f>
        <v>0.23185648033409</v>
      </c>
      <c r="D245" s="1" t="n">
        <f aca="false">SQRT(1+(2*D$2*$A245)^2)/SQRT((1-$A245^2)^2+(2*D$2*$A245)^2)</f>
        <v>0.285474263997238</v>
      </c>
      <c r="E245" s="1" t="n">
        <f aca="false">SQRT(1+(2*E$2*$A245)^2)/SQRT((1-$A245^2)^2+(2*E$2*$A245)^2)</f>
        <v>0.421773042335348</v>
      </c>
      <c r="F245" s="1" t="n">
        <f aca="false">SQRT(1+(2*F$2*$A245)^2)/SQRT((1-$A245^2)^2+(2*F$2*$A245)^2)</f>
        <v>0.601681826948002</v>
      </c>
      <c r="G245" s="1" t="n">
        <f aca="false">SQRT(1+(2*G$2*$A245)^2)/SQRT((1-$A245^2)^2+(2*G$2*$A245)^2)</f>
        <v>0.725304773498893</v>
      </c>
      <c r="H245" s="1" t="n">
        <f aca="false">SQRT(1+(2*H$2*$A245)^2)/SQRT((1-$A245^2)^2+(2*H$2*$A245)^2)</f>
        <v>0.842190355206614</v>
      </c>
      <c r="J245" s="1" t="n">
        <f aca="false">ATAN2(1-$A245^2+(2*J$2*$A245)^2,2*J$2*$A245^3)*180/PI()</f>
        <v>180</v>
      </c>
      <c r="K245" s="1" t="n">
        <f aca="false">ATAN2(1-$A245^2+(2*K$2*$A245)^2,2*K$2*$A245^3)*180/PI()</f>
        <v>148.600734011328</v>
      </c>
      <c r="L245" s="1" t="n">
        <f aca="false">ATAN2(1-$A245^2+(2*L$2*$A245)^2,2*L$2*$A245^3)*180/PI()</f>
        <v>124.766645093518</v>
      </c>
      <c r="M245" s="1" t="n">
        <f aca="false">ATAN2(1-$A245^2+(2*M$2*$A245)^2,2*M$2*$A245^3)*180/PI()</f>
        <v>95.5447592170386</v>
      </c>
      <c r="N245" s="1" t="n">
        <f aca="false">ATAN2(1-$A245^2+(2*N$2*$A245)^2,2*N$2*$A245^3)*180/PI()</f>
        <v>71.3564147887162</v>
      </c>
      <c r="O245" s="1" t="n">
        <f aca="false">ATAN2(1-$A245^2+(2*O$2*$A245)^2,2*O$2*$A245^3)*180/PI()</f>
        <v>56.5285590359397</v>
      </c>
      <c r="P245" s="1" t="n">
        <f aca="false">ATAN2(1-$A245^2+(2*P$2*$A245)^2,2*P$2*$A245^3)*180/PI()</f>
        <v>41.376296441518</v>
      </c>
    </row>
    <row r="246" customFormat="false" ht="13.5" hidden="false" customHeight="false" outlineLevel="0" collapsed="false">
      <c r="A246" s="1" t="n">
        <f aca="false">A245+0.01</f>
        <v>2.40999999999999</v>
      </c>
      <c r="B246" s="1" t="n">
        <f aca="false">SQRT(1+(2*B$2*$A246)^2)/SQRT((1-$A246^2)^2+(2*B$2*$A246)^2)</f>
        <v>0.207982363095611</v>
      </c>
      <c r="C246" s="1" t="n">
        <f aca="false">SQRT(1+(2*C$2*$A246)^2)/SQRT((1-$A246^2)^2+(2*C$2*$A246)^2)</f>
        <v>0.229729950783859</v>
      </c>
      <c r="D246" s="1" t="n">
        <f aca="false">SQRT(1+(2*D$2*$A246)^2)/SQRT((1-$A246^2)^2+(2*D$2*$A246)^2)</f>
        <v>0.283248671825258</v>
      </c>
      <c r="E246" s="1" t="n">
        <f aca="false">SQRT(1+(2*E$2*$A246)^2)/SQRT((1-$A246^2)^2+(2*E$2*$A246)^2)</f>
        <v>0.41926685506919</v>
      </c>
      <c r="F246" s="1" t="n">
        <f aca="false">SQRT(1+(2*F$2*$A246)^2)/SQRT((1-$A246^2)^2+(2*F$2*$A246)^2)</f>
        <v>0.599112029692866</v>
      </c>
      <c r="G246" s="1" t="n">
        <f aca="false">SQRT(1+(2*G$2*$A246)^2)/SQRT((1-$A246^2)^2+(2*G$2*$A246)^2)</f>
        <v>0.723056589546108</v>
      </c>
      <c r="H246" s="1" t="n">
        <f aca="false">SQRT(1+(2*H$2*$A246)^2)/SQRT((1-$A246^2)^2+(2*H$2*$A246)^2)</f>
        <v>0.840609333648817</v>
      </c>
      <c r="J246" s="1" t="n">
        <f aca="false">ATAN2(1-$A246^2+(2*J$2*$A246)^2,2*J$2*$A246^3)*180/PI()</f>
        <v>180</v>
      </c>
      <c r="K246" s="1" t="n">
        <f aca="false">ATAN2(1-$A246^2+(2*K$2*$A246)^2,2*K$2*$A246^3)*180/PI()</f>
        <v>148.541300245552</v>
      </c>
      <c r="L246" s="1" t="n">
        <f aca="false">ATAN2(1-$A246^2+(2*L$2*$A246)^2,2*L$2*$A246^3)*180/PI()</f>
        <v>124.712910185748</v>
      </c>
      <c r="M246" s="1" t="n">
        <f aca="false">ATAN2(1-$A246^2+(2*M$2*$A246)^2,2*M$2*$A246^3)*180/PI()</f>
        <v>95.5642229167968</v>
      </c>
      <c r="N246" s="1" t="n">
        <f aca="false">ATAN2(1-$A246^2+(2*N$2*$A246)^2,2*N$2*$A246^3)*180/PI()</f>
        <v>71.4504002784666</v>
      </c>
      <c r="O246" s="1" t="n">
        <f aca="false">ATAN2(1-$A246^2+(2*O$2*$A246)^2,2*O$2*$A246^3)*180/PI()</f>
        <v>56.6499959247064</v>
      </c>
      <c r="P246" s="1" t="n">
        <f aca="false">ATAN2(1-$A246^2+(2*P$2*$A246)^2,2*P$2*$A246^3)*180/PI()</f>
        <v>41.4994957224547</v>
      </c>
    </row>
    <row r="247" customFormat="false" ht="13.5" hidden="false" customHeight="false" outlineLevel="0" collapsed="false">
      <c r="A247" s="1" t="n">
        <f aca="false">A246+0.01</f>
        <v>2.41999999999999</v>
      </c>
      <c r="B247" s="1" t="n">
        <f aca="false">SQRT(1+(2*B$2*$A247)^2)/SQRT((1-$A247^2)^2+(2*B$2*$A247)^2)</f>
        <v>0.205913845646983</v>
      </c>
      <c r="C247" s="1" t="n">
        <f aca="false">SQRT(1+(2*C$2*$A247)^2)/SQRT((1-$A247^2)^2+(2*C$2*$A247)^2)</f>
        <v>0.227636543769356</v>
      </c>
      <c r="D247" s="1" t="n">
        <f aca="false">SQRT(1+(2*D$2*$A247)^2)/SQRT((1-$A247^2)^2+(2*D$2*$A247)^2)</f>
        <v>0.281055896270596</v>
      </c>
      <c r="E247" s="1" t="n">
        <f aca="false">SQRT(1+(2*E$2*$A247)^2)/SQRT((1-$A247^2)^2+(2*E$2*$A247)^2)</f>
        <v>0.416791010673454</v>
      </c>
      <c r="F247" s="1" t="n">
        <f aca="false">SQRT(1+(2*F$2*$A247)^2)/SQRT((1-$A247^2)^2+(2*F$2*$A247)^2)</f>
        <v>0.596563117889484</v>
      </c>
      <c r="G247" s="1" t="n">
        <f aca="false">SQRT(1+(2*G$2*$A247)^2)/SQRT((1-$A247^2)^2+(2*G$2*$A247)^2)</f>
        <v>0.720819412377221</v>
      </c>
      <c r="H247" s="1" t="n">
        <f aca="false">SQRT(1+(2*H$2*$A247)^2)/SQRT((1-$A247^2)^2+(2*H$2*$A247)^2)</f>
        <v>0.839030491400519</v>
      </c>
      <c r="J247" s="1" t="n">
        <f aca="false">ATAN2(1-$A247^2+(2*J$2*$A247)^2,2*J$2*$A247^3)*180/PI()</f>
        <v>180</v>
      </c>
      <c r="K247" s="1" t="n">
        <f aca="false">ATAN2(1-$A247^2+(2*K$2*$A247)^2,2*K$2*$A247^3)*180/PI()</f>
        <v>148.481582517974</v>
      </c>
      <c r="L247" s="1" t="n">
        <f aca="false">ATAN2(1-$A247^2+(2*L$2*$A247)^2,2*L$2*$A247^3)*180/PI()</f>
        <v>124.658838011261</v>
      </c>
      <c r="M247" s="1" t="n">
        <f aca="false">ATAN2(1-$A247^2+(2*M$2*$A247)^2,2*M$2*$A247^3)*180/PI()</f>
        <v>95.5830030737339</v>
      </c>
      <c r="N247" s="1" t="n">
        <f aca="false">ATAN2(1-$A247^2+(2*N$2*$A247)^2,2*N$2*$A247^3)*180/PI()</f>
        <v>71.5434406783609</v>
      </c>
      <c r="O247" s="1" t="n">
        <f aca="false">ATAN2(1-$A247^2+(2*O$2*$A247)^2,2*O$2*$A247^3)*180/PI()</f>
        <v>56.770617400877</v>
      </c>
      <c r="P247" s="1" t="n">
        <f aca="false">ATAN2(1-$A247^2+(2*P$2*$A247)^2,2*P$2*$A247^3)*180/PI()</f>
        <v>41.6222092302109</v>
      </c>
    </row>
    <row r="248" customFormat="false" ht="13.5" hidden="false" customHeight="false" outlineLevel="0" collapsed="false">
      <c r="A248" s="1" t="n">
        <f aca="false">A247+0.01</f>
        <v>2.42999999999999</v>
      </c>
      <c r="B248" s="1" t="n">
        <f aca="false">SQRT(1+(2*B$2*$A248)^2)/SQRT((1-$A248^2)^2+(2*B$2*$A248)^2)</f>
        <v>0.203877754898165</v>
      </c>
      <c r="C248" s="1" t="n">
        <f aca="false">SQRT(1+(2*C$2*$A248)^2)/SQRT((1-$A248^2)^2+(2*C$2*$A248)^2)</f>
        <v>0.225575541278601</v>
      </c>
      <c r="D248" s="1" t="n">
        <f aca="false">SQRT(1+(2*D$2*$A248)^2)/SQRT((1-$A248^2)^2+(2*D$2*$A248)^2)</f>
        <v>0.278895251314117</v>
      </c>
      <c r="E248" s="1" t="n">
        <f aca="false">SQRT(1+(2*E$2*$A248)^2)/SQRT((1-$A248^2)^2+(2*E$2*$A248)^2)</f>
        <v>0.414344974547167</v>
      </c>
      <c r="F248" s="1" t="n">
        <f aca="false">SQRT(1+(2*F$2*$A248)^2)/SQRT((1-$A248^2)^2+(2*F$2*$A248)^2)</f>
        <v>0.594034863821495</v>
      </c>
      <c r="G248" s="1" t="n">
        <f aca="false">SQRT(1+(2*G$2*$A248)^2)/SQRT((1-$A248^2)^2+(2*G$2*$A248)^2)</f>
        <v>0.718593199662314</v>
      </c>
      <c r="H248" s="1" t="n">
        <f aca="false">SQRT(1+(2*H$2*$A248)^2)/SQRT((1-$A248^2)^2+(2*H$2*$A248)^2)</f>
        <v>0.837453860330449</v>
      </c>
      <c r="J248" s="1" t="n">
        <f aca="false">ATAN2(1-$A248^2+(2*J$2*$A248)^2,2*J$2*$A248^3)*180/PI()</f>
        <v>180</v>
      </c>
      <c r="K248" s="1" t="n">
        <f aca="false">ATAN2(1-$A248^2+(2*K$2*$A248)^2,2*K$2*$A248^3)*180/PI()</f>
        <v>148.421589546329</v>
      </c>
      <c r="L248" s="1" t="n">
        <f aca="false">ATAN2(1-$A248^2+(2*L$2*$A248)^2,2*L$2*$A248^3)*180/PI()</f>
        <v>124.60444245423</v>
      </c>
      <c r="M248" s="1" t="n">
        <f aca="false">ATAN2(1-$A248^2+(2*M$2*$A248)^2,2*M$2*$A248^3)*180/PI()</f>
        <v>95.6011167667343</v>
      </c>
      <c r="N248" s="1" t="n">
        <f aca="false">ATAN2(1-$A248^2+(2*N$2*$A248)^2,2*N$2*$A248^3)*180/PI()</f>
        <v>71.635549637862</v>
      </c>
      <c r="O248" s="1" t="n">
        <f aca="false">ATAN2(1-$A248^2+(2*O$2*$A248)^2,2*O$2*$A248^3)*180/PI()</f>
        <v>56.8904309275256</v>
      </c>
      <c r="P248" s="1" t="n">
        <f aca="false">ATAN2(1-$A248^2+(2*P$2*$A248)^2,2*P$2*$A248^3)*180/PI()</f>
        <v>41.7444389199934</v>
      </c>
    </row>
    <row r="249" customFormat="false" ht="13.5" hidden="false" customHeight="false" outlineLevel="0" collapsed="false">
      <c r="A249" s="1" t="n">
        <f aca="false">A248+0.01</f>
        <v>2.43999999999999</v>
      </c>
      <c r="B249" s="1" t="n">
        <f aca="false">SQRT(1+(2*B$2*$A249)^2)/SQRT((1-$A249^2)^2+(2*B$2*$A249)^2)</f>
        <v>0.201873385012921</v>
      </c>
      <c r="C249" s="1" t="n">
        <f aca="false">SQRT(1+(2*C$2*$A249)^2)/SQRT((1-$A249^2)^2+(2*C$2*$A249)^2)</f>
        <v>0.2235462453249</v>
      </c>
      <c r="D249" s="1" t="n">
        <f aca="false">SQRT(1+(2*D$2*$A249)^2)/SQRT((1-$A249^2)^2+(2*D$2*$A249)^2)</f>
        <v>0.276766069312667</v>
      </c>
      <c r="E249" s="1" t="n">
        <f aca="false">SQRT(1+(2*E$2*$A249)^2)/SQRT((1-$A249^2)^2+(2*E$2*$A249)^2)</f>
        <v>0.411928224023383</v>
      </c>
      <c r="F249" s="1" t="n">
        <f aca="false">SQRT(1+(2*F$2*$A249)^2)/SQRT((1-$A249^2)^2+(2*F$2*$A249)^2)</f>
        <v>0.591527042350524</v>
      </c>
      <c r="G249" s="1" t="n">
        <f aca="false">SQRT(1+(2*G$2*$A249)^2)/SQRT((1-$A249^2)^2+(2*G$2*$A249)^2)</f>
        <v>0.716377908446704</v>
      </c>
      <c r="H249" s="1" t="n">
        <f aca="false">SQRT(1+(2*H$2*$A249)^2)/SQRT((1-$A249^2)^2+(2*H$2*$A249)^2)</f>
        <v>0.835879471674046</v>
      </c>
      <c r="J249" s="1" t="n">
        <f aca="false">ATAN2(1-$A249^2+(2*J$2*$A249)^2,2*J$2*$A249^3)*180/PI()</f>
        <v>180</v>
      </c>
      <c r="K249" s="1" t="n">
        <f aca="false">ATAN2(1-$A249^2+(2*K$2*$A249)^2,2*K$2*$A249^3)*180/PI()</f>
        <v>148.361329813503</v>
      </c>
      <c r="L249" s="1" t="n">
        <f aca="false">ATAN2(1-$A249^2+(2*L$2*$A249)^2,2*L$2*$A249^3)*180/PI()</f>
        <v>124.549736987987</v>
      </c>
      <c r="M249" s="1" t="n">
        <f aca="false">ATAN2(1-$A249^2+(2*M$2*$A249)^2,2*M$2*$A249^3)*180/PI()</f>
        <v>95.6185806151057</v>
      </c>
      <c r="N249" s="1" t="n">
        <f aca="false">ATAN2(1-$A249^2+(2*N$2*$A249)^2,2*N$2*$A249^3)*180/PI()</f>
        <v>71.7267405615034</v>
      </c>
      <c r="O249" s="1" t="n">
        <f aca="false">ATAN2(1-$A249^2+(2*O$2*$A249)^2,2*O$2*$A249^3)*180/PI()</f>
        <v>57.0094438885625</v>
      </c>
      <c r="P249" s="1" t="n">
        <f aca="false">ATAN2(1-$A249^2+(2*P$2*$A249)^2,2*P$2*$A249^3)*180/PI()</f>
        <v>41.8661867446714</v>
      </c>
    </row>
    <row r="250" customFormat="false" ht="13.5" hidden="false" customHeight="false" outlineLevel="0" collapsed="false">
      <c r="A250" s="1" t="n">
        <f aca="false">A249+0.01</f>
        <v>2.44999999999999</v>
      </c>
      <c r="B250" s="1" t="n">
        <f aca="false">SQRT(1+(2*B$2*$A250)^2)/SQRT((1-$A250^2)^2+(2*B$2*$A250)^2)</f>
        <v>0.199900049975014</v>
      </c>
      <c r="C250" s="1" t="n">
        <f aca="false">SQRT(1+(2*C$2*$A250)^2)/SQRT((1-$A250^2)^2+(2*C$2*$A250)^2)</f>
        <v>0.221547977262423</v>
      </c>
      <c r="D250" s="1" t="n">
        <f aca="false">SQRT(1+(2*D$2*$A250)^2)/SQRT((1-$A250^2)^2+(2*D$2*$A250)^2)</f>
        <v>0.274667700400919</v>
      </c>
      <c r="E250" s="1" t="n">
        <f aca="false">SQRT(1+(2*E$2*$A250)^2)/SQRT((1-$A250^2)^2+(2*E$2*$A250)^2)</f>
        <v>0.409540248057099</v>
      </c>
      <c r="F250" s="1" t="n">
        <f aca="false">SQRT(1+(2*F$2*$A250)^2)/SQRT((1-$A250^2)^2+(2*F$2*$A250)^2)</f>
        <v>0.589039430904761</v>
      </c>
      <c r="G250" s="1" t="n">
        <f aca="false">SQRT(1+(2*G$2*$A250)^2)/SQRT((1-$A250^2)^2+(2*G$2*$A250)^2)</f>
        <v>0.71417349518315</v>
      </c>
      <c r="H250" s="1" t="n">
        <f aca="false">SQRT(1+(2*H$2*$A250)^2)/SQRT((1-$A250^2)^2+(2*H$2*$A250)^2)</f>
        <v>0.834307356041593</v>
      </c>
      <c r="J250" s="1" t="n">
        <f aca="false">ATAN2(1-$A250^2+(2*J$2*$A250)^2,2*J$2*$A250^3)*180/PI()</f>
        <v>180</v>
      </c>
      <c r="K250" s="1" t="n">
        <f aca="false">ATAN2(1-$A250^2+(2*K$2*$A250)^2,2*K$2*$A250^3)*180/PI()</f>
        <v>148.300811575368</v>
      </c>
      <c r="L250" s="1" t="n">
        <f aca="false">ATAN2(1-$A250^2+(2*L$2*$A250)^2,2*L$2*$A250^3)*180/PI()</f>
        <v>124.494734688514</v>
      </c>
      <c r="M250" s="1" t="n">
        <f aca="false">ATAN2(1-$A250^2+(2*M$2*$A250)^2,2*M$2*$A250^3)*180/PI()</f>
        <v>95.6354107924304</v>
      </c>
      <c r="N250" s="1" t="n">
        <f aca="false">ATAN2(1-$A250^2+(2*N$2*$A250)^2,2*N$2*$A250^3)*180/PI()</f>
        <v>71.8170266138629</v>
      </c>
      <c r="O250" s="1" t="n">
        <f aca="false">ATAN2(1-$A250^2+(2*O$2*$A250)^2,2*O$2*$A250^3)*180/PI()</f>
        <v>57.1276635895298</v>
      </c>
      <c r="P250" s="1" t="n">
        <f aca="false">ATAN2(1-$A250^2+(2*P$2*$A250)^2,2*P$2*$A250^3)*180/PI()</f>
        <v>41.9874546546782</v>
      </c>
    </row>
    <row r="251" customFormat="false" ht="13.5" hidden="false" customHeight="false" outlineLevel="0" collapsed="false">
      <c r="A251" s="1" t="n">
        <f aca="false">A250+0.01</f>
        <v>2.45999999999999</v>
      </c>
      <c r="B251" s="1" t="n">
        <f aca="false">SQRT(1+(2*B$2*$A251)^2)/SQRT((1-$A251^2)^2+(2*B$2*$A251)^2)</f>
        <v>0.197957082904428</v>
      </c>
      <c r="C251" s="1" t="n">
        <f aca="false">SQRT(1+(2*C$2*$A251)^2)/SQRT((1-$A251^2)^2+(2*C$2*$A251)^2)</f>
        <v>0.219580077129476</v>
      </c>
      <c r="D251" s="1" t="n">
        <f aca="false">SQRT(1+(2*D$2*$A251)^2)/SQRT((1-$A251^2)^2+(2*D$2*$A251)^2)</f>
        <v>0.27259951191607</v>
      </c>
      <c r="E251" s="1" t="n">
        <f aca="false">SQRT(1+(2*E$2*$A251)^2)/SQRT((1-$A251^2)^2+(2*E$2*$A251)^2)</f>
        <v>0.407180546922166</v>
      </c>
      <c r="F251" s="1" t="n">
        <f aca="false">SQRT(1+(2*F$2*$A251)^2)/SQRT((1-$A251^2)^2+(2*F$2*$A251)^2)</f>
        <v>0.586571809466329</v>
      </c>
      <c r="G251" s="1" t="n">
        <f aca="false">SQRT(1+(2*G$2*$A251)^2)/SQRT((1-$A251^2)^2+(2*G$2*$A251)^2)</f>
        <v>0.711979915763028</v>
      </c>
      <c r="H251" s="1" t="n">
        <f aca="false">SQRT(1+(2*H$2*$A251)^2)/SQRT((1-$A251^2)^2+(2*H$2*$A251)^2)</f>
        <v>0.832737543426277</v>
      </c>
      <c r="J251" s="1" t="n">
        <f aca="false">ATAN2(1-$A251^2+(2*J$2*$A251)^2,2*J$2*$A251^3)*180/PI()</f>
        <v>180</v>
      </c>
      <c r="K251" s="1" t="n">
        <f aca="false">ATAN2(1-$A251^2+(2*K$2*$A251)^2,2*K$2*$A251^3)*180/PI()</f>
        <v>148.240042868299</v>
      </c>
      <c r="L251" s="1" t="n">
        <f aca="false">ATAN2(1-$A251^2+(2*L$2*$A251)^2,2*L$2*$A251^3)*180/PI()</f>
        <v>124.439448247427</v>
      </c>
      <c r="M251" s="1" t="n">
        <f aca="false">ATAN2(1-$A251^2+(2*M$2*$A251)^2,2*M$2*$A251^3)*180/PI()</f>
        <v>95.6516230399514</v>
      </c>
      <c r="N251" s="1" t="n">
        <f aca="false">ATAN2(1-$A251^2+(2*N$2*$A251)^2,2*N$2*$A251^3)*180/PI()</f>
        <v>71.9064207244337</v>
      </c>
      <c r="O251" s="1" t="n">
        <f aca="false">ATAN2(1-$A251^2+(2*O$2*$A251)^2,2*O$2*$A251^3)*180/PI()</f>
        <v>57.2450972583954</v>
      </c>
      <c r="P251" s="1" t="n">
        <f aca="false">ATAN2(1-$A251^2+(2*P$2*$A251)^2,2*P$2*$A251^3)*180/PI()</f>
        <v>42.1082445979139</v>
      </c>
    </row>
    <row r="252" customFormat="false" ht="13.5" hidden="false" customHeight="false" outlineLevel="0" collapsed="false">
      <c r="A252" s="1" t="n">
        <f aca="false">A251+0.01</f>
        <v>2.46999999999999</v>
      </c>
      <c r="B252" s="1" t="n">
        <f aca="false">SQRT(1+(2*B$2*$A252)^2)/SQRT((1-$A252^2)^2+(2*B$2*$A252)^2)</f>
        <v>0.196043835401597</v>
      </c>
      <c r="C252" s="1" t="n">
        <f aca="false">SQRT(1+(2*C$2*$A252)^2)/SQRT((1-$A252^2)^2+(2*C$2*$A252)^2)</f>
        <v>0.217641903018176</v>
      </c>
      <c r="D252" s="1" t="n">
        <f aca="false">SQRT(1+(2*D$2*$A252)^2)/SQRT((1-$A252^2)^2+(2*D$2*$A252)^2)</f>
        <v>0.270560887844378</v>
      </c>
      <c r="E252" s="1" t="n">
        <f aca="false">SQRT(1+(2*E$2*$A252)^2)/SQRT((1-$A252^2)^2+(2*E$2*$A252)^2)</f>
        <v>0.404848631916936</v>
      </c>
      <c r="F252" s="1" t="n">
        <f aca="false">SQRT(1+(2*F$2*$A252)^2)/SQRT((1-$A252^2)^2+(2*F$2*$A252)^2)</f>
        <v>0.584123960557539</v>
      </c>
      <c r="G252" s="1" t="n">
        <f aca="false">SQRT(1+(2*G$2*$A252)^2)/SQRT((1-$A252^2)^2+(2*G$2*$A252)^2)</f>
        <v>0.709797125546489</v>
      </c>
      <c r="H252" s="1" t="n">
        <f aca="false">SQRT(1+(2*H$2*$A252)^2)/SQRT((1-$A252^2)^2+(2*H$2*$A252)^2)</f>
        <v>0.831170063212161</v>
      </c>
      <c r="J252" s="1" t="n">
        <f aca="false">ATAN2(1-$A252^2+(2*J$2*$A252)^2,2*J$2*$A252^3)*180/PI()</f>
        <v>180</v>
      </c>
      <c r="K252" s="1" t="n">
        <f aca="false">ATAN2(1-$A252^2+(2*K$2*$A252)^2,2*K$2*$A252^3)*180/PI()</f>
        <v>148.179031516388</v>
      </c>
      <c r="L252" s="1" t="n">
        <f aca="false">ATAN2(1-$A252^2+(2*L$2*$A252)^2,2*L$2*$A252^3)*180/PI()</f>
        <v>124.383889984456</v>
      </c>
      <c r="M252" s="1" t="n">
        <f aca="false">ATAN2(1-$A252^2+(2*M$2*$A252)^2,2*M$2*$A252^3)*180/PI()</f>
        <v>95.6672326795092</v>
      </c>
      <c r="N252" s="1" t="n">
        <f aca="false">ATAN2(1-$A252^2+(2*N$2*$A252)^2,2*N$2*$A252^3)*180/PI()</f>
        <v>71.9949355923922</v>
      </c>
      <c r="O252" s="1" t="n">
        <f aca="false">ATAN2(1-$A252^2+(2*O$2*$A252)^2,2*O$2*$A252^3)*180/PI()</f>
        <v>57.3617520463439</v>
      </c>
      <c r="P252" s="1" t="n">
        <f aca="false">ATAN2(1-$A252^2+(2*P$2*$A252)^2,2*P$2*$A252^3)*180/PI()</f>
        <v>42.2285585196495</v>
      </c>
    </row>
    <row r="253" customFormat="false" ht="13.5" hidden="false" customHeight="false" outlineLevel="0" collapsed="false">
      <c r="A253" s="1" t="n">
        <f aca="false">A252+0.01</f>
        <v>2.47999999999999</v>
      </c>
      <c r="B253" s="1" t="n">
        <f aca="false">SQRT(1+(2*B$2*$A253)^2)/SQRT((1-$A253^2)^2+(2*B$2*$A253)^2)</f>
        <v>0.194159676918299</v>
      </c>
      <c r="C253" s="1" t="n">
        <f aca="false">SQRT(1+(2*C$2*$A253)^2)/SQRT((1-$A253^2)^2+(2*C$2*$A253)^2)</f>
        <v>0.215732830469295</v>
      </c>
      <c r="D253" s="1" t="n">
        <f aca="false">SQRT(1+(2*D$2*$A253)^2)/SQRT((1-$A253^2)^2+(2*D$2*$A253)^2)</f>
        <v>0.268551228288612</v>
      </c>
      <c r="E253" s="1" t="n">
        <f aca="false">SQRT(1+(2*E$2*$A253)^2)/SQRT((1-$A253^2)^2+(2*E$2*$A253)^2)</f>
        <v>0.402544025078365</v>
      </c>
      <c r="F253" s="1" t="n">
        <f aca="false">SQRT(1+(2*F$2*$A253)^2)/SQRT((1-$A253^2)^2+(2*F$2*$A253)^2)</f>
        <v>0.581695669226104</v>
      </c>
      <c r="G253" s="1" t="n">
        <f aca="false">SQRT(1+(2*G$2*$A253)^2)/SQRT((1-$A253^2)^2+(2*G$2*$A253)^2)</f>
        <v>0.707625079391639</v>
      </c>
      <c r="H253" s="1" t="n">
        <f aca="false">SQRT(1+(2*H$2*$A253)^2)/SQRT((1-$A253^2)^2+(2*H$2*$A253)^2)</f>
        <v>0.829604944182077</v>
      </c>
      <c r="J253" s="1" t="n">
        <f aca="false">ATAN2(1-$A253^2+(2*J$2*$A253)^2,2*J$2*$A253^3)*180/PI()</f>
        <v>180</v>
      </c>
      <c r="K253" s="1" t="n">
        <f aca="false">ATAN2(1-$A253^2+(2*K$2*$A253)^2,2*K$2*$A253^3)*180/PI()</f>
        <v>148.117785138376</v>
      </c>
      <c r="L253" s="1" t="n">
        <f aca="false">ATAN2(1-$A253^2+(2*L$2*$A253)^2,2*L$2*$A253^3)*180/PI()</f>
        <v>124.328071859465</v>
      </c>
      <c r="M253" s="1" t="n">
        <f aca="false">ATAN2(1-$A253^2+(2*M$2*$A253)^2,2*M$2*$A253^3)*180/PI()</f>
        <v>95.6822546260481</v>
      </c>
      <c r="N253" s="1" t="n">
        <f aca="false">ATAN2(1-$A253^2+(2*N$2*$A253)^2,2*N$2*$A253^3)*180/PI()</f>
        <v>72.0825836912657</v>
      </c>
      <c r="O253" s="1" t="n">
        <f aca="false">ATAN2(1-$A253^2+(2*O$2*$A253)^2,2*O$2*$A253^3)*180/PI()</f>
        <v>57.4776350285649</v>
      </c>
      <c r="P253" s="1" t="n">
        <f aca="false">ATAN2(1-$A253^2+(2*P$2*$A253)^2,2*P$2*$A253^3)*180/PI()</f>
        <v>42.3483983624322</v>
      </c>
    </row>
    <row r="254" customFormat="false" ht="13.5" hidden="false" customHeight="false" outlineLevel="0" collapsed="false">
      <c r="A254" s="1" t="n">
        <f aca="false">A253+0.01</f>
        <v>2.48999999999999</v>
      </c>
      <c r="B254" s="1" t="n">
        <f aca="false">SQRT(1+(2*B$2*$A254)^2)/SQRT((1-$A254^2)^2+(2*B$2*$A254)^2)</f>
        <v>0.19230399415396</v>
      </c>
      <c r="C254" s="1" t="n">
        <f aca="false">SQRT(1+(2*C$2*$A254)^2)/SQRT((1-$A254^2)^2+(2*C$2*$A254)^2)</f>
        <v>0.213852251891128</v>
      </c>
      <c r="D254" s="1" t="n">
        <f aca="false">SQRT(1+(2*D$2*$A254)^2)/SQRT((1-$A254^2)^2+(2*D$2*$A254)^2)</f>
        <v>0.266569948955488</v>
      </c>
      <c r="E254" s="1" t="n">
        <f aca="false">SQRT(1+(2*E$2*$A254)^2)/SQRT((1-$A254^2)^2+(2*E$2*$A254)^2)</f>
        <v>0.400266258904344</v>
      </c>
      <c r="F254" s="1" t="n">
        <f aca="false">SQRT(1+(2*F$2*$A254)^2)/SQRT((1-$A254^2)^2+(2*F$2*$A254)^2)</f>
        <v>0.579286723029405</v>
      </c>
      <c r="G254" s="1" t="n">
        <f aca="false">SQRT(1+(2*G$2*$A254)^2)/SQRT((1-$A254^2)^2+(2*G$2*$A254)^2)</f>
        <v>0.705463731682763</v>
      </c>
      <c r="H254" s="1" t="n">
        <f aca="false">SQRT(1+(2*H$2*$A254)^2)/SQRT((1-$A254^2)^2+(2*H$2*$A254)^2)</f>
        <v>0.828042214525453</v>
      </c>
      <c r="J254" s="1" t="n">
        <f aca="false">ATAN2(1-$A254^2+(2*J$2*$A254)^2,2*J$2*$A254^3)*180/PI()</f>
        <v>180</v>
      </c>
      <c r="K254" s="1" t="n">
        <f aca="false">ATAN2(1-$A254^2+(2*K$2*$A254)^2,2*K$2*$A254^3)*180/PI()</f>
        <v>148.056311154305</v>
      </c>
      <c r="L254" s="1" t="n">
        <f aca="false">ATAN2(1-$A254^2+(2*L$2*$A254)^2,2*L$2*$A254^3)*180/PI()</f>
        <v>124.272005484003</v>
      </c>
      <c r="M254" s="1" t="n">
        <f aca="false">ATAN2(1-$A254^2+(2*M$2*$A254)^2,2*M$2*$A254^3)*180/PI()</f>
        <v>95.6967033997052</v>
      </c>
      <c r="N254" s="1" t="n">
        <f aca="false">ATAN2(1-$A254^2+(2*N$2*$A254)^2,2*N$2*$A254^3)*180/PI()</f>
        <v>72.1693772735023</v>
      </c>
      <c r="O254" s="1" t="n">
        <f aca="false">ATAN2(1-$A254^2+(2*O$2*$A254)^2,2*O$2*$A254^3)*180/PI()</f>
        <v>57.5927532050385</v>
      </c>
      <c r="P254" s="1" t="n">
        <f aca="false">ATAN2(1-$A254^2+(2*P$2*$A254)^2,2*P$2*$A254^3)*180/PI()</f>
        <v>42.467766065992</v>
      </c>
    </row>
    <row r="255" customFormat="false" ht="13.5" hidden="false" customHeight="false" outlineLevel="0" collapsed="false">
      <c r="A255" s="1" t="n">
        <f aca="false">A254+0.01</f>
        <v>2.49999999999999</v>
      </c>
      <c r="B255" s="1" t="n">
        <f aca="false">SQRT(1+(2*B$2*$A255)^2)/SQRT((1-$A255^2)^2+(2*B$2*$A255)^2)</f>
        <v>0.190476190476192</v>
      </c>
      <c r="C255" s="1" t="n">
        <f aca="false">SQRT(1+(2*C$2*$A255)^2)/SQRT((1-$A255^2)^2+(2*C$2*$A255)^2)</f>
        <v>0.211999576001274</v>
      </c>
      <c r="D255" s="1" t="n">
        <f aca="false">SQRT(1+(2*D$2*$A255)^2)/SQRT((1-$A255^2)^2+(2*D$2*$A255)^2)</f>
        <v>0.264616480662251</v>
      </c>
      <c r="E255" s="1" t="n">
        <f aca="false">SQRT(1+(2*E$2*$A255)^2)/SQRT((1-$A255^2)^2+(2*E$2*$A255)^2)</f>
        <v>0.398014876083998</v>
      </c>
      <c r="F255" s="1" t="n">
        <f aca="false">SQRT(1+(2*F$2*$A255)^2)/SQRT((1-$A255^2)^2+(2*F$2*$A255)^2)</f>
        <v>0.576896912017879</v>
      </c>
      <c r="G255" s="1" t="n">
        <f aca="false">SQRT(1+(2*G$2*$A255)^2)/SQRT((1-$A255^2)^2+(2*G$2*$A255)^2)</f>
        <v>0.703313036357628</v>
      </c>
      <c r="H255" s="1" t="n">
        <f aca="false">SQRT(1+(2*H$2*$A255)^2)/SQRT((1-$A255^2)^2+(2*H$2*$A255)^2)</f>
        <v>0.82648190184604</v>
      </c>
      <c r="J255" s="1" t="n">
        <f aca="false">ATAN2(1-$A255^2+(2*J$2*$A255)^2,2*J$2*$A255^3)*180/PI()</f>
        <v>180</v>
      </c>
      <c r="K255" s="1" t="n">
        <f aca="false">ATAN2(1-$A255^2+(2*K$2*$A255)^2,2*K$2*$A255^3)*180/PI()</f>
        <v>147.994616791917</v>
      </c>
      <c r="L255" s="1" t="n">
        <f aca="false">ATAN2(1-$A255^2+(2*L$2*$A255)^2,2*L$2*$A255^3)*180/PI()</f>
        <v>124.215702132437</v>
      </c>
      <c r="M255" s="1" t="n">
        <f aca="false">ATAN2(1-$A255^2+(2*M$2*$A255)^2,2*M$2*$A255^3)*180/PI()</f>
        <v>95.7105931374996</v>
      </c>
      <c r="N255" s="1" t="n">
        <f aca="false">ATAN2(1-$A255^2+(2*N$2*$A255)^2,2*N$2*$A255^3)*180/PI()</f>
        <v>72.255328374943</v>
      </c>
      <c r="O255" s="1" t="n">
        <f aca="false">ATAN2(1-$A255^2+(2*O$2*$A255)^2,2*O$2*$A255^3)*180/PI()</f>
        <v>57.7071135013165</v>
      </c>
      <c r="P255" s="1" t="n">
        <f aca="false">ATAN2(1-$A255^2+(2*P$2*$A255)^2,2*P$2*$A255^3)*180/PI()</f>
        <v>42.58666356715</v>
      </c>
    </row>
    <row r="256" customFormat="false" ht="13.5" hidden="false" customHeight="false" outlineLevel="0" collapsed="false">
      <c r="A256" s="1" t="n">
        <f aca="false">A255+0.01</f>
        <v>2.50999999999999</v>
      </c>
      <c r="B256" s="1" t="n">
        <f aca="false">SQRT(1+(2*B$2*$A256)^2)/SQRT((1-$A256^2)^2+(2*B$2*$A256)^2)</f>
        <v>0.188675685364429</v>
      </c>
      <c r="C256" s="1" t="n">
        <f aca="false">SQRT(1+(2*C$2*$A256)^2)/SQRT((1-$A256^2)^2+(2*C$2*$A256)^2)</f>
        <v>0.210174227290281</v>
      </c>
      <c r="D256" s="1" t="n">
        <f aca="false">SQRT(1+(2*D$2*$A256)^2)/SQRT((1-$A256^2)^2+(2*D$2*$A256)^2)</f>
        <v>0.262690268861572</v>
      </c>
      <c r="E256" s="1" t="n">
        <f aca="false">SQRT(1+(2*E$2*$A256)^2)/SQRT((1-$A256^2)^2+(2*E$2*$A256)^2)</f>
        <v>0.395789429235718</v>
      </c>
      <c r="F256" s="1" t="n">
        <f aca="false">SQRT(1+(2*F$2*$A256)^2)/SQRT((1-$A256^2)^2+(2*F$2*$A256)^2)</f>
        <v>0.574526028717587</v>
      </c>
      <c r="G256" s="1" t="n">
        <f aca="false">SQRT(1+(2*G$2*$A256)^2)/SQRT((1-$A256^2)^2+(2*G$2*$A256)^2)</f>
        <v>0.701172946933882</v>
      </c>
      <c r="H256" s="1" t="n">
        <f aca="false">SQRT(1+(2*H$2*$A256)^2)/SQRT((1-$A256^2)^2+(2*H$2*$A256)^2)</f>
        <v>0.824924033169585</v>
      </c>
      <c r="J256" s="1" t="n">
        <f aca="false">ATAN2(1-$A256^2+(2*J$2*$A256)^2,2*J$2*$A256^3)*180/PI()</f>
        <v>180</v>
      </c>
      <c r="K256" s="1" t="n">
        <f aca="false">ATAN2(1-$A256^2+(2*K$2*$A256)^2,2*K$2*$A256^3)*180/PI()</f>
        <v>147.932709092797</v>
      </c>
      <c r="L256" s="1" t="n">
        <f aca="false">ATAN2(1-$A256^2+(2*L$2*$A256)^2,2*L$2*$A256^3)*180/PI()</f>
        <v>124.159172752667</v>
      </c>
      <c r="M256" s="1" t="n">
        <f aca="false">ATAN2(1-$A256^2+(2*M$2*$A256)^2,2*M$2*$A256^3)*180/PI()</f>
        <v>95.7239376046346</v>
      </c>
      <c r="N256" s="1" t="n">
        <f aca="false">ATAN2(1-$A256^2+(2*N$2*$A256)^2,2*N$2*$A256^3)*180/PI()</f>
        <v>72.3404488192001</v>
      </c>
      <c r="O256" s="1" t="n">
        <f aca="false">ATAN2(1-$A256^2+(2*O$2*$A256)^2,2*O$2*$A256^3)*180/PI()</f>
        <v>57.8207227693006</v>
      </c>
      <c r="P256" s="1" t="n">
        <f aca="false">ATAN2(1-$A256^2+(2*P$2*$A256)^2,2*P$2*$A256^3)*180/PI()</f>
        <v>42.7050927997275</v>
      </c>
    </row>
    <row r="257" customFormat="false" ht="13.5" hidden="false" customHeight="false" outlineLevel="0" collapsed="false">
      <c r="A257" s="1" t="n">
        <f aca="false">A256+0.01</f>
        <v>2.51999999999999</v>
      </c>
      <c r="B257" s="1" t="n">
        <f aca="false">SQRT(1+(2*B$2*$A257)^2)/SQRT((1-$A257^2)^2+(2*B$2*$A257)^2)</f>
        <v>0.1869019138756</v>
      </c>
      <c r="C257" s="1" t="n">
        <f aca="false">SQRT(1+(2*C$2*$A257)^2)/SQRT((1-$A257^2)^2+(2*C$2*$A257)^2)</f>
        <v>0.208375645506188</v>
      </c>
      <c r="D257" s="1" t="n">
        <f aca="false">SQRT(1+(2*D$2*$A257)^2)/SQRT((1-$A257^2)^2+(2*D$2*$A257)^2)</f>
        <v>0.260790773183991</v>
      </c>
      <c r="E257" s="1" t="n">
        <f aca="false">SQRT(1+(2*E$2*$A257)^2)/SQRT((1-$A257^2)^2+(2*E$2*$A257)^2)</f>
        <v>0.393589480652699</v>
      </c>
      <c r="F257" s="1" t="n">
        <f aca="false">SQRT(1+(2*F$2*$A257)^2)/SQRT((1-$A257^2)^2+(2*F$2*$A257)^2)</f>
        <v>0.572173868112054</v>
      </c>
      <c r="G257" s="1" t="n">
        <f aca="false">SQRT(1+(2*G$2*$A257)^2)/SQRT((1-$A257^2)^2+(2*G$2*$A257)^2)</f>
        <v>0.699043416534595</v>
      </c>
      <c r="H257" s="1" t="n">
        <f aca="false">SQRT(1+(2*H$2*$A257)^2)/SQRT((1-$A257^2)^2+(2*H$2*$A257)^2)</f>
        <v>0.823368634951406</v>
      </c>
      <c r="J257" s="1" t="n">
        <f aca="false">ATAN2(1-$A257^2+(2*J$2*$A257)^2,2*J$2*$A257^3)*180/PI()</f>
        <v>180</v>
      </c>
      <c r="K257" s="1" t="n">
        <f aca="false">ATAN2(1-$A257^2+(2*K$2*$A257)^2,2*K$2*$A257^3)*180/PI()</f>
        <v>147.870594918283</v>
      </c>
      <c r="L257" s="1" t="n">
        <f aca="false">ATAN2(1-$A257^2+(2*L$2*$A257)^2,2*L$2*$A257^3)*180/PI()</f>
        <v>124.102427976439</v>
      </c>
      <c r="M257" s="1" t="n">
        <f aca="false">ATAN2(1-$A257^2+(2*M$2*$A257)^2,2*M$2*$A257^3)*180/PI()</f>
        <v>95.7367502054279</v>
      </c>
      <c r="N257" s="1" t="n">
        <f aca="false">ATAN2(1-$A257^2+(2*N$2*$A257)^2,2*N$2*$A257^3)*180/PI()</f>
        <v>72.4247502219417</v>
      </c>
      <c r="O257" s="1" t="n">
        <f aca="false">ATAN2(1-$A257^2+(2*O$2*$A257)^2,2*O$2*$A257^3)*180/PI()</f>
        <v>57.9335877880167</v>
      </c>
      <c r="P257" s="1" t="n">
        <f aca="false">ATAN2(1-$A257^2+(2*P$2*$A257)^2,2*P$2*$A257^3)*180/PI()</f>
        <v>42.8230556944568</v>
      </c>
    </row>
    <row r="258" customFormat="false" ht="13.5" hidden="false" customHeight="false" outlineLevel="0" collapsed="false">
      <c r="A258" s="1" t="n">
        <f aca="false">A257+0.01</f>
        <v>2.52999999999999</v>
      </c>
      <c r="B258" s="1" t="n">
        <f aca="false">SQRT(1+(2*B$2*$A258)^2)/SQRT((1-$A258^2)^2+(2*B$2*$A258)^2)</f>
        <v>0.185154326130832</v>
      </c>
      <c r="C258" s="1" t="n">
        <f aca="false">SQRT(1+(2*C$2*$A258)^2)/SQRT((1-$A258^2)^2+(2*C$2*$A258)^2)</f>
        <v>0.206603285159005</v>
      </c>
      <c r="D258" s="1" t="n">
        <f aca="false">SQRT(1+(2*D$2*$A258)^2)/SQRT((1-$A258^2)^2+(2*D$2*$A258)^2)</f>
        <v>0.258917466997158</v>
      </c>
      <c r="E258" s="1" t="n">
        <f aca="false">SQRT(1+(2*E$2*$A258)^2)/SQRT((1-$A258^2)^2+(2*E$2*$A258)^2)</f>
        <v>0.391414602055749</v>
      </c>
      <c r="F258" s="1" t="n">
        <f aca="false">SQRT(1+(2*F$2*$A258)^2)/SQRT((1-$A258^2)^2+(2*F$2*$A258)^2)</f>
        <v>0.569840227623422</v>
      </c>
      <c r="G258" s="1" t="n">
        <f aca="false">SQRT(1+(2*G$2*$A258)^2)/SQRT((1-$A258^2)^2+(2*G$2*$A258)^2)</f>
        <v>0.696924397912939</v>
      </c>
      <c r="H258" s="1" t="n">
        <f aca="false">SQRT(1+(2*H$2*$A258)^2)/SQRT((1-$A258^2)^2+(2*H$2*$A258)^2)</f>
        <v>0.821815733083911</v>
      </c>
      <c r="J258" s="1" t="n">
        <f aca="false">ATAN2(1-$A258^2+(2*J$2*$A258)^2,2*J$2*$A258^3)*180/PI()</f>
        <v>180</v>
      </c>
      <c r="K258" s="1" t="n">
        <f aca="false">ATAN2(1-$A258^2+(2*K$2*$A258)^2,2*K$2*$A258^3)*180/PI()</f>
        <v>147.808280955146</v>
      </c>
      <c r="L258" s="1" t="n">
        <f aca="false">ATAN2(1-$A258^2+(2*L$2*$A258)^2,2*L$2*$A258^3)*180/PI()</f>
        <v>124.045478129289</v>
      </c>
      <c r="M258" s="1" t="n">
        <f aca="false">ATAN2(1-$A258^2+(2*M$2*$A258)^2,2*M$2*$A258^3)*180/PI()</f>
        <v>95.7490439938842</v>
      </c>
      <c r="N258" s="1" t="n">
        <f aca="false">ATAN2(1-$A258^2+(2*N$2*$A258)^2,2*N$2*$A258^3)*180/PI()</f>
        <v>72.5082439950858</v>
      </c>
      <c r="O258" s="1" t="n">
        <f aca="false">ATAN2(1-$A258^2+(2*O$2*$A258)^2,2*O$2*$A258^3)*180/PI()</f>
        <v>58.0457152643846</v>
      </c>
      <c r="P258" s="1" t="n">
        <f aca="false">ATAN2(1-$A258^2+(2*P$2*$A258)^2,2*P$2*$A258^3)*180/PI()</f>
        <v>42.9405541788933</v>
      </c>
    </row>
    <row r="259" customFormat="false" ht="13.5" hidden="false" customHeight="false" outlineLevel="0" collapsed="false">
      <c r="A259" s="1" t="n">
        <f aca="false">A258+0.01</f>
        <v>2.53999999999999</v>
      </c>
      <c r="B259" s="1" t="n">
        <f aca="false">SQRT(1+(2*B$2*$A259)^2)/SQRT((1-$A259^2)^2+(2*B$2*$A259)^2)</f>
        <v>0.183432386822219</v>
      </c>
      <c r="C259" s="1" t="n">
        <f aca="false">SQRT(1+(2*C$2*$A259)^2)/SQRT((1-$A259^2)^2+(2*C$2*$A259)^2)</f>
        <v>0.204856615044242</v>
      </c>
      <c r="D259" s="1" t="n">
        <f aca="false">SQRT(1+(2*D$2*$A259)^2)/SQRT((1-$A259^2)^2+(2*D$2*$A259)^2)</f>
        <v>0.25706983698117</v>
      </c>
      <c r="E259" s="1" t="n">
        <f aca="false">SQRT(1+(2*E$2*$A259)^2)/SQRT((1-$A259^2)^2+(2*E$2*$A259)^2)</f>
        <v>0.389264374353159</v>
      </c>
      <c r="F259" s="1" t="n">
        <f aca="false">SQRT(1+(2*F$2*$A259)^2)/SQRT((1-$A259^2)^2+(2*F$2*$A259)^2)</f>
        <v>0.567524907092985</v>
      </c>
      <c r="G259" s="1" t="n">
        <f aca="false">SQRT(1+(2*G$2*$A259)^2)/SQRT((1-$A259^2)^2+(2*G$2*$A259)^2)</f>
        <v>0.694815843476065</v>
      </c>
      <c r="H259" s="1" t="n">
        <f aca="false">SQRT(1+(2*H$2*$A259)^2)/SQRT((1-$A259^2)^2+(2*H$2*$A259)^2)</f>
        <v>0.820265352904023</v>
      </c>
      <c r="J259" s="1" t="n">
        <f aca="false">ATAN2(1-$A259^2+(2*J$2*$A259)^2,2*J$2*$A259^3)*180/PI()</f>
        <v>180</v>
      </c>
      <c r="K259" s="1" t="n">
        <f aca="false">ATAN2(1-$A259^2+(2*K$2*$A259)^2,2*K$2*$A259^3)*180/PI()</f>
        <v>147.745773721054</v>
      </c>
      <c r="L259" s="1" t="n">
        <f aca="false">ATAN2(1-$A259^2+(2*L$2*$A259)^2,2*L$2*$A259^3)*180/PI()</f>
        <v>123.988333240119</v>
      </c>
      <c r="M259" s="1" t="n">
        <f aca="false">ATAN2(1-$A259^2+(2*M$2*$A259)^2,2*M$2*$A259^3)*180/PI()</f>
        <v>95.7608316839201</v>
      </c>
      <c r="N259" s="1" t="n">
        <f aca="false">ATAN2(1-$A259^2+(2*N$2*$A259)^2,2*N$2*$A259^3)*180/PI()</f>
        <v>72.5909413509039</v>
      </c>
      <c r="O259" s="1" t="n">
        <f aca="false">ATAN2(1-$A259^2+(2*O$2*$A259)^2,2*O$2*$A259^3)*180/PI()</f>
        <v>58.1571118339836</v>
      </c>
      <c r="P259" s="1" t="n">
        <f aca="false">ATAN2(1-$A259^2+(2*P$2*$A259)^2,2*P$2*$A259^3)*180/PI()</f>
        <v>43.057590177329</v>
      </c>
    </row>
    <row r="260" customFormat="false" ht="13.5" hidden="false" customHeight="false" outlineLevel="0" collapsed="false">
      <c r="A260" s="1" t="n">
        <f aca="false">A259+0.01</f>
        <v>2.54999999999999</v>
      </c>
      <c r="B260" s="1" t="n">
        <f aca="false">SQRT(1+(2*B$2*$A260)^2)/SQRT((1-$A260^2)^2+(2*B$2*$A260)^2)</f>
        <v>0.181735574738757</v>
      </c>
      <c r="C260" s="1" t="n">
        <f aca="false">SQRT(1+(2*C$2*$A260)^2)/SQRT((1-$A260^2)^2+(2*C$2*$A260)^2)</f>
        <v>0.203135117784657</v>
      </c>
      <c r="D260" s="1" t="n">
        <f aca="false">SQRT(1+(2*D$2*$A260)^2)/SQRT((1-$A260^2)^2+(2*D$2*$A260)^2)</f>
        <v>0.255247382719326</v>
      </c>
      <c r="E260" s="1" t="n">
        <f aca="false">SQRT(1+(2*E$2*$A260)^2)/SQRT((1-$A260^2)^2+(2*E$2*$A260)^2)</f>
        <v>0.38713838740742</v>
      </c>
      <c r="F260" s="1" t="n">
        <f aca="false">SQRT(1+(2*F$2*$A260)^2)/SQRT((1-$A260^2)^2+(2*F$2*$A260)^2)</f>
        <v>0.565227708761158</v>
      </c>
      <c r="G260" s="1" t="n">
        <f aca="false">SQRT(1+(2*G$2*$A260)^2)/SQRT((1-$A260^2)^2+(2*G$2*$A260)^2)</f>
        <v>0.692717705308168</v>
      </c>
      <c r="H260" s="1" t="n">
        <f aca="false">SQRT(1+(2*H$2*$A260)^2)/SQRT((1-$A260^2)^2+(2*H$2*$A260)^2)</f>
        <v>0.818717519200545</v>
      </c>
      <c r="J260" s="1" t="n">
        <f aca="false">ATAN2(1-$A260^2+(2*J$2*$A260)^2,2*J$2*$A260^3)*180/PI()</f>
        <v>180</v>
      </c>
      <c r="K260" s="1" t="n">
        <f aca="false">ATAN2(1-$A260^2+(2*K$2*$A260)^2,2*K$2*$A260^3)*180/PI()</f>
        <v>147.683079569829</v>
      </c>
      <c r="L260" s="1" t="n">
        <f aca="false">ATAN2(1-$A260^2+(2*L$2*$A260)^2,2*L$2*$A260^3)*180/PI()</f>
        <v>123.931003050423</v>
      </c>
      <c r="M260" s="1" t="n">
        <f aca="false">ATAN2(1-$A260^2+(2*M$2*$A260)^2,2*M$2*$A260^3)*180/PI()</f>
        <v>95.7721256592578</v>
      </c>
      <c r="N260" s="1" t="n">
        <f aca="false">ATAN2(1-$A260^2+(2*N$2*$A260)^2,2*N$2*$A260^3)*180/PI()</f>
        <v>72.6728533060382</v>
      </c>
      <c r="O260" s="1" t="n">
        <f aca="false">ATAN2(1-$A260^2+(2*O$2*$A260)^2,2*O$2*$A260^3)*180/PI()</f>
        <v>58.2677840618142</v>
      </c>
      <c r="P260" s="1" t="n">
        <f aca="false">ATAN2(1-$A260^2+(2*P$2*$A260)^2,2*P$2*$A260^3)*180/PI()</f>
        <v>43.174165610707</v>
      </c>
    </row>
    <row r="261" customFormat="false" ht="13.5" hidden="false" customHeight="false" outlineLevel="0" collapsed="false">
      <c r="A261" s="1" t="n">
        <f aca="false">A260+0.01</f>
        <v>2.55999999999999</v>
      </c>
      <c r="B261" s="1" t="n">
        <f aca="false">SQRT(1+(2*B$2*$A261)^2)/SQRT((1-$A261^2)^2+(2*B$2*$A261)^2)</f>
        <v>0.180063382310575</v>
      </c>
      <c r="C261" s="1" t="n">
        <f aca="false">SQRT(1+(2*C$2*$A261)^2)/SQRT((1-$A261^2)^2+(2*C$2*$A261)^2)</f>
        <v>0.201438289389402</v>
      </c>
      <c r="D261" s="1" t="n">
        <f aca="false">SQRT(1+(2*D$2*$A261)^2)/SQRT((1-$A261^2)^2+(2*D$2*$A261)^2)</f>
        <v>0.253449616303671</v>
      </c>
      <c r="E261" s="1" t="n">
        <f aca="false">SQRT(1+(2*E$2*$A261)^2)/SQRT((1-$A261^2)^2+(2*E$2*$A261)^2)</f>
        <v>0.385036239808576</v>
      </c>
      <c r="F261" s="1" t="n">
        <f aca="false">SQRT(1+(2*F$2*$A261)^2)/SQRT((1-$A261^2)^2+(2*F$2*$A261)^2)</f>
        <v>0.562948437246947</v>
      </c>
      <c r="G261" s="1" t="n">
        <f aca="false">SQRT(1+(2*G$2*$A261)^2)/SQRT((1-$A261^2)^2+(2*G$2*$A261)^2)</f>
        <v>0.690629935192793</v>
      </c>
      <c r="H261" s="1" t="n">
        <f aca="false">SQRT(1+(2*H$2*$A261)^2)/SQRT((1-$A261^2)^2+(2*H$2*$A261)^2)</f>
        <v>0.817172256221438</v>
      </c>
      <c r="J261" s="1" t="n">
        <f aca="false">ATAN2(1-$A261^2+(2*J$2*$A261)^2,2*J$2*$A261^3)*180/PI()</f>
        <v>180</v>
      </c>
      <c r="K261" s="1" t="n">
        <f aca="false">ATAN2(1-$A261^2+(2*K$2*$A261)^2,2*K$2*$A261^3)*180/PI()</f>
        <v>147.620204696508</v>
      </c>
      <c r="L261" s="1" t="n">
        <f aca="false">ATAN2(1-$A261^2+(2*L$2*$A261)^2,2*L$2*$A261^3)*180/PI()</f>
        <v>123.873497023186</v>
      </c>
      <c r="M261" s="1" t="n">
        <f aca="false">ATAN2(1-$A261^2+(2*M$2*$A261)^2,2*M$2*$A261^3)*180/PI()</f>
        <v>95.7829379829965</v>
      </c>
      <c r="N261" s="1" t="n">
        <f aca="false">ATAN2(1-$A261^2+(2*N$2*$A261)^2,2*N$2*$A261^3)*180/PI()</f>
        <v>72.7539906854318</v>
      </c>
      <c r="O261" s="1" t="n">
        <f aca="false">ATAN2(1-$A261^2+(2*O$2*$A261)^2,2*O$2*$A261^3)*180/PI()</f>
        <v>58.377738443054</v>
      </c>
      <c r="P261" s="1" t="n">
        <f aca="false">ATAN2(1-$A261^2+(2*P$2*$A261)^2,2*P$2*$A261^3)*180/PI()</f>
        <v>43.2902823965383</v>
      </c>
    </row>
    <row r="262" customFormat="false" ht="13.5" hidden="false" customHeight="false" outlineLevel="0" collapsed="false">
      <c r="A262" s="1" t="n">
        <f aca="false">A261+0.01</f>
        <v>2.56999999999999</v>
      </c>
      <c r="B262" s="1" t="n">
        <f aca="false">SQRT(1+(2*B$2*$A262)^2)/SQRT((1-$A262^2)^2+(2*B$2*$A262)^2)</f>
        <v>0.178415315170656</v>
      </c>
      <c r="C262" s="1" t="n">
        <f aca="false">SQRT(1+(2*C$2*$A262)^2)/SQRT((1-$A262^2)^2+(2*C$2*$A262)^2)</f>
        <v>0.199765638829811</v>
      </c>
      <c r="D262" s="1" t="n">
        <f aca="false">SQRT(1+(2*D$2*$A262)^2)/SQRT((1-$A262^2)^2+(2*D$2*$A262)^2)</f>
        <v>0.251676061954695</v>
      </c>
      <c r="E262" s="1" t="n">
        <f aca="false">SQRT(1+(2*E$2*$A262)^2)/SQRT((1-$A262^2)^2+(2*E$2*$A262)^2)</f>
        <v>0.382957538654016</v>
      </c>
      <c r="F262" s="1" t="n">
        <f aca="false">SQRT(1+(2*F$2*$A262)^2)/SQRT((1-$A262^2)^2+(2*F$2*$A262)^2)</f>
        <v>0.560686899526942</v>
      </c>
      <c r="G262" s="1" t="n">
        <f aca="false">SQRT(1+(2*G$2*$A262)^2)/SQRT((1-$A262^2)^2+(2*G$2*$A262)^2)</f>
        <v>0.688552484634388</v>
      </c>
      <c r="H262" s="1" t="n">
        <f aca="false">SQRT(1+(2*H$2*$A262)^2)/SQRT((1-$A262^2)^2+(2*H$2*$A262)^2)</f>
        <v>0.81562958768104</v>
      </c>
      <c r="J262" s="1" t="n">
        <f aca="false">ATAN2(1-$A262^2+(2*J$2*$A262)^2,2*J$2*$A262^3)*180/PI()</f>
        <v>180</v>
      </c>
      <c r="K262" s="1" t="n">
        <f aca="false">ATAN2(1-$A262^2+(2*K$2*$A262)^2,2*K$2*$A262^3)*180/PI()</f>
        <v>147.557155142209</v>
      </c>
      <c r="L262" s="1" t="n">
        <f aca="false">ATAN2(1-$A262^2+(2*L$2*$A262)^2,2*L$2*$A262^3)*180/PI()</f>
        <v>123.815824351459</v>
      </c>
      <c r="M262" s="1" t="n">
        <f aca="false">ATAN2(1-$A262^2+(2*M$2*$A262)^2,2*M$2*$A262^3)*180/PI()</f>
        <v>95.7932804068739</v>
      </c>
      <c r="N262" s="1" t="n">
        <f aca="false">ATAN2(1-$A262^2+(2*N$2*$A262)^2,2*N$2*$A262^3)*180/PI()</f>
        <v>72.8343641261753</v>
      </c>
      <c r="O262" s="1" t="n">
        <f aca="false">ATAN2(1-$A262^2+(2*O$2*$A262)^2,2*O$2*$A262^3)*180/PI()</f>
        <v>58.4869814038096</v>
      </c>
      <c r="P262" s="1" t="n">
        <f aca="false">ATAN2(1-$A262^2+(2*P$2*$A262)^2,2*P$2*$A262^3)*180/PI()</f>
        <v>43.4059424488188</v>
      </c>
    </row>
    <row r="263" customFormat="false" ht="13.5" hidden="false" customHeight="false" outlineLevel="0" collapsed="false">
      <c r="A263" s="1" t="n">
        <f aca="false">A262+0.01</f>
        <v>2.57999999999999</v>
      </c>
      <c r="B263" s="1" t="n">
        <f aca="false">SQRT(1+(2*B$2*$A263)^2)/SQRT((1-$A263^2)^2+(2*B$2*$A263)^2)</f>
        <v>0.17679089173326</v>
      </c>
      <c r="C263" s="1" t="n">
        <f aca="false">SQRT(1+(2*C$2*$A263)^2)/SQRT((1-$A263^2)^2+(2*C$2*$A263)^2)</f>
        <v>0.198116687631107</v>
      </c>
      <c r="D263" s="1" t="n">
        <f aca="false">SQRT(1+(2*D$2*$A263)^2)/SQRT((1-$A263^2)^2+(2*D$2*$A263)^2)</f>
        <v>0.249926255654631</v>
      </c>
      <c r="E263" s="1" t="n">
        <f aca="false">SQRT(1+(2*E$2*$A263)^2)/SQRT((1-$A263^2)^2+(2*E$2*$A263)^2)</f>
        <v>0.380901899334506</v>
      </c>
      <c r="F263" s="1" t="n">
        <f aca="false">SQRT(1+(2*F$2*$A263)^2)/SQRT((1-$A263^2)^2+(2*F$2*$A263)^2)</f>
        <v>0.55844290491391</v>
      </c>
      <c r="G263" s="1" t="n">
        <f aca="false">SQRT(1+(2*G$2*$A263)^2)/SQRT((1-$A263^2)^2+(2*G$2*$A263)^2)</f>
        <v>0.686485304879128</v>
      </c>
      <c r="H263" s="1" t="n">
        <f aca="false">SQRT(1+(2*H$2*$A263)^2)/SQRT((1-$A263^2)^2+(2*H$2*$A263)^2)</f>
        <v>0.814089536767194</v>
      </c>
      <c r="J263" s="1" t="n">
        <f aca="false">ATAN2(1-$A263^2+(2*J$2*$A263)^2,2*J$2*$A263^3)*180/PI()</f>
        <v>180</v>
      </c>
      <c r="K263" s="1" t="n">
        <f aca="false">ATAN2(1-$A263^2+(2*K$2*$A263)^2,2*K$2*$A263^3)*180/PI()</f>
        <v>147.493936798821</v>
      </c>
      <c r="L263" s="1" t="n">
        <f aca="false">ATAN2(1-$A263^2+(2*L$2*$A263)^2,2*L$2*$A263^3)*180/PI()</f>
        <v>123.757993966631</v>
      </c>
      <c r="M263" s="1" t="n">
        <f aca="false">ATAN2(1-$A263^2+(2*M$2*$A263)^2,2*M$2*$A263^3)*180/PI()</f>
        <v>95.8031643802296</v>
      </c>
      <c r="N263" s="1" t="n">
        <f aca="false">ATAN2(1-$A263^2+(2*N$2*$A263)^2,2*N$2*$A263^3)*180/PI()</f>
        <v>72.913984081271</v>
      </c>
      <c r="O263" s="1" t="n">
        <f aca="false">ATAN2(1-$A263^2+(2*O$2*$A263)^2,2*O$2*$A263^3)*180/PI()</f>
        <v>58.5955193018633</v>
      </c>
      <c r="P263" s="1" t="n">
        <f aca="false">ATAN2(1-$A263^2+(2*P$2*$A263)^2,2*P$2*$A263^3)*180/PI()</f>
        <v>43.5211476779483</v>
      </c>
    </row>
    <row r="264" customFormat="false" ht="13.5" hidden="false" customHeight="false" outlineLevel="0" collapsed="false">
      <c r="A264" s="1" t="n">
        <f aca="false">A263+0.01</f>
        <v>2.58999999999999</v>
      </c>
      <c r="B264" s="1" t="n">
        <f aca="false">SQRT(1+(2*B$2*$A264)^2)/SQRT((1-$A264^2)^2+(2*B$2*$A264)^2)</f>
        <v>0.17518964278832</v>
      </c>
      <c r="C264" s="1" t="n">
        <f aca="false">SQRT(1+(2*C$2*$A264)^2)/SQRT((1-$A264^2)^2+(2*C$2*$A264)^2)</f>
        <v>0.196490969479336</v>
      </c>
      <c r="D264" s="1" t="n">
        <f aca="false">SQRT(1+(2*D$2*$A264)^2)/SQRT((1-$A264^2)^2+(2*D$2*$A264)^2)</f>
        <v>0.248199744793774</v>
      </c>
      <c r="E264" s="1" t="n">
        <f aca="false">SQRT(1+(2*E$2*$A264)^2)/SQRT((1-$A264^2)^2+(2*E$2*$A264)^2)</f>
        <v>0.378868945326283</v>
      </c>
      <c r="F264" s="1" t="n">
        <f aca="false">SQRT(1+(2*F$2*$A264)^2)/SQRT((1-$A264^2)^2+(2*F$2*$A264)^2)</f>
        <v>0.556216265035007</v>
      </c>
      <c r="G264" s="1" t="n">
        <f aca="false">SQRT(1+(2*G$2*$A264)^2)/SQRT((1-$A264^2)^2+(2*G$2*$A264)^2)</f>
        <v>0.684428346935038</v>
      </c>
      <c r="H264" s="1" t="n">
        <f aca="false">SQRT(1+(2*H$2*$A264)^2)/SQRT((1-$A264^2)^2+(2*H$2*$A264)^2)</f>
        <v>0.812552126148317</v>
      </c>
      <c r="J264" s="1" t="n">
        <f aca="false">ATAN2(1-$A264^2+(2*J$2*$A264)^2,2*J$2*$A264^3)*180/PI()</f>
        <v>180</v>
      </c>
      <c r="K264" s="1" t="n">
        <f aca="false">ATAN2(1-$A264^2+(2*K$2*$A264)^2,2*K$2*$A264^3)*180/PI()</f>
        <v>147.43055541352</v>
      </c>
      <c r="L264" s="1" t="n">
        <f aca="false">ATAN2(1-$A264^2+(2*L$2*$A264)^2,2*L$2*$A264^3)*180/PI()</f>
        <v>123.700014546406</v>
      </c>
      <c r="M264" s="1" t="n">
        <f aca="false">ATAN2(1-$A264^2+(2*M$2*$A264)^2,2*M$2*$A264^3)*180/PI()</f>
        <v>95.8126010586804</v>
      </c>
      <c r="N264" s="1" t="n">
        <f aca="false">ATAN2(1-$A264^2+(2*N$2*$A264)^2,2*N$2*$A264^3)*180/PI()</f>
        <v>72.9928608233155</v>
      </c>
      <c r="O264" s="1" t="n">
        <f aca="false">ATAN2(1-$A264^2+(2*O$2*$A264)^2,2*O$2*$A264^3)*180/PI()</f>
        <v>58.7033584274142</v>
      </c>
      <c r="P264" s="1" t="n">
        <f aca="false">ATAN2(1-$A264^2+(2*P$2*$A264)^2,2*P$2*$A264^3)*180/PI()</f>
        <v>43.6358999906512</v>
      </c>
    </row>
    <row r="265" customFormat="false" ht="13.5" hidden="false" customHeight="false" outlineLevel="0" collapsed="false">
      <c r="A265" s="1" t="n">
        <f aca="false">A264+0.01</f>
        <v>2.59999999999999</v>
      </c>
      <c r="B265" s="1" t="n">
        <f aca="false">SQRT(1+(2*B$2*$A265)^2)/SQRT((1-$A265^2)^2+(2*B$2*$A265)^2)</f>
        <v>0.173611111111113</v>
      </c>
      <c r="C265" s="1" t="n">
        <f aca="false">SQRT(1+(2*C$2*$A265)^2)/SQRT((1-$A265^2)^2+(2*C$2*$A265)^2)</f>
        <v>0.194888029842869</v>
      </c>
      <c r="D265" s="1" t="n">
        <f aca="false">SQRT(1+(2*D$2*$A265)^2)/SQRT((1-$A265^2)^2+(2*D$2*$A265)^2)</f>
        <v>0.246496087829303</v>
      </c>
      <c r="E265" s="1" t="n">
        <f aca="false">SQRT(1+(2*E$2*$A265)^2)/SQRT((1-$A265^2)^2+(2*E$2*$A265)^2)</f>
        <v>0.376858307989015</v>
      </c>
      <c r="F265" s="1" t="n">
        <f aca="false">SQRT(1+(2*F$2*$A265)^2)/SQRT((1-$A265^2)^2+(2*F$2*$A265)^2)</f>
        <v>0.554006793809678</v>
      </c>
      <c r="G265" s="1" t="n">
        <f aca="false">SQRT(1+(2*G$2*$A265)^2)/SQRT((1-$A265^2)^2+(2*G$2*$A265)^2)</f>
        <v>0.682381561591432</v>
      </c>
      <c r="H265" s="1" t="n">
        <f aca="false">SQRT(1+(2*H$2*$A265)^2)/SQRT((1-$A265^2)^2+(2*H$2*$A265)^2)</f>
        <v>0.811017377980395</v>
      </c>
      <c r="J265" s="1" t="n">
        <f aca="false">ATAN2(1-$A265^2+(2*J$2*$A265)^2,2*J$2*$A265^3)*180/PI()</f>
        <v>180</v>
      </c>
      <c r="K265" s="1" t="n">
        <f aca="false">ATAN2(1-$A265^2+(2*K$2*$A265)^2,2*K$2*$A265^3)*180/PI()</f>
        <v>147.367016593117</v>
      </c>
      <c r="L265" s="1" t="n">
        <f aca="false">ATAN2(1-$A265^2+(2*L$2*$A265)^2,2*L$2*$A265^3)*180/PI()</f>
        <v>123.641894522501</v>
      </c>
      <c r="M265" s="1" t="n">
        <f aca="false">ATAN2(1-$A265^2+(2*M$2*$A265)^2,2*M$2*$A265^3)*180/PI()</f>
        <v>95.8216013125172</v>
      </c>
      <c r="N265" s="1" t="n">
        <f aca="false">ATAN2(1-$A265^2+(2*N$2*$A265)^2,2*N$2*$A265^3)*180/PI()</f>
        <v>73.0710044481044</v>
      </c>
      <c r="O265" s="1" t="n">
        <f aca="false">ATAN2(1-$A265^2+(2*O$2*$A265)^2,2*O$2*$A265^3)*180/PI()</f>
        <v>58.810505003815</v>
      </c>
      <c r="P265" s="1" t="n">
        <f aca="false">ATAN2(1-$A265^2+(2*P$2*$A265)^2,2*P$2*$A265^3)*180/PI()</f>
        <v>43.7502012898978</v>
      </c>
    </row>
    <row r="266" customFormat="false" ht="13.5" hidden="false" customHeight="false" outlineLevel="0" collapsed="false">
      <c r="A266" s="1" t="n">
        <f aca="false">A265+0.01</f>
        <v>2.60999999999999</v>
      </c>
      <c r="B266" s="1" t="n">
        <f aca="false">SQRT(1+(2*B$2*$A266)^2)/SQRT((1-$A266^2)^2+(2*B$2*$A266)^2)</f>
        <v>0.172054851086528</v>
      </c>
      <c r="C266" s="1" t="n">
        <f aca="false">SQRT(1+(2*C$2*$A266)^2)/SQRT((1-$A266^2)^2+(2*C$2*$A266)^2)</f>
        <v>0.19330742560786</v>
      </c>
      <c r="D266" s="1" t="n">
        <f aca="false">SQRT(1+(2*D$2*$A266)^2)/SQRT((1-$A266^2)^2+(2*D$2*$A266)^2)</f>
        <v>0.244814853956094</v>
      </c>
      <c r="E266" s="1" t="n">
        <f aca="false">SQRT(1+(2*E$2*$A266)^2)/SQRT((1-$A266^2)^2+(2*E$2*$A266)^2)</f>
        <v>0.374869626369457</v>
      </c>
      <c r="F266" s="1" t="n">
        <f aca="false">SQRT(1+(2*F$2*$A266)^2)/SQRT((1-$A266^2)^2+(2*F$2*$A266)^2)</f>
        <v>0.55181430742725</v>
      </c>
      <c r="G266" s="1" t="n">
        <f aca="false">SQRT(1+(2*G$2*$A266)^2)/SQRT((1-$A266^2)^2+(2*G$2*$A266)^2)</f>
        <v>0.680344899437687</v>
      </c>
      <c r="H266" s="1" t="n">
        <f aca="false">SQRT(1+(2*H$2*$A266)^2)/SQRT((1-$A266^2)^2+(2*H$2*$A266)^2)</f>
        <v>0.809485313913896</v>
      </c>
      <c r="J266" s="1" t="n">
        <f aca="false">ATAN2(1-$A266^2+(2*J$2*$A266)^2,2*J$2*$A266^3)*180/PI()</f>
        <v>180</v>
      </c>
      <c r="K266" s="1" t="n">
        <f aca="false">ATAN2(1-$A266^2+(2*K$2*$A266)^2,2*K$2*$A266^3)*180/PI()</f>
        <v>147.303325808248</v>
      </c>
      <c r="L266" s="1" t="n">
        <f aca="false">ATAN2(1-$A266^2+(2*L$2*$A266)^2,2*L$2*$A266^3)*180/PI()</f>
        <v>123.583642088074</v>
      </c>
      <c r="M266" s="1" t="n">
        <f aca="false">ATAN2(1-$A266^2+(2*M$2*$A266)^2,2*M$2*$A266^3)*180/PI()</f>
        <v>95.8301757348342</v>
      </c>
      <c r="N266" s="1" t="n">
        <f aca="false">ATAN2(1-$A266^2+(2*N$2*$A266)^2,2*N$2*$A266^3)*180/PI()</f>
        <v>73.1484248781582</v>
      </c>
      <c r="O266" s="1" t="n">
        <f aca="false">ATAN2(1-$A266^2+(2*O$2*$A266)^2,2*O$2*$A266^3)*180/PI()</f>
        <v>58.9169651883023</v>
      </c>
      <c r="P266" s="1" t="n">
        <f aca="false">ATAN2(1-$A266^2+(2*P$2*$A266)^2,2*P$2*$A266^3)*180/PI()</f>
        <v>43.8640534748275</v>
      </c>
    </row>
    <row r="267" customFormat="false" ht="13.5" hidden="false" customHeight="false" outlineLevel="0" collapsed="false">
      <c r="A267" s="1" t="n">
        <f aca="false">A266+0.01</f>
        <v>2.61999999999999</v>
      </c>
      <c r="B267" s="1" t="n">
        <f aca="false">SQRT(1+(2*B$2*$A267)^2)/SQRT((1-$A267^2)^2+(2*B$2*$A267)^2)</f>
        <v>0.170520428347318</v>
      </c>
      <c r="C267" s="1" t="n">
        <f aca="false">SQRT(1+(2*C$2*$A267)^2)/SQRT((1-$A267^2)^2+(2*C$2*$A267)^2)</f>
        <v>0.191748724727047</v>
      </c>
      <c r="D267" s="1" t="n">
        <f aca="false">SQRT(1+(2*D$2*$A267)^2)/SQRT((1-$A267^2)^2+(2*D$2*$A267)^2)</f>
        <v>0.243155622789045</v>
      </c>
      <c r="E267" s="1" t="n">
        <f aca="false">SQRT(1+(2*E$2*$A267)^2)/SQRT((1-$A267^2)^2+(2*E$2*$A267)^2)</f>
        <v>0.372902547010628</v>
      </c>
      <c r="F267" s="1" t="n">
        <f aca="false">SQRT(1+(2*F$2*$A267)^2)/SQRT((1-$A267^2)^2+(2*F$2*$A267)^2)</f>
        <v>0.549638624324288</v>
      </c>
      <c r="G267" s="1" t="n">
        <f aca="false">SQRT(1+(2*G$2*$A267)^2)/SQRT((1-$A267^2)^2+(2*G$2*$A267)^2)</f>
        <v>0.678318310881375</v>
      </c>
      <c r="H267" s="1" t="n">
        <f aca="false">SQRT(1+(2*H$2*$A267)^2)/SQRT((1-$A267^2)^2+(2*H$2*$A267)^2)</f>
        <v>0.807955955100626</v>
      </c>
      <c r="J267" s="1" t="n">
        <f aca="false">ATAN2(1-$A267^2+(2*J$2*$A267)^2,2*J$2*$A267^3)*180/PI()</f>
        <v>180</v>
      </c>
      <c r="K267" s="1" t="n">
        <f aca="false">ATAN2(1-$A267^2+(2*K$2*$A267)^2,2*K$2*$A267^3)*180/PI()</f>
        <v>147.239488397414</v>
      </c>
      <c r="L267" s="1" t="n">
        <f aca="false">ATAN2(1-$A267^2+(2*L$2*$A267)^2,2*L$2*$A267^3)*180/PI()</f>
        <v>123.525265204886</v>
      </c>
      <c r="M267" s="1" t="n">
        <f aca="false">ATAN2(1-$A267^2+(2*M$2*$A267)^2,2*M$2*$A267^3)*180/PI()</f>
        <v>95.8383346494001</v>
      </c>
      <c r="N267" s="1" t="n">
        <f aca="false">ATAN2(1-$A267^2+(2*N$2*$A267)^2,2*N$2*$A267^3)*180/PI()</f>
        <v>73.2251318661739</v>
      </c>
      <c r="O267" s="1" t="n">
        <f aca="false">ATAN2(1-$A267^2+(2*O$2*$A267)^2,2*O$2*$A267^3)*180/PI()</f>
        <v>59.0227450727222</v>
      </c>
      <c r="P267" s="1" t="n">
        <f aca="false">ATAN2(1-$A267^2+(2*P$2*$A267)^2,2*P$2*$A267^3)*180/PI()</f>
        <v>43.9774584406733</v>
      </c>
    </row>
    <row r="268" customFormat="false" ht="13.5" hidden="false" customHeight="false" outlineLevel="0" collapsed="false">
      <c r="A268" s="1" t="n">
        <f aca="false">A267+0.01</f>
        <v>2.62999999999999</v>
      </c>
      <c r="B268" s="1" t="n">
        <f aca="false">SQRT(1+(2*B$2*$A268)^2)/SQRT((1-$A268^2)^2+(2*B$2*$A268)^2)</f>
        <v>0.169007419425715</v>
      </c>
      <c r="C268" s="1" t="n">
        <f aca="false">SQRT(1+(2*C$2*$A268)^2)/SQRT((1-$A268^2)^2+(2*C$2*$A268)^2)</f>
        <v>0.19021150588135</v>
      </c>
      <c r="D268" s="1" t="n">
        <f aca="false">SQRT(1+(2*D$2*$A268)^2)/SQRT((1-$A268^2)^2+(2*D$2*$A268)^2)</f>
        <v>0.241517984056447</v>
      </c>
      <c r="E268" s="1" t="n">
        <f aca="false">SQRT(1+(2*E$2*$A268)^2)/SQRT((1-$A268^2)^2+(2*E$2*$A268)^2)</f>
        <v>0.370956723766341</v>
      </c>
      <c r="F268" s="1" t="n">
        <f aca="false">SQRT(1+(2*F$2*$A268)^2)/SQRT((1-$A268^2)^2+(2*F$2*$A268)^2)</f>
        <v>0.547479565161722</v>
      </c>
      <c r="G268" s="1" t="n">
        <f aca="false">SQRT(1+(2*G$2*$A268)^2)/SQRT((1-$A268^2)^2+(2*G$2*$A268)^2)</f>
        <v>0.676301746165774</v>
      </c>
      <c r="H268" s="1" t="n">
        <f aca="false">SQRT(1+(2*H$2*$A268)^2)/SQRT((1-$A268^2)^2+(2*H$2*$A268)^2)</f>
        <v>0.806429322200506</v>
      </c>
      <c r="J268" s="1" t="n">
        <f aca="false">ATAN2(1-$A268^2+(2*J$2*$A268)^2,2*J$2*$A268^3)*180/PI()</f>
        <v>180</v>
      </c>
      <c r="K268" s="1" t="n">
        <f aca="false">ATAN2(1-$A268^2+(2*K$2*$A268)^2,2*K$2*$A268^3)*180/PI()</f>
        <v>147.175509570872</v>
      </c>
      <c r="L268" s="1" t="n">
        <f aca="false">ATAN2(1-$A268^2+(2*L$2*$A268)^2,2*L$2*$A268^3)*180/PI()</f>
        <v>123.466771610228</v>
      </c>
      <c r="M268" s="1" t="n">
        <f aca="false">ATAN2(1-$A268^2+(2*M$2*$A268)^2,2*M$2*$A268^3)*180/PI()</f>
        <v>95.8460881182787</v>
      </c>
      <c r="N268" s="1" t="n">
        <f aca="false">ATAN2(1-$A268^2+(2*N$2*$A268)^2,2*N$2*$A268^3)*180/PI()</f>
        <v>73.3011349984003</v>
      </c>
      <c r="O268" s="1" t="n">
        <f aca="false">ATAN2(1-$A268^2+(2*O$2*$A268)^2,2*O$2*$A268^3)*180/PI()</f>
        <v>59.12785068425</v>
      </c>
      <c r="P268" s="1" t="n">
        <f aca="false">ATAN2(1-$A268^2+(2*P$2*$A268)^2,2*P$2*$A268^3)*180/PI()</f>
        <v>44.0904180786877</v>
      </c>
    </row>
    <row r="269" customFormat="false" ht="13.5" hidden="false" customHeight="false" outlineLevel="0" collapsed="false">
      <c r="A269" s="1" t="n">
        <f aca="false">A268+0.01</f>
        <v>2.63999999999999</v>
      </c>
      <c r="B269" s="1" t="n">
        <f aca="false">SQRT(1+(2*B$2*$A269)^2)/SQRT((1-$A269^2)^2+(2*B$2*$A269)^2)</f>
        <v>0.167515411417852</v>
      </c>
      <c r="C269" s="1" t="n">
        <f aca="false">SQRT(1+(2*C$2*$A269)^2)/SQRT((1-$A269^2)^2+(2*C$2*$A269)^2)</f>
        <v>0.188695358153724</v>
      </c>
      <c r="D269" s="1" t="n">
        <f aca="false">SQRT(1+(2*D$2*$A269)^2)/SQRT((1-$A269^2)^2+(2*D$2*$A269)^2)</f>
        <v>0.239901537303965</v>
      </c>
      <c r="E269" s="1" t="n">
        <f aca="false">SQRT(1+(2*E$2*$A269)^2)/SQRT((1-$A269^2)^2+(2*E$2*$A269)^2)</f>
        <v>0.36903181762093</v>
      </c>
      <c r="F269" s="1" t="n">
        <f aca="false">SQRT(1+(2*F$2*$A269)^2)/SQRT((1-$A269^2)^2+(2*F$2*$A269)^2)</f>
        <v>0.545336952801803</v>
      </c>
      <c r="G269" s="1" t="n">
        <f aca="false">SQRT(1+(2*G$2*$A269)^2)/SQRT((1-$A269^2)^2+(2*G$2*$A269)^2)</f>
        <v>0.674295155386767</v>
      </c>
      <c r="H269" s="1" t="n">
        <f aca="false">SQRT(1+(2*H$2*$A269)^2)/SQRT((1-$A269^2)^2+(2*H$2*$A269)^2)</f>
        <v>0.804905435388279</v>
      </c>
      <c r="J269" s="1" t="n">
        <f aca="false">ATAN2(1-$A269^2+(2*J$2*$A269)^2,2*J$2*$A269^3)*180/PI()</f>
        <v>180</v>
      </c>
      <c r="K269" s="1" t="n">
        <f aca="false">ATAN2(1-$A269^2+(2*K$2*$A269)^2,2*K$2*$A269^3)*180/PI()</f>
        <v>147.11139441439</v>
      </c>
      <c r="L269" s="1" t="n">
        <f aca="false">ATAN2(1-$A269^2+(2*L$2*$A269)^2,2*L$2*$A269^3)*180/PI()</f>
        <v>123.4081688236</v>
      </c>
      <c r="M269" s="1" t="n">
        <f aca="false">ATAN2(1-$A269^2+(2*M$2*$A269)^2,2*M$2*$A269^3)*180/PI()</f>
        <v>95.8534459492098</v>
      </c>
      <c r="N269" s="1" t="n">
        <f aca="false">ATAN2(1-$A269^2+(2*N$2*$A269)^2,2*N$2*$A269^3)*180/PI()</f>
        <v>73.3764436979429</v>
      </c>
      <c r="O269" s="1" t="n">
        <f aca="false">ATAN2(1-$A269^2+(2*O$2*$A269)^2,2*O$2*$A269^3)*180/PI()</f>
        <v>59.2322879861042</v>
      </c>
      <c r="P269" s="1" t="n">
        <f aca="false">ATAN2(1-$A269^2+(2*P$2*$A269)^2,2*P$2*$A269^3)*180/PI()</f>
        <v>44.2029342760697</v>
      </c>
    </row>
    <row r="270" customFormat="false" ht="13.5" hidden="false" customHeight="false" outlineLevel="0" collapsed="false">
      <c r="A270" s="1" t="n">
        <f aca="false">A269+0.01</f>
        <v>2.64999999999999</v>
      </c>
      <c r="B270" s="1" t="n">
        <f aca="false">SQRT(1+(2*B$2*$A270)^2)/SQRT((1-$A270^2)^2+(2*B$2*$A270)^2)</f>
        <v>0.166044001660442</v>
      </c>
      <c r="C270" s="1" t="n">
        <f aca="false">SQRT(1+(2*C$2*$A270)^2)/SQRT((1-$A270^2)^2+(2*C$2*$A270)^2)</f>
        <v>0.187199880714738</v>
      </c>
      <c r="D270" s="1" t="n">
        <f aca="false">SQRT(1+(2*D$2*$A270)^2)/SQRT((1-$A270^2)^2+(2*D$2*$A270)^2)</f>
        <v>0.238305891608805</v>
      </c>
      <c r="E270" s="1" t="n">
        <f aca="false">SQRT(1+(2*E$2*$A270)^2)/SQRT((1-$A270^2)^2+(2*E$2*$A270)^2)</f>
        <v>0.36712749651401</v>
      </c>
      <c r="F270" s="1" t="n">
        <f aca="false">SQRT(1+(2*F$2*$A270)^2)/SQRT((1-$A270^2)^2+(2*F$2*$A270)^2)</f>
        <v>0.543210612284892</v>
      </c>
      <c r="G270" s="1" t="n">
        <f aca="false">SQRT(1+(2*G$2*$A270)^2)/SQRT((1-$A270^2)^2+(2*G$2*$A270)^2)</f>
        <v>0.672298488509161</v>
      </c>
      <c r="H270" s="1" t="n">
        <f aca="false">SQRT(1+(2*H$2*$A270)^2)/SQRT((1-$A270^2)^2+(2*H$2*$A270)^2)</f>
        <v>0.803384314360149</v>
      </c>
      <c r="J270" s="1" t="n">
        <f aca="false">ATAN2(1-$A270^2+(2*J$2*$A270)^2,2*J$2*$A270^3)*180/PI()</f>
        <v>180</v>
      </c>
      <c r="K270" s="1" t="n">
        <f aca="false">ATAN2(1-$A270^2+(2*K$2*$A270)^2,2*K$2*$A270^3)*180/PI()</f>
        <v>147.047147892868</v>
      </c>
      <c r="L270" s="1" t="n">
        <f aca="false">ATAN2(1-$A270^2+(2*L$2*$A270)^2,2*L$2*$A270^3)*180/PI()</f>
        <v>123.349464153161</v>
      </c>
      <c r="M270" s="1" t="n">
        <f aca="false">ATAN2(1-$A270^2+(2*M$2*$A270)^2,2*M$2*$A270^3)*180/PI()</f>
        <v>95.8604177027569</v>
      </c>
      <c r="N270" s="1" t="n">
        <f aca="false">ATAN2(1-$A270^2+(2*N$2*$A270)^2,2*N$2*$A270^3)*180/PI()</f>
        <v>73.4510672279955</v>
      </c>
      <c r="O270" s="1" t="n">
        <f aca="false">ATAN2(1-$A270^2+(2*O$2*$A270)^2,2*O$2*$A270^3)*180/PI()</f>
        <v>59.3360628782548</v>
      </c>
      <c r="P270" s="1" t="n">
        <f aca="false">ATAN2(1-$A270^2+(2*P$2*$A270)^2,2*P$2*$A270^3)*180/PI()</f>
        <v>44.3150089158936</v>
      </c>
    </row>
    <row r="271" customFormat="false" ht="13.5" hidden="false" customHeight="false" outlineLevel="0" collapsed="false">
      <c r="A271" s="1" t="n">
        <f aca="false">A270+0.01</f>
        <v>2.65999999999999</v>
      </c>
      <c r="B271" s="1" t="n">
        <f aca="false">SQRT(1+(2*B$2*$A271)^2)/SQRT((1-$A271^2)^2+(2*B$2*$A271)^2)</f>
        <v>0.164592797419187</v>
      </c>
      <c r="C271" s="1" t="n">
        <f aca="false">SQRT(1+(2*C$2*$A271)^2)/SQRT((1-$A271^2)^2+(2*C$2*$A271)^2)</f>
        <v>0.185724682519425</v>
      </c>
      <c r="D271" s="1" t="n">
        <f aca="false">SQRT(1+(2*D$2*$A271)^2)/SQRT((1-$A271^2)^2+(2*D$2*$A271)^2)</f>
        <v>0.236730665303663</v>
      </c>
      <c r="E271" s="1" t="n">
        <f aca="false">SQRT(1+(2*E$2*$A271)^2)/SQRT((1-$A271^2)^2+(2*E$2*$A271)^2)</f>
        <v>0.365243435170114</v>
      </c>
      <c r="F271" s="1" t="n">
        <f aca="false">SQRT(1+(2*F$2*$A271)^2)/SQRT((1-$A271^2)^2+(2*F$2*$A271)^2)</f>
        <v>0.541100370806128</v>
      </c>
      <c r="G271" s="1" t="n">
        <f aca="false">SQRT(1+(2*G$2*$A271)^2)/SQRT((1-$A271^2)^2+(2*G$2*$A271)^2)</f>
        <v>0.670311695382435</v>
      </c>
      <c r="H271" s="1" t="n">
        <f aca="false">SQRT(1+(2*H$2*$A271)^2)/SQRT((1-$A271^2)^2+(2*H$2*$A271)^2)</f>
        <v>0.801865978340353</v>
      </c>
      <c r="J271" s="1" t="n">
        <f aca="false">ATAN2(1-$A271^2+(2*J$2*$A271)^2,2*J$2*$A271^3)*180/PI()</f>
        <v>180</v>
      </c>
      <c r="K271" s="1" t="n">
        <f aca="false">ATAN2(1-$A271^2+(2*K$2*$A271)^2,2*K$2*$A271^3)*180/PI()</f>
        <v>146.982774853825</v>
      </c>
      <c r="L271" s="1" t="n">
        <f aca="false">ATAN2(1-$A271^2+(2*L$2*$A271)^2,2*L$2*$A271^3)*180/PI()</f>
        <v>123.290664701965</v>
      </c>
      <c r="M271" s="1" t="n">
        <f aca="false">ATAN2(1-$A271^2+(2*M$2*$A271)^2,2*M$2*$A271^3)*180/PI()</f>
        <v>95.8670126992316</v>
      </c>
      <c r="N271" s="1" t="n">
        <f aca="false">ATAN2(1-$A271^2+(2*N$2*$A271)^2,2*N$2*$A271^3)*180/PI()</f>
        <v>73.5250146950035</v>
      </c>
      <c r="O271" s="1" t="n">
        <f aca="false">ATAN2(1-$A271^2+(2*O$2*$A271)^2,2*O$2*$A271^3)*180/PI()</f>
        <v>59.4391811981255</v>
      </c>
      <c r="P271" s="1" t="n">
        <f aca="false">ATAN2(1-$A271^2+(2*P$2*$A271)^2,2*P$2*$A271^3)*180/PI()</f>
        <v>44.4266438770387</v>
      </c>
    </row>
    <row r="272" customFormat="false" ht="13.5" hidden="false" customHeight="false" outlineLevel="0" collapsed="false">
      <c r="A272" s="1" t="n">
        <f aca="false">A271+0.01</f>
        <v>2.66999999999999</v>
      </c>
      <c r="B272" s="1" t="n">
        <f aca="false">SQRT(1+(2*B$2*$A272)^2)/SQRT((1-$A272^2)^2+(2*B$2*$A272)^2)</f>
        <v>0.163161415588444</v>
      </c>
      <c r="C272" s="1" t="n">
        <f aca="false">SQRT(1+(2*C$2*$A272)^2)/SQRT((1-$A272^2)^2+(2*C$2*$A272)^2)</f>
        <v>0.184269382014899</v>
      </c>
      <c r="D272" s="1" t="n">
        <f aca="false">SQRT(1+(2*D$2*$A272)^2)/SQRT((1-$A272^2)^2+(2*D$2*$A272)^2)</f>
        <v>0.235175485710084</v>
      </c>
      <c r="E272" s="1" t="n">
        <f aca="false">SQRT(1+(2*E$2*$A272)^2)/SQRT((1-$A272^2)^2+(2*E$2*$A272)^2)</f>
        <v>0.363379314933082</v>
      </c>
      <c r="F272" s="1" t="n">
        <f aca="false">SQRT(1+(2*F$2*$A272)^2)/SQRT((1-$A272^2)^2+(2*F$2*$A272)^2)</f>
        <v>0.539006057692005</v>
      </c>
      <c r="G272" s="1" t="n">
        <f aca="false">SQRT(1+(2*G$2*$A272)^2)/SQRT((1-$A272^2)^2+(2*G$2*$A272)^2)</f>
        <v>0.668334725755935</v>
      </c>
      <c r="H272" s="1" t="n">
        <f aca="false">SQRT(1+(2*H$2*$A272)^2)/SQRT((1-$A272^2)^2+(2*H$2*$A272)^2)</f>
        <v>0.800350446087658</v>
      </c>
      <c r="J272" s="1" t="n">
        <f aca="false">ATAN2(1-$A272^2+(2*J$2*$A272)^2,2*J$2*$A272^3)*180/PI()</f>
        <v>180</v>
      </c>
      <c r="K272" s="1" t="n">
        <f aca="false">ATAN2(1-$A272^2+(2*K$2*$A272)^2,2*K$2*$A272^3)*180/PI()</f>
        <v>146.918280030775</v>
      </c>
      <c r="L272" s="1" t="n">
        <f aca="false">ATAN2(1-$A272^2+(2*L$2*$A272)^2,2*L$2*$A272^3)*180/PI()</f>
        <v>123.231777373979</v>
      </c>
      <c r="M272" s="1" t="n">
        <f aca="false">ATAN2(1-$A272^2+(2*M$2*$A272)^2,2*M$2*$A272^3)*180/PI()</f>
        <v>95.8732400254007</v>
      </c>
      <c r="N272" s="1" t="n">
        <f aca="false">ATAN2(1-$A272^2+(2*N$2*$A272)^2,2*N$2*$A272^3)*180/PI()</f>
        <v>73.5982950517592</v>
      </c>
      <c r="O272" s="1" t="n">
        <f aca="false">ATAN2(1-$A272^2+(2*O$2*$A272)^2,2*O$2*$A272^3)*180/PI()</f>
        <v>59.5416487212906</v>
      </c>
      <c r="P272" s="1" t="n">
        <f aca="false">ATAN2(1-$A272^2+(2*P$2*$A272)^2,2*P$2*$A272^3)*180/PI()</f>
        <v>44.5378410341209</v>
      </c>
    </row>
    <row r="273" customFormat="false" ht="13.5" hidden="false" customHeight="false" outlineLevel="0" collapsed="false">
      <c r="A273" s="1" t="n">
        <f aca="false">A272+0.01</f>
        <v>2.67999999999999</v>
      </c>
      <c r="B273" s="1" t="n">
        <f aca="false">SQRT(1+(2*B$2*$A273)^2)/SQRT((1-$A273^2)^2+(2*B$2*$A273)^2)</f>
        <v>0.161749482401658</v>
      </c>
      <c r="C273" s="1" t="n">
        <f aca="false">SQRT(1+(2*C$2*$A273)^2)/SQRT((1-$A273^2)^2+(2*C$2*$A273)^2)</f>
        <v>0.182833606858331</v>
      </c>
      <c r="D273" s="1" t="n">
        <f aca="false">SQRT(1+(2*D$2*$A273)^2)/SQRT((1-$A273^2)^2+(2*D$2*$A273)^2)</f>
        <v>0.233639988880845</v>
      </c>
      <c r="E273" s="1" t="n">
        <f aca="false">SQRT(1+(2*E$2*$A273)^2)/SQRT((1-$A273^2)^2+(2*E$2*$A273)^2)</f>
        <v>0.361534823605023</v>
      </c>
      <c r="F273" s="1" t="n">
        <f aca="false">SQRT(1+(2*F$2*$A273)^2)/SQRT((1-$A273^2)^2+(2*F$2*$A273)^2)</f>
        <v>0.53692750437686</v>
      </c>
      <c r="G273" s="1" t="n">
        <f aca="false">SQRT(1+(2*G$2*$A273)^2)/SQRT((1-$A273^2)^2+(2*G$2*$A273)^2)</f>
        <v>0.666367529293535</v>
      </c>
      <c r="H273" s="1" t="n">
        <f aca="false">SQRT(1+(2*H$2*$A273)^2)/SQRT((1-$A273^2)^2+(2*H$2*$A273)^2)</f>
        <v>0.7988377359018</v>
      </c>
      <c r="J273" s="1" t="n">
        <f aca="false">ATAN2(1-$A273^2+(2*J$2*$A273)^2,2*J$2*$A273^3)*180/PI()</f>
        <v>180</v>
      </c>
      <c r="K273" s="1" t="n">
        <f aca="false">ATAN2(1-$A273^2+(2*K$2*$A273)^2,2*K$2*$A273^3)*180/PI()</f>
        <v>146.853668046472</v>
      </c>
      <c r="L273" s="1" t="n">
        <f aca="false">ATAN2(1-$A273^2+(2*L$2*$A273)^2,2*L$2*$A273^3)*180/PI()</f>
        <v>123.172808879904</v>
      </c>
      <c r="M273" s="1" t="n">
        <f aca="false">ATAN2(1-$A273^2+(2*M$2*$A273)^2,2*M$2*$A273^3)*180/PI()</f>
        <v>95.8791085409845</v>
      </c>
      <c r="N273" s="1" t="n">
        <f aca="false">ATAN2(1-$A273^2+(2*N$2*$A273)^2,2*N$2*$A273^3)*180/PI()</f>
        <v>73.6709171004289</v>
      </c>
      <c r="O273" s="1" t="n">
        <f aca="false">ATAN2(1-$A273^2+(2*O$2*$A273)^2,2*O$2*$A273^3)*180/PI()</f>
        <v>59.6434711621648</v>
      </c>
      <c r="P273" s="1" t="n">
        <f aca="false">ATAN2(1-$A273^2+(2*P$2*$A273)^2,2*P$2*$A273^3)*180/PI()</f>
        <v>44.6486022574251</v>
      </c>
    </row>
    <row r="274" customFormat="false" ht="13.5" hidden="false" customHeight="false" outlineLevel="0" collapsed="false">
      <c r="A274" s="1" t="n">
        <f aca="false">A273+0.01</f>
        <v>2.68999999999999</v>
      </c>
      <c r="B274" s="1" t="n">
        <f aca="false">SQRT(1+(2*B$2*$A274)^2)/SQRT((1-$A274^2)^2+(2*B$2*$A274)^2)</f>
        <v>0.160356633152132</v>
      </c>
      <c r="C274" s="1" t="n">
        <f aca="false">SQRT(1+(2*C$2*$A274)^2)/SQRT((1-$A274^2)^2+(2*C$2*$A274)^2)</f>
        <v>0.181416993644836</v>
      </c>
      <c r="D274" s="1" t="n">
        <f aca="false">SQRT(1+(2*D$2*$A274)^2)/SQRT((1-$A274^2)^2+(2*D$2*$A274)^2)</f>
        <v>0.232123819351027</v>
      </c>
      <c r="E274" s="1" t="n">
        <f aca="false">SQRT(1+(2*E$2*$A274)^2)/SQRT((1-$A274^2)^2+(2*E$2*$A274)^2)</f>
        <v>0.359709655289747</v>
      </c>
      <c r="F274" s="1" t="n">
        <f aca="false">SQRT(1+(2*F$2*$A274)^2)/SQRT((1-$A274^2)^2+(2*F$2*$A274)^2)</f>
        <v>0.534864544379328</v>
      </c>
      <c r="G274" s="1" t="n">
        <f aca="false">SQRT(1+(2*G$2*$A274)^2)/SQRT((1-$A274^2)^2+(2*G$2*$A274)^2)</f>
        <v>0.664410055587777</v>
      </c>
      <c r="H274" s="1" t="n">
        <f aca="false">SQRT(1+(2*H$2*$A274)^2)/SQRT((1-$A274^2)^2+(2*H$2*$A274)^2)</f>
        <v>0.797327865629841</v>
      </c>
      <c r="J274" s="1" t="n">
        <f aca="false">ATAN2(1-$A274^2+(2*J$2*$A274)^2,2*J$2*$A274^3)*180/PI()</f>
        <v>180</v>
      </c>
      <c r="K274" s="1" t="n">
        <f aca="false">ATAN2(1-$A274^2+(2*K$2*$A274)^2,2*K$2*$A274^3)*180/PI()</f>
        <v>146.788943416053</v>
      </c>
      <c r="L274" s="1" t="n">
        <f aca="false">ATAN2(1-$A274^2+(2*L$2*$A274)^2,2*L$2*$A274^3)*180/PI()</f>
        <v>123.113765742798</v>
      </c>
      <c r="M274" s="1" t="n">
        <f aca="false">ATAN2(1-$A274^2+(2*M$2*$A274)^2,2*M$2*$A274^3)*180/PI()</f>
        <v>95.8846268849539</v>
      </c>
      <c r="N274" s="1" t="n">
        <f aca="false">ATAN2(1-$A274^2+(2*N$2*$A274)^2,2*N$2*$A274^3)*180/PI()</f>
        <v>73.7428894955168</v>
      </c>
      <c r="O274" s="1" t="n">
        <f aca="false">ATAN2(1-$A274^2+(2*O$2*$A274)^2,2*O$2*$A274^3)*180/PI()</f>
        <v>59.7446541746885</v>
      </c>
      <c r="P274" s="1" t="n">
        <f aca="false">ATAN2(1-$A274^2+(2*P$2*$A274)^2,2*P$2*$A274^3)*180/PI()</f>
        <v>44.7589294128396</v>
      </c>
    </row>
    <row r="275" customFormat="false" ht="13.5" hidden="false" customHeight="false" outlineLevel="0" collapsed="false">
      <c r="A275" s="1" t="n">
        <f aca="false">A274+0.01</f>
        <v>2.69999999999999</v>
      </c>
      <c r="B275" s="1" t="n">
        <f aca="false">SQRT(1+(2*B$2*$A275)^2)/SQRT((1-$A275^2)^2+(2*B$2*$A275)^2)</f>
        <v>0.15898251192369</v>
      </c>
      <c r="C275" s="1" t="n">
        <f aca="false">SQRT(1+(2*C$2*$A275)^2)/SQRT((1-$A275^2)^2+(2*C$2*$A275)^2)</f>
        <v>0.180019187644882</v>
      </c>
      <c r="D275" s="1" t="n">
        <f aca="false">SQRT(1+(2*D$2*$A275)^2)/SQRT((1-$A275^2)^2+(2*D$2*$A275)^2)</f>
        <v>0.230626629897428</v>
      </c>
      <c r="E275" s="1" t="n">
        <f aca="false">SQRT(1+(2*E$2*$A275)^2)/SQRT((1-$A275^2)^2+(2*E$2*$A275)^2)</f>
        <v>0.357903510240511</v>
      </c>
      <c r="F275" s="1" t="n">
        <f aca="false">SQRT(1+(2*F$2*$A275)^2)/SQRT((1-$A275^2)^2+(2*F$2*$A275)^2)</f>
        <v>0.532817013278757</v>
      </c>
      <c r="G275" s="1" t="n">
        <f aca="false">SQRT(1+(2*G$2*$A275)^2)/SQRT((1-$A275^2)^2+(2*G$2*$A275)^2)</f>
        <v>0.662462254173512</v>
      </c>
      <c r="H275" s="1" t="n">
        <f aca="false">SQRT(1+(2*H$2*$A275)^2)/SQRT((1-$A275^2)^2+(2*H$2*$A275)^2)</f>
        <v>0.795820852672473</v>
      </c>
      <c r="J275" s="1" t="n">
        <f aca="false">ATAN2(1-$A275^2+(2*J$2*$A275)^2,2*J$2*$A275^3)*180/PI()</f>
        <v>180</v>
      </c>
      <c r="K275" s="1" t="n">
        <f aca="false">ATAN2(1-$A275^2+(2*K$2*$A275)^2,2*K$2*$A275^3)*180/PI()</f>
        <v>146.724110550066</v>
      </c>
      <c r="L275" s="1" t="n">
        <f aca="false">ATAN2(1-$A275^2+(2*L$2*$A275)^2,2*L$2*$A275^3)*180/PI()</f>
        <v>123.05465430351</v>
      </c>
      <c r="M275" s="1" t="n">
        <f aca="false">ATAN2(1-$A275^2+(2*M$2*$A275)^2,2*M$2*$A275^3)*180/PI()</f>
        <v>95.8898034816317</v>
      </c>
      <c r="N275" s="1" t="n">
        <f aca="false">ATAN2(1-$A275^2+(2*N$2*$A275)^2,2*N$2*$A275^3)*180/PI()</f>
        <v>73.8142207467632</v>
      </c>
      <c r="O275" s="1" t="n">
        <f aca="false">ATAN2(1-$A275^2+(2*O$2*$A275)^2,2*O$2*$A275^3)*180/PI()</f>
        <v>59.8452033530056</v>
      </c>
      <c r="P275" s="1" t="n">
        <f aca="false">ATAN2(1-$A275^2+(2*P$2*$A275)^2,2*P$2*$A275^3)*180/PI()</f>
        <v>44.8688243617909</v>
      </c>
    </row>
    <row r="276" customFormat="false" ht="13.5" hidden="false" customHeight="false" outlineLevel="0" collapsed="false">
      <c r="A276" s="1" t="n">
        <f aca="false">A275+0.01</f>
        <v>2.70999999999999</v>
      </c>
      <c r="B276" s="1" t="n">
        <f aca="false">SQRT(1+(2*B$2*$A276)^2)/SQRT((1-$A276^2)^2+(2*B$2*$A276)^2)</f>
        <v>0.157626771330845</v>
      </c>
      <c r="C276" s="1" t="n">
        <f aca="false">SQRT(1+(2*C$2*$A276)^2)/SQRT((1-$A276^2)^2+(2*C$2*$A276)^2)</f>
        <v>0.178639842550836</v>
      </c>
      <c r="D276" s="1" t="n">
        <f aca="false">SQRT(1+(2*D$2*$A276)^2)/SQRT((1-$A276^2)^2+(2*D$2*$A276)^2)</f>
        <v>0.229148081306009</v>
      </c>
      <c r="E276" s="1" t="n">
        <f aca="false">SQRT(1+(2*E$2*$A276)^2)/SQRT((1-$A276^2)^2+(2*E$2*$A276)^2)</f>
        <v>0.356116094711953</v>
      </c>
      <c r="F276" s="1" t="n">
        <f aca="false">SQRT(1+(2*F$2*$A276)^2)/SQRT((1-$A276^2)^2+(2*F$2*$A276)^2)</f>
        <v>0.530784748691625</v>
      </c>
      <c r="G276" s="1" t="n">
        <f aca="false">SQRT(1+(2*G$2*$A276)^2)/SQRT((1-$A276^2)^2+(2*G$2*$A276)^2)</f>
        <v>0.660524074541049</v>
      </c>
      <c r="H276" s="1" t="n">
        <f aca="false">SQRT(1+(2*H$2*$A276)^2)/SQRT((1-$A276^2)^2+(2*H$2*$A276)^2)</f>
        <v>0.794316713990246</v>
      </c>
      <c r="J276" s="1" t="n">
        <f aca="false">ATAN2(1-$A276^2+(2*J$2*$A276)^2,2*J$2*$A276^3)*180/PI()</f>
        <v>180</v>
      </c>
      <c r="K276" s="1" t="n">
        <f aca="false">ATAN2(1-$A276^2+(2*K$2*$A276)^2,2*K$2*$A276^3)*180/PI()</f>
        <v>146.659173757397</v>
      </c>
      <c r="L276" s="1" t="n">
        <f aca="false">ATAN2(1-$A276^2+(2*L$2*$A276)^2,2*L$2*$A276^3)*180/PI()</f>
        <v>122.995480725937</v>
      </c>
      <c r="M276" s="1" t="n">
        <f aca="false">ATAN2(1-$A276^2+(2*M$2*$A276)^2,2*M$2*$A276^3)*180/PI()</f>
        <v>95.8946465466064</v>
      </c>
      <c r="N276" s="1" t="n">
        <f aca="false">ATAN2(1-$A276^2+(2*N$2*$A276)^2,2*N$2*$A276^3)*180/PI()</f>
        <v>73.8849192219821</v>
      </c>
      <c r="O276" s="1" t="n">
        <f aca="false">ATAN2(1-$A276^2+(2*O$2*$A276)^2,2*O$2*$A276^3)*180/PI()</f>
        <v>59.9451242321358</v>
      </c>
      <c r="P276" s="1" t="n">
        <f aca="false">ATAN2(1-$A276^2+(2*P$2*$A276)^2,2*P$2*$A276^3)*180/PI()</f>
        <v>44.9782889611809</v>
      </c>
    </row>
    <row r="277" customFormat="false" ht="13.5" hidden="false" customHeight="false" outlineLevel="0" collapsed="false">
      <c r="A277" s="1" t="n">
        <f aca="false">A276+0.01</f>
        <v>2.71999999999999</v>
      </c>
      <c r="B277" s="1" t="n">
        <f aca="false">SQRT(1+(2*B$2*$A277)^2)/SQRT((1-$A277^2)^2+(2*B$2*$A277)^2)</f>
        <v>0.156289072268069</v>
      </c>
      <c r="C277" s="1" t="n">
        <f aca="false">SQRT(1+(2*C$2*$A277)^2)/SQRT((1-$A277^2)^2+(2*C$2*$A277)^2)</f>
        <v>0.177278620232267</v>
      </c>
      <c r="D277" s="1" t="n">
        <f aca="false">SQRT(1+(2*D$2*$A277)^2)/SQRT((1-$A277^2)^2+(2*D$2*$A277)^2)</f>
        <v>0.227687842147055</v>
      </c>
      <c r="E277" s="1" t="n">
        <f aca="false">SQRT(1+(2*E$2*$A277)^2)/SQRT((1-$A277^2)^2+(2*E$2*$A277)^2)</f>
        <v>0.354347120816095</v>
      </c>
      <c r="F277" s="1" t="n">
        <f aca="false">SQRT(1+(2*F$2*$A277)^2)/SQRT((1-$A277^2)^2+(2*F$2*$A277)^2)</f>
        <v>0.528767590247959</v>
      </c>
      <c r="G277" s="1" t="n">
        <f aca="false">SQRT(1+(2*G$2*$A277)^2)/SQRT((1-$A277^2)^2+(2*G$2*$A277)^2)</f>
        <v>0.658595466148833</v>
      </c>
      <c r="H277" s="1" t="n">
        <f aca="false">SQRT(1+(2*H$2*$A277)^2)/SQRT((1-$A277^2)^2+(2*H$2*$A277)^2)</f>
        <v>0.792815466109731</v>
      </c>
      <c r="J277" s="1" t="n">
        <f aca="false">ATAN2(1-$A277^2+(2*J$2*$A277)^2,2*J$2*$A277^3)*180/PI()</f>
        <v>180</v>
      </c>
      <c r="K277" s="1" t="n">
        <f aca="false">ATAN2(1-$A277^2+(2*K$2*$A277)^2,2*K$2*$A277^3)*180/PI()</f>
        <v>146.594137248093</v>
      </c>
      <c r="L277" s="1" t="n">
        <f aca="false">ATAN2(1-$A277^2+(2*L$2*$A277)^2,2*L$2*$A277^3)*180/PI()</f>
        <v>122.936251002106</v>
      </c>
      <c r="M277" s="1" t="n">
        <f aca="false">ATAN2(1-$A277^2+(2*M$2*$A277)^2,2*M$2*$A277^3)*180/PI()</f>
        <v>95.8991640924642</v>
      </c>
      <c r="N277" s="1" t="n">
        <f aca="false">ATAN2(1-$A277^2+(2*N$2*$A277)^2,2*N$2*$A277^3)*180/PI()</f>
        <v>73.9549931498359</v>
      </c>
      <c r="O277" s="1" t="n">
        <f aca="false">ATAN2(1-$A277^2+(2*O$2*$A277)^2,2*O$2*$A277^3)*180/PI()</f>
        <v>60.0444222886409</v>
      </c>
      <c r="P277" s="1" t="n">
        <f aca="false">ATAN2(1-$A277^2+(2*P$2*$A277)^2,2*P$2*$A277^3)*180/PI()</f>
        <v>45.0873250633251</v>
      </c>
    </row>
    <row r="278" customFormat="false" ht="13.5" hidden="false" customHeight="false" outlineLevel="0" collapsed="false">
      <c r="A278" s="1" t="n">
        <f aca="false">A277+0.01</f>
        <v>2.72999999999999</v>
      </c>
      <c r="B278" s="1" t="n">
        <f aca="false">SQRT(1+(2*B$2*$A278)^2)/SQRT((1-$A278^2)^2+(2*B$2*$A278)^2)</f>
        <v>0.15496908366781</v>
      </c>
      <c r="C278" s="1" t="n">
        <f aca="false">SQRT(1+(2*C$2*$A278)^2)/SQRT((1-$A278^2)^2+(2*C$2*$A278)^2)</f>
        <v>0.175935190499676</v>
      </c>
      <c r="D278" s="1" t="n">
        <f aca="false">SQRT(1+(2*D$2*$A278)^2)/SQRT((1-$A278^2)^2+(2*D$2*$A278)^2)</f>
        <v>0.22624558855776</v>
      </c>
      <c r="E278" s="1" t="n">
        <f aca="false">SQRT(1+(2*E$2*$A278)^2)/SQRT((1-$A278^2)^2+(2*E$2*$A278)^2)</f>
        <v>0.352596306382284</v>
      </c>
      <c r="F278" s="1" t="n">
        <f aca="false">SQRT(1+(2*F$2*$A278)^2)/SQRT((1-$A278^2)^2+(2*F$2*$A278)^2)</f>
        <v>0.526765379567798</v>
      </c>
      <c r="G278" s="1" t="n">
        <f aca="false">SQRT(1+(2*G$2*$A278)^2)/SQRT((1-$A278^2)^2+(2*G$2*$A278)^2)</f>
        <v>0.656676378435664</v>
      </c>
      <c r="H278" s="1" t="n">
        <f aca="false">SQRT(1+(2*H$2*$A278)^2)/SQRT((1-$A278^2)^2+(2*H$2*$A278)^2)</f>
        <v>0.791317125129623</v>
      </c>
      <c r="J278" s="1" t="n">
        <f aca="false">ATAN2(1-$A278^2+(2*J$2*$A278)^2,2*J$2*$A278^3)*180/PI()</f>
        <v>180</v>
      </c>
      <c r="K278" s="1" t="n">
        <f aca="false">ATAN2(1-$A278^2+(2*K$2*$A278)^2,2*K$2*$A278^3)*180/PI()</f>
        <v>146.5290051361</v>
      </c>
      <c r="L278" s="1" t="n">
        <f aca="false">ATAN2(1-$A278^2+(2*L$2*$A278)^2,2*L$2*$A278^3)*180/PI()</f>
        <v>122.876970957091</v>
      </c>
      <c r="M278" s="1" t="n">
        <f aca="false">ATAN2(1-$A278^2+(2*M$2*$A278)^2,2*M$2*$A278^3)*180/PI()</f>
        <v>95.9033639343453</v>
      </c>
      <c r="N278" s="1" t="n">
        <f aca="false">ATAN2(1-$A278^2+(2*N$2*$A278)^2,2*N$2*$A278^3)*180/PI()</f>
        <v>74.0244506225519</v>
      </c>
      <c r="O278" s="1" t="n">
        <f aca="false">ATAN2(1-$A278^2+(2*O$2*$A278)^2,2*O$2*$A278^3)*180/PI()</f>
        <v>60.1431029412844</v>
      </c>
      <c r="P278" s="1" t="n">
        <f aca="false">ATAN2(1-$A278^2+(2*P$2*$A278)^2,2*P$2*$A278^3)*180/PI()</f>
        <v>45.1959345158911</v>
      </c>
    </row>
    <row r="279" customFormat="false" ht="13.5" hidden="false" customHeight="false" outlineLevel="0" collapsed="false">
      <c r="A279" s="1" t="n">
        <f aca="false">A278+0.01</f>
        <v>2.73999999999999</v>
      </c>
      <c r="B279" s="1" t="n">
        <f aca="false">SQRT(1+(2*B$2*$A279)^2)/SQRT((1-$A279^2)^2+(2*B$2*$A279)^2)</f>
        <v>0.15366648226689</v>
      </c>
      <c r="C279" s="1" t="n">
        <f aca="false">SQRT(1+(2*C$2*$A279)^2)/SQRT((1-$A279^2)^2+(2*C$2*$A279)^2)</f>
        <v>0.174609230876299</v>
      </c>
      <c r="D279" s="1" t="n">
        <f aca="false">SQRT(1+(2*D$2*$A279)^2)/SQRT((1-$A279^2)^2+(2*D$2*$A279)^2)</f>
        <v>0.224821004031954</v>
      </c>
      <c r="E279" s="1" t="n">
        <f aca="false">SQRT(1+(2*E$2*$A279)^2)/SQRT((1-$A279^2)^2+(2*E$2*$A279)^2)</f>
        <v>0.350863374820963</v>
      </c>
      <c r="F279" s="1" t="n">
        <f aca="false">SQRT(1+(2*F$2*$A279)^2)/SQRT((1-$A279^2)^2+(2*F$2*$A279)^2)</f>
        <v>0.524777960237691</v>
      </c>
      <c r="G279" s="1" t="n">
        <f aca="false">SQRT(1+(2*G$2*$A279)^2)/SQRT((1-$A279^2)^2+(2*G$2*$A279)^2)</f>
        <v>0.654766760832474</v>
      </c>
      <c r="H279" s="1" t="n">
        <f aca="false">SQRT(1+(2*H$2*$A279)^2)/SQRT((1-$A279^2)^2+(2*H$2*$A279)^2)</f>
        <v>0.78982170672677</v>
      </c>
      <c r="J279" s="1" t="n">
        <f aca="false">ATAN2(1-$A279^2+(2*J$2*$A279)^2,2*J$2*$A279^3)*180/PI()</f>
        <v>180</v>
      </c>
      <c r="K279" s="1" t="n">
        <f aca="false">ATAN2(1-$A279^2+(2*K$2*$A279)^2,2*K$2*$A279^3)*180/PI()</f>
        <v>146.463781441893</v>
      </c>
      <c r="L279" s="1" t="n">
        <f aca="false">ATAN2(1-$A279^2+(2*L$2*$A279)^2,2*L$2*$A279^3)*180/PI()</f>
        <v>122.817646253765</v>
      </c>
      <c r="M279" s="1" t="n">
        <f aca="false">ATAN2(1-$A279^2+(2*M$2*$A279)^2,2*M$2*$A279^3)*180/PI()</f>
        <v>95.90725369533</v>
      </c>
      <c r="N279" s="1" t="n">
        <f aca="false">ATAN2(1-$A279^2+(2*N$2*$A279)^2,2*N$2*$A279^3)*180/PI()</f>
        <v>74.0932995985795</v>
      </c>
      <c r="O279" s="1" t="n">
        <f aca="false">ATAN2(1-$A279^2+(2*O$2*$A279)^2,2*O$2*$A279^3)*180/PI()</f>
        <v>60.2411715516854</v>
      </c>
      <c r="P279" s="1" t="n">
        <f aca="false">ATAN2(1-$A279^2+(2*P$2*$A279)^2,2*P$2*$A279^3)*180/PI()</f>
        <v>45.3041191618405</v>
      </c>
    </row>
    <row r="280" customFormat="false" ht="13.5" hidden="false" customHeight="false" outlineLevel="0" collapsed="false">
      <c r="A280" s="1" t="n">
        <f aca="false">A279+0.01</f>
        <v>2.74999999999999</v>
      </c>
      <c r="B280" s="1" t="n">
        <f aca="false">SQRT(1+(2*B$2*$A280)^2)/SQRT((1-$A280^2)^2+(2*B$2*$A280)^2)</f>
        <v>0.152380952380954</v>
      </c>
      <c r="C280" s="1" t="n">
        <f aca="false">SQRT(1+(2*C$2*$A280)^2)/SQRT((1-$A280^2)^2+(2*C$2*$A280)^2)</f>
        <v>0.173300426377682</v>
      </c>
      <c r="D280" s="1" t="n">
        <f aca="false">SQRT(1+(2*D$2*$A280)^2)/SQRT((1-$A280^2)^2+(2*D$2*$A280)^2)</f>
        <v>0.223413779216711</v>
      </c>
      <c r="E280" s="1" t="n">
        <f aca="false">SQRT(1+(2*E$2*$A280)^2)/SQRT((1-$A280^2)^2+(2*E$2*$A280)^2)</f>
        <v>0.349148054991142</v>
      </c>
      <c r="F280" s="1" t="n">
        <f aca="false">SQRT(1+(2*F$2*$A280)^2)/SQRT((1-$A280^2)^2+(2*F$2*$A280)^2)</f>
        <v>0.522805177787263</v>
      </c>
      <c r="G280" s="1" t="n">
        <f aca="false">SQRT(1+(2*G$2*$A280)^2)/SQRT((1-$A280^2)^2+(2*G$2*$A280)^2)</f>
        <v>0.652866562773664</v>
      </c>
      <c r="H280" s="1" t="n">
        <f aca="false">SQRT(1+(2*H$2*$A280)^2)/SQRT((1-$A280^2)^2+(2*H$2*$A280)^2)</f>
        <v>0.788329226162143</v>
      </c>
      <c r="J280" s="1" t="n">
        <f aca="false">ATAN2(1-$A280^2+(2*J$2*$A280)^2,2*J$2*$A280^3)*180/PI()</f>
        <v>180</v>
      </c>
      <c r="K280" s="1" t="n">
        <f aca="false">ATAN2(1-$A280^2+(2*K$2*$A280)^2,2*K$2*$A280^3)*180/PI()</f>
        <v>146.398470095032</v>
      </c>
      <c r="L280" s="1" t="n">
        <f aca="false">ATAN2(1-$A280^2+(2*L$2*$A280)^2,2*L$2*$A280^3)*180/PI()</f>
        <v>122.758282397402</v>
      </c>
      <c r="M280" s="1" t="n">
        <f aca="false">ATAN2(1-$A280^2+(2*M$2*$A280)^2,2*M$2*$A280^3)*180/PI()</f>
        <v>95.9108408116622</v>
      </c>
      <c r="N280" s="1" t="n">
        <f aca="false">ATAN2(1-$A280^2+(2*N$2*$A280)^2,2*N$2*$A280^3)*180/PI()</f>
        <v>74.1615479051907</v>
      </c>
      <c r="O280" s="1" t="n">
        <f aca="false">ATAN2(1-$A280^2+(2*O$2*$A280)^2,2*O$2*$A280^3)*180/PI()</f>
        <v>60.3386334249659</v>
      </c>
      <c r="P280" s="1" t="n">
        <f aca="false">ATAN2(1-$A280^2+(2*P$2*$A280)^2,2*P$2*$A280^3)*180/PI()</f>
        <v>45.41188083937</v>
      </c>
    </row>
    <row r="281" customFormat="false" ht="13.5" hidden="false" customHeight="false" outlineLevel="0" collapsed="false">
      <c r="A281" s="1" t="n">
        <f aca="false">A280+0.01</f>
        <v>2.75999999999999</v>
      </c>
      <c r="B281" s="1" t="n">
        <f aca="false">SQRT(1+(2*B$2*$A281)^2)/SQRT((1-$A281^2)^2+(2*B$2*$A281)^2)</f>
        <v>0.151112185686656</v>
      </c>
      <c r="C281" s="1" t="n">
        <f aca="false">SQRT(1+(2*C$2*$A281)^2)/SQRT((1-$A281^2)^2+(2*C$2*$A281)^2)</f>
        <v>0.172008469298704</v>
      </c>
      <c r="D281" s="1" t="n">
        <f aca="false">SQRT(1+(2*D$2*$A281)^2)/SQRT((1-$A281^2)^2+(2*D$2*$A281)^2)</f>
        <v>0.222023611715563</v>
      </c>
      <c r="E281" s="1" t="n">
        <f aca="false">SQRT(1+(2*E$2*$A281)^2)/SQRT((1-$A281^2)^2+(2*E$2*$A281)^2)</f>
        <v>0.347450081071478</v>
      </c>
      <c r="F281" s="1" t="n">
        <f aca="false">SQRT(1+(2*F$2*$A281)^2)/SQRT((1-$A281^2)^2+(2*F$2*$A281)^2)</f>
        <v>0.520846879665862</v>
      </c>
      <c r="G281" s="1" t="n">
        <f aca="false">SQRT(1+(2*G$2*$A281)^2)/SQRT((1-$A281^2)^2+(2*G$2*$A281)^2)</f>
        <v>0.650975733708038</v>
      </c>
      <c r="H281" s="1" t="n">
        <f aca="false">SQRT(1+(2*H$2*$A281)^2)/SQRT((1-$A281^2)^2+(2*H$2*$A281)^2)</f>
        <v>0.786839698286739</v>
      </c>
      <c r="J281" s="1" t="n">
        <f aca="false">ATAN2(1-$A281^2+(2*J$2*$A281)^2,2*J$2*$A281^3)*180/PI()</f>
        <v>180</v>
      </c>
      <c r="K281" s="1" t="n">
        <f aca="false">ATAN2(1-$A281^2+(2*K$2*$A281)^2,2*K$2*$A281^3)*180/PI()</f>
        <v>146.333074936626</v>
      </c>
      <c r="L281" s="1" t="n">
        <f aca="false">ATAN2(1-$A281^2+(2*L$2*$A281)^2,2*L$2*$A281^3)*180/PI()</f>
        <v>122.69888474013</v>
      </c>
      <c r="M281" s="1" t="n">
        <f aca="false">ATAN2(1-$A281^2+(2*M$2*$A281)^2,2*M$2*$A281^3)*180/PI()</f>
        <v>95.9141325378134</v>
      </c>
      <c r="N281" s="1" t="n">
        <f aca="false">ATAN2(1-$A281^2+(2*N$2*$A281)^2,2*N$2*$A281^3)*180/PI()</f>
        <v>74.2292032410246</v>
      </c>
      <c r="O281" s="1" t="n">
        <f aca="false">ATAN2(1-$A281^2+(2*O$2*$A281)^2,2*O$2*$A281^3)*180/PI()</f>
        <v>60.4354938103919</v>
      </c>
      <c r="P281" s="1" t="n">
        <f aca="false">ATAN2(1-$A281^2+(2*P$2*$A281)^2,2*P$2*$A281^3)*180/PI()</f>
        <v>45.519221381855</v>
      </c>
    </row>
    <row r="282" customFormat="false" ht="13.5" hidden="false" customHeight="false" outlineLevel="0" collapsed="false">
      <c r="A282" s="1" t="n">
        <f aca="false">A281+0.01</f>
        <v>2.76999999999999</v>
      </c>
      <c r="B282" s="1" t="n">
        <f aca="false">SQRT(1+(2*B$2*$A282)^2)/SQRT((1-$A282^2)^2+(2*B$2*$A282)^2)</f>
        <v>0.149859881011256</v>
      </c>
      <c r="C282" s="1" t="n">
        <f aca="false">SQRT(1+(2*C$2*$A282)^2)/SQRT((1-$A282^2)^2+(2*C$2*$A282)^2)</f>
        <v>0.170733059007775</v>
      </c>
      <c r="D282" s="1" t="n">
        <f aca="false">SQRT(1+(2*D$2*$A282)^2)/SQRT((1-$A282^2)^2+(2*D$2*$A282)^2)</f>
        <v>0.220650205898091</v>
      </c>
      <c r="E282" s="1" t="n">
        <f aca="false">SQRT(1+(2*E$2*$A282)^2)/SQRT((1-$A282^2)^2+(2*E$2*$A282)^2)</f>
        <v>0.345769192434838</v>
      </c>
      <c r="F282" s="1" t="n">
        <f aca="false">SQRT(1+(2*F$2*$A282)^2)/SQRT((1-$A282^2)^2+(2*F$2*$A282)^2)</f>
        <v>0.518902915219289</v>
      </c>
      <c r="G282" s="1" t="n">
        <f aca="false">SQRT(1+(2*G$2*$A282)^2)/SQRT((1-$A282^2)^2+(2*G$2*$A282)^2)</f>
        <v>0.649094223109318</v>
      </c>
      <c r="H282" s="1" t="n">
        <f aca="false">SQRT(1+(2*H$2*$A282)^2)/SQRT((1-$A282^2)^2+(2*H$2*$A282)^2)</f>
        <v>0.785353137547421</v>
      </c>
      <c r="J282" s="1" t="n">
        <f aca="false">ATAN2(1-$A282^2+(2*J$2*$A282)^2,2*J$2*$A282^3)*180/PI()</f>
        <v>180</v>
      </c>
      <c r="K282" s="1" t="n">
        <f aca="false">ATAN2(1-$A282^2+(2*K$2*$A282)^2,2*K$2*$A282^3)*180/PI()</f>
        <v>146.267599721714</v>
      </c>
      <c r="L282" s="1" t="n">
        <f aca="false">ATAN2(1-$A282^2+(2*L$2*$A282)^2,2*L$2*$A282^3)*180/PI()</f>
        <v>122.639458485237</v>
      </c>
      <c r="M282" s="1" t="n">
        <f aca="false">ATAN2(1-$A282^2+(2*M$2*$A282)^2,2*M$2*$A282^3)*180/PI()</f>
        <v>95.9171359513941</v>
      </c>
      <c r="N282" s="1" t="n">
        <f aca="false">ATAN2(1-$A282^2+(2*N$2*$A282)^2,2*N$2*$A282^3)*180/PI()</f>
        <v>74.2962731785771</v>
      </c>
      <c r="O282" s="1" t="n">
        <f aca="false">ATAN2(1-$A282^2+(2*O$2*$A282)^2,2*O$2*$A282^3)*180/PI()</f>
        <v>60.5317579020084</v>
      </c>
      <c r="P282" s="1" t="n">
        <f aca="false">ATAN2(1-$A282^2+(2*P$2*$A282)^2,2*P$2*$A282^3)*180/PI()</f>
        <v>45.6261426177944</v>
      </c>
    </row>
    <row r="283" customFormat="false" ht="13.5" hidden="false" customHeight="false" outlineLevel="0" collapsed="false">
      <c r="A283" s="1" t="n">
        <f aca="false">A282+0.01</f>
        <v>2.77999999999998</v>
      </c>
      <c r="B283" s="1" t="n">
        <f aca="false">SQRT(1+(2*B$2*$A283)^2)/SQRT((1-$A283^2)^2+(2*B$2*$A283)^2)</f>
        <v>0.148623744129364</v>
      </c>
      <c r="C283" s="1" t="n">
        <f aca="false">SQRT(1+(2*C$2*$A283)^2)/SQRT((1-$A283^2)^2+(2*C$2*$A283)^2)</f>
        <v>0.169473901747917</v>
      </c>
      <c r="D283" s="1" t="n">
        <f aca="false">SQRT(1+(2*D$2*$A283)^2)/SQRT((1-$A283^2)^2+(2*D$2*$A283)^2)</f>
        <v>0.219293272715648</v>
      </c>
      <c r="E283" s="1" t="n">
        <f aca="false">SQRT(1+(2*E$2*$A283)^2)/SQRT((1-$A283^2)^2+(2*E$2*$A283)^2)</f>
        <v>0.344105133526255</v>
      </c>
      <c r="F283" s="1" t="n">
        <f aca="false">SQRT(1+(2*F$2*$A283)^2)/SQRT((1-$A283^2)^2+(2*F$2*$A283)^2)</f>
        <v>0.516973135666638</v>
      </c>
      <c r="G283" s="1" t="n">
        <f aca="false">SQRT(1+(2*G$2*$A283)^2)/SQRT((1-$A283^2)^2+(2*G$2*$A283)^2)</f>
        <v>0.647221980486275</v>
      </c>
      <c r="H283" s="1" t="n">
        <f aca="false">SQRT(1+(2*H$2*$A283)^2)/SQRT((1-$A283^2)^2+(2*H$2*$A283)^2)</f>
        <v>0.783869557992694</v>
      </c>
      <c r="J283" s="1" t="n">
        <f aca="false">ATAN2(1-$A283^2+(2*J$2*$A283)^2,2*J$2*$A283^3)*180/PI()</f>
        <v>180</v>
      </c>
      <c r="K283" s="1" t="n">
        <f aca="false">ATAN2(1-$A283^2+(2*K$2*$A283)^2,2*K$2*$A283^3)*180/PI()</f>
        <v>146.202048121572</v>
      </c>
      <c r="L283" s="1" t="n">
        <f aca="false">ATAN2(1-$A283^2+(2*L$2*$A283)^2,2*L$2*$A283^3)*180/PI()</f>
        <v>122.580008691348</v>
      </c>
      <c r="M283" s="1" t="n">
        <f aca="false">ATAN2(1-$A283^2+(2*M$2*$A283)^2,2*M$2*$A283^3)*180/PI()</f>
        <v>95.9198579579171</v>
      </c>
      <c r="N283" s="1" t="n">
        <f aca="false">ATAN2(1-$A283^2+(2*N$2*$A283)^2,2*N$2*$A283^3)*180/PI()</f>
        <v>74.3627651666378</v>
      </c>
      <c r="O283" s="1" t="n">
        <f aca="false">ATAN2(1-$A283^2+(2*O$2*$A283)^2,2*O$2*$A283^3)*180/PI()</f>
        <v>60.6274308392678</v>
      </c>
      <c r="P283" s="1" t="n">
        <f aca="false">ATAN2(1-$A283^2+(2*P$2*$A283)^2,2*P$2*$A283^3)*180/PI()</f>
        <v>45.7326463707564</v>
      </c>
    </row>
    <row r="284" customFormat="false" ht="13.5" hidden="false" customHeight="false" outlineLevel="0" collapsed="false">
      <c r="A284" s="1" t="n">
        <f aca="false">A283+0.01</f>
        <v>2.78999999999998</v>
      </c>
      <c r="B284" s="1" t="n">
        <f aca="false">SQRT(1+(2*B$2*$A284)^2)/SQRT((1-$A284^2)^2+(2*B$2*$A284)^2)</f>
        <v>0.147403487566518</v>
      </c>
      <c r="C284" s="1" t="n">
        <f aca="false">SQRT(1+(2*C$2*$A284)^2)/SQRT((1-$A284^2)^2+(2*C$2*$A284)^2)</f>
        <v>0.168230710444469</v>
      </c>
      <c r="D284" s="1" t="n">
        <f aca="false">SQRT(1+(2*D$2*$A284)^2)/SQRT((1-$A284^2)^2+(2*D$2*$A284)^2)</f>
        <v>0.217952529522977</v>
      </c>
      <c r="E284" s="1" t="n">
        <f aca="false">SQRT(1+(2*E$2*$A284)^2)/SQRT((1-$A284^2)^2+(2*E$2*$A284)^2)</f>
        <v>0.342457653744168</v>
      </c>
      <c r="F284" s="1" t="n">
        <f aca="false">SQRT(1+(2*F$2*$A284)^2)/SQRT((1-$A284^2)^2+(2*F$2*$A284)^2)</f>
        <v>0.515057394077254</v>
      </c>
      <c r="G284" s="1" t="n">
        <f aca="false">SQRT(1+(2*G$2*$A284)^2)/SQRT((1-$A284^2)^2+(2*G$2*$A284)^2)</f>
        <v>0.645358955392473</v>
      </c>
      <c r="H284" s="1" t="n">
        <f aca="false">SQRT(1+(2*H$2*$A284)^2)/SQRT((1-$A284^2)^2+(2*H$2*$A284)^2)</f>
        <v>0.782388973278414</v>
      </c>
      <c r="J284" s="1" t="n">
        <f aca="false">ATAN2(1-$A284^2+(2*J$2*$A284)^2,2*J$2*$A284^3)*180/PI()</f>
        <v>180</v>
      </c>
      <c r="K284" s="1" t="n">
        <f aca="false">ATAN2(1-$A284^2+(2*K$2*$A284)^2,2*K$2*$A284^3)*180/PI()</f>
        <v>146.136423725945</v>
      </c>
      <c r="L284" s="1" t="n">
        <f aca="false">ATAN2(1-$A284^2+(2*L$2*$A284)^2,2*L$2*$A284^3)*180/PI()</f>
        <v>122.520540276455</v>
      </c>
      <c r="M284" s="1" t="n">
        <f aca="false">ATAN2(1-$A284^2+(2*M$2*$A284)^2,2*M$2*$A284^3)*180/PI()</f>
        <v>95.922305295418</v>
      </c>
      <c r="N284" s="1" t="n">
        <f aca="false">ATAN2(1-$A284^2+(2*N$2*$A284)^2,2*N$2*$A284^3)*180/PI()</f>
        <v>74.4286865326742</v>
      </c>
      <c r="O284" s="1" t="n">
        <f aca="false">ATAN2(1-$A284^2+(2*O$2*$A284)^2,2*O$2*$A284^3)*180/PI()</f>
        <v>60.7225177076526</v>
      </c>
      <c r="P284" s="1" t="n">
        <f aca="false">ATAN2(1-$A284^2+(2*P$2*$A284)^2,2*P$2*$A284^3)*180/PI()</f>
        <v>45.8387344593257</v>
      </c>
    </row>
    <row r="285" customFormat="false" ht="13.5" hidden="false" customHeight="false" outlineLevel="0" collapsed="false">
      <c r="A285" s="1" t="n">
        <f aca="false">A284+0.01</f>
        <v>2.79999999999998</v>
      </c>
      <c r="B285" s="1" t="n">
        <f aca="false">SQRT(1+(2*B$2*$A285)^2)/SQRT((1-$A285^2)^2+(2*B$2*$A285)^2)</f>
        <v>0.146198830409359</v>
      </c>
      <c r="C285" s="1" t="n">
        <f aca="false">SQRT(1+(2*C$2*$A285)^2)/SQRT((1-$A285^2)^2+(2*C$2*$A285)^2)</f>
        <v>0.167003204519154</v>
      </c>
      <c r="D285" s="1" t="n">
        <f aca="false">SQRT(1+(2*D$2*$A285)^2)/SQRT((1-$A285^2)^2+(2*D$2*$A285)^2)</f>
        <v>0.216627699905534</v>
      </c>
      <c r="E285" s="1" t="n">
        <f aca="false">SQRT(1+(2*E$2*$A285)^2)/SQRT((1-$A285^2)^2+(2*E$2*$A285)^2)</f>
        <v>0.340826507324848</v>
      </c>
      <c r="F285" s="1" t="n">
        <f aca="false">SQRT(1+(2*F$2*$A285)^2)/SQRT((1-$A285^2)^2+(2*F$2*$A285)^2)</f>
        <v>0.513155545347805</v>
      </c>
      <c r="G285" s="1" t="n">
        <f aca="false">SQRT(1+(2*G$2*$A285)^2)/SQRT((1-$A285^2)^2+(2*G$2*$A285)^2)</f>
        <v>0.643505097435654</v>
      </c>
      <c r="H285" s="1" t="n">
        <f aca="false">SQRT(1+(2*H$2*$A285)^2)/SQRT((1-$A285^2)^2+(2*H$2*$A285)^2)</f>
        <v>0.780911396673444</v>
      </c>
      <c r="J285" s="1" t="n">
        <f aca="false">ATAN2(1-$A285^2+(2*J$2*$A285)^2,2*J$2*$A285^3)*180/PI()</f>
        <v>180</v>
      </c>
      <c r="K285" s="1" t="n">
        <f aca="false">ATAN2(1-$A285^2+(2*K$2*$A285)^2,2*K$2*$A285^3)*180/PI()</f>
        <v>146.0707300452</v>
      </c>
      <c r="L285" s="1" t="n">
        <f aca="false">ATAN2(1-$A285^2+(2*L$2*$A285)^2,2*L$2*$A285^3)*180/PI()</f>
        <v>122.461058021835</v>
      </c>
      <c r="M285" s="1" t="n">
        <f aca="false">ATAN2(1-$A285^2+(2*M$2*$A285)^2,2*M$2*$A285^3)*180/PI()</f>
        <v>95.9244845389377</v>
      </c>
      <c r="N285" s="1" t="n">
        <f aca="false">ATAN2(1-$A285^2+(2*N$2*$A285)^2,2*N$2*$A285^3)*180/PI()</f>
        <v>74.4940444851644</v>
      </c>
      <c r="O285" s="1" t="n">
        <f aca="false">ATAN2(1-$A285^2+(2*O$2*$A285)^2,2*O$2*$A285^3)*180/PI()</f>
        <v>60.8170235392911</v>
      </c>
      <c r="P285" s="1" t="n">
        <f aca="false">ATAN2(1-$A285^2+(2*P$2*$A285)^2,2*P$2*$A285^3)*180/PI()</f>
        <v>45.9444086970518</v>
      </c>
    </row>
    <row r="286" customFormat="false" ht="13.5" hidden="false" customHeight="false" outlineLevel="0" collapsed="false">
      <c r="A286" s="1" t="n">
        <f aca="false">A285+0.01</f>
        <v>2.80999999999998</v>
      </c>
      <c r="B286" s="1" t="n">
        <f aca="false">SQRT(1+(2*B$2*$A286)^2)/SQRT((1-$A286^2)^2+(2*B$2*$A286)^2)</f>
        <v>0.145009498122129</v>
      </c>
      <c r="C286" s="1" t="n">
        <f aca="false">SQRT(1+(2*C$2*$A286)^2)/SQRT((1-$A286^2)^2+(2*C$2*$A286)^2)</f>
        <v>0.165791109710281</v>
      </c>
      <c r="D286" s="1" t="n">
        <f aca="false">SQRT(1+(2*D$2*$A286)^2)/SQRT((1-$A286^2)^2+(2*D$2*$A286)^2)</f>
        <v>0.215318513512279</v>
      </c>
      <c r="E286" s="1" t="n">
        <f aca="false">SQRT(1+(2*E$2*$A286)^2)/SQRT((1-$A286^2)^2+(2*E$2*$A286)^2)</f>
        <v>0.339211453229923</v>
      </c>
      <c r="F286" s="1" t="n">
        <f aca="false">SQRT(1+(2*F$2*$A286)^2)/SQRT((1-$A286^2)^2+(2*F$2*$A286)^2)</f>
        <v>0.511267446179503</v>
      </c>
      <c r="G286" s="1" t="n">
        <f aca="false">SQRT(1+(2*G$2*$A286)^2)/SQRT((1-$A286^2)^2+(2*G$2*$A286)^2)</f>
        <v>0.641660356286755</v>
      </c>
      <c r="H286" s="1" t="n">
        <f aca="false">SQRT(1+(2*H$2*$A286)^2)/SQRT((1-$A286^2)^2+(2*H$2*$A286)^2)</f>
        <v>0.77943684106524</v>
      </c>
      <c r="J286" s="1" t="n">
        <f aca="false">ATAN2(1-$A286^2+(2*J$2*$A286)^2,2*J$2*$A286^3)*180/PI()</f>
        <v>180</v>
      </c>
      <c r="K286" s="1" t="n">
        <f aca="false">ATAN2(1-$A286^2+(2*K$2*$A286)^2,2*K$2*$A286^3)*180/PI()</f>
        <v>146.004970512416</v>
      </c>
      <c r="L286" s="1" t="n">
        <f aca="false">ATAN2(1-$A286^2+(2*L$2*$A286)^2,2*L$2*$A286^3)*180/PI()</f>
        <v>122.401566575833</v>
      </c>
      <c r="M286" s="1" t="n">
        <f aca="false">ATAN2(1-$A286^2+(2*M$2*$A286)^2,2*M$2*$A286^3)*180/PI()</f>
        <v>95.9264021048702</v>
      </c>
      <c r="N286" s="1" t="n">
        <f aca="false">ATAN2(1-$A286^2+(2*N$2*$A286)^2,2*N$2*$A286^3)*180/PI()</f>
        <v>74.5588461158815</v>
      </c>
      <c r="O286" s="1" t="n">
        <f aca="false">ATAN2(1-$A286^2+(2*O$2*$A286)^2,2*O$2*$A286^3)*180/PI()</f>
        <v>60.9109533135672</v>
      </c>
      <c r="P286" s="1" t="n">
        <f aca="false">ATAN2(1-$A286^2+(2*P$2*$A286)^2,2*P$2*$A286^3)*180/PI()</f>
        <v>46.0496708923989</v>
      </c>
    </row>
    <row r="287" customFormat="false" ht="13.5" hidden="false" customHeight="false" outlineLevel="0" collapsed="false">
      <c r="A287" s="1" t="n">
        <f aca="false">A286+0.01</f>
        <v>2.81999999999998</v>
      </c>
      <c r="B287" s="1" t="n">
        <f aca="false">SQRT(1+(2*B$2*$A287)^2)/SQRT((1-$A287^2)^2+(2*B$2*$A287)^2)</f>
        <v>0.143835222369256</v>
      </c>
      <c r="C287" s="1" t="n">
        <f aca="false">SQRT(1+(2*C$2*$A287)^2)/SQRT((1-$A287^2)^2+(2*C$2*$A287)^2)</f>
        <v>0.164594157898823</v>
      </c>
      <c r="D287" s="1" t="n">
        <f aca="false">SQRT(1+(2*D$2*$A287)^2)/SQRT((1-$A287^2)^2+(2*D$2*$A287)^2)</f>
        <v>0.214024705893747</v>
      </c>
      <c r="E287" s="1" t="n">
        <f aca="false">SQRT(1+(2*E$2*$A287)^2)/SQRT((1-$A287^2)^2+(2*E$2*$A287)^2)</f>
        <v>0.337612255036907</v>
      </c>
      <c r="F287" s="1" t="n">
        <f aca="false">SQRT(1+(2*F$2*$A287)^2)/SQRT((1-$A287^2)^2+(2*F$2*$A287)^2)</f>
        <v>0.509392955055467</v>
      </c>
      <c r="G287" s="1" t="n">
        <f aca="false">SQRT(1+(2*G$2*$A287)^2)/SQRT((1-$A287^2)^2+(2*G$2*$A287)^2)</f>
        <v>0.639824681688584</v>
      </c>
      <c r="H287" s="1" t="n">
        <f aca="false">SQRT(1+(2*H$2*$A287)^2)/SQRT((1-$A287^2)^2+(2*H$2*$A287)^2)</f>
        <v>0.777965318965371</v>
      </c>
      <c r="J287" s="1" t="n">
        <f aca="false">ATAN2(1-$A287^2+(2*J$2*$A287)^2,2*J$2*$A287^3)*180/PI()</f>
        <v>180</v>
      </c>
      <c r="K287" s="1" t="n">
        <f aca="false">ATAN2(1-$A287^2+(2*K$2*$A287)^2,2*K$2*$A287^3)*180/PI()</f>
        <v>145.939148485404</v>
      </c>
      <c r="L287" s="1" t="n">
        <f aca="false">ATAN2(1-$A287^2+(2*L$2*$A287)^2,2*L$2*$A287^3)*180/PI()</f>
        <v>122.342070457535</v>
      </c>
      <c r="M287" s="1" t="n">
        <f aca="false">ATAN2(1-$A287^2+(2*M$2*$A287)^2,2*M$2*$A287^3)*180/PI()</f>
        <v>95.9280642551823</v>
      </c>
      <c r="N287" s="1" t="n">
        <f aca="false">ATAN2(1-$A287^2+(2*N$2*$A287)^2,2*N$2*$A287^3)*180/PI()</f>
        <v>74.6230984021271</v>
      </c>
      <c r="O287" s="1" t="n">
        <f aca="false">ATAN2(1-$A287^2+(2*O$2*$A287)^2,2*O$2*$A287^3)*180/PI()</f>
        <v>61.0043119577242</v>
      </c>
      <c r="P287" s="1" t="n">
        <f aca="false">ATAN2(1-$A287^2+(2*P$2*$A287)^2,2*P$2*$A287^3)*180/PI()</f>
        <v>46.1545228486969</v>
      </c>
    </row>
    <row r="288" customFormat="false" ht="13.5" hidden="false" customHeight="false" outlineLevel="0" collapsed="false">
      <c r="A288" s="1" t="n">
        <f aca="false">A287+0.01</f>
        <v>2.82999999999998</v>
      </c>
      <c r="B288" s="1" t="n">
        <f aca="false">SQRT(1+(2*B$2*$A288)^2)/SQRT((1-$A288^2)^2+(2*B$2*$A288)^2)</f>
        <v>0.142675740843786</v>
      </c>
      <c r="C288" s="1" t="n">
        <f aca="false">SQRT(1+(2*C$2*$A288)^2)/SQRT((1-$A288^2)^2+(2*C$2*$A288)^2)</f>
        <v>0.163412086940178</v>
      </c>
      <c r="D288" s="1" t="n">
        <f aca="false">SQRT(1+(2*D$2*$A288)^2)/SQRT((1-$A288^2)^2+(2*D$2*$A288)^2)</f>
        <v>0.212746018345218</v>
      </c>
      <c r="E288" s="1" t="n">
        <f aca="false">SQRT(1+(2*E$2*$A288)^2)/SQRT((1-$A288^2)^2+(2*E$2*$A288)^2)</f>
        <v>0.336028680832634</v>
      </c>
      <c r="F288" s="1" t="n">
        <f aca="false">SQRT(1+(2*F$2*$A288)^2)/SQRT((1-$A288^2)^2+(2*F$2*$A288)^2)</f>
        <v>0.507531932218237</v>
      </c>
      <c r="G288" s="1" t="n">
        <f aca="false">SQRT(1+(2*G$2*$A288)^2)/SQRT((1-$A288^2)^2+(2*G$2*$A288)^2)</f>
        <v>0.63799802346416</v>
      </c>
      <c r="H288" s="1" t="n">
        <f aca="false">SQRT(1+(2*H$2*$A288)^2)/SQRT((1-$A288^2)^2+(2*H$2*$A288)^2)</f>
        <v>0.776496842514991</v>
      </c>
      <c r="J288" s="1" t="n">
        <f aca="false">ATAN2(1-$A288^2+(2*J$2*$A288)^2,2*J$2*$A288^3)*180/PI()</f>
        <v>180</v>
      </c>
      <c r="K288" s="1" t="n">
        <f aca="false">ATAN2(1-$A288^2+(2*K$2*$A288)^2,2*K$2*$A288^3)*180/PI()</f>
        <v>145.873267248661</v>
      </c>
      <c r="L288" s="1" t="n">
        <f aca="false">ATAN2(1-$A288^2+(2*L$2*$A288)^2,2*L$2*$A288^3)*180/PI()</f>
        <v>122.282574060316</v>
      </c>
      <c r="M288" s="1" t="n">
        <f aca="false">ATAN2(1-$A288^2+(2*M$2*$A288)^2,2*M$2*$A288^3)*180/PI()</f>
        <v>95.929477101508</v>
      </c>
      <c r="N288" s="1" t="n">
        <f aca="false">ATAN2(1-$A288^2+(2*N$2*$A288)^2,2*N$2*$A288^3)*180/PI()</f>
        <v>74.6868082089188</v>
      </c>
      <c r="O288" s="1" t="n">
        <f aca="false">ATAN2(1-$A288^2+(2*O$2*$A288)^2,2*O$2*$A288^3)*180/PI()</f>
        <v>61.0971043474617</v>
      </c>
      <c r="P288" s="1" t="n">
        <f aca="false">ATAN2(1-$A288^2+(2*P$2*$A288)^2,2*P$2*$A288^3)*180/PI()</f>
        <v>46.2589663640934</v>
      </c>
    </row>
    <row r="289" customFormat="false" ht="13.5" hidden="false" customHeight="false" outlineLevel="0" collapsed="false">
      <c r="A289" s="1" t="n">
        <f aca="false">A288+0.01</f>
        <v>2.83999999999998</v>
      </c>
      <c r="B289" s="1" t="n">
        <f aca="false">SQRT(1+(2*B$2*$A289)^2)/SQRT((1-$A289^2)^2+(2*B$2*$A289)^2)</f>
        <v>0.141530797101451</v>
      </c>
      <c r="C289" s="1" t="n">
        <f aca="false">SQRT(1+(2*C$2*$A289)^2)/SQRT((1-$A289^2)^2+(2*C$2*$A289)^2)</f>
        <v>0.162244640501367</v>
      </c>
      <c r="D289" s="1" t="n">
        <f aca="false">SQRT(1+(2*D$2*$A289)^2)/SQRT((1-$A289^2)^2+(2*D$2*$A289)^2)</f>
        <v>0.211482197754783</v>
      </c>
      <c r="E289" s="1" t="n">
        <f aca="false">SQRT(1+(2*E$2*$A289)^2)/SQRT((1-$A289^2)^2+(2*E$2*$A289)^2)</f>
        <v>0.33446050310953</v>
      </c>
      <c r="F289" s="1" t="n">
        <f aca="false">SQRT(1+(2*F$2*$A289)^2)/SQRT((1-$A289^2)^2+(2*F$2*$A289)^2)</f>
        <v>0.505684239647449</v>
      </c>
      <c r="G289" s="1" t="n">
        <f aca="false">SQRT(1+(2*G$2*$A289)^2)/SQRT((1-$A289^2)^2+(2*G$2*$A289)^2)</f>
        <v>0.63618033152473</v>
      </c>
      <c r="H289" s="1" t="n">
        <f aca="false">SQRT(1+(2*H$2*$A289)^2)/SQRT((1-$A289^2)^2+(2*H$2*$A289)^2)</f>
        <v>0.775031423490239</v>
      </c>
      <c r="J289" s="1" t="n">
        <f aca="false">ATAN2(1-$A289^2+(2*J$2*$A289)^2,2*J$2*$A289^3)*180/PI()</f>
        <v>180</v>
      </c>
      <c r="K289" s="1" t="n">
        <f aca="false">ATAN2(1-$A289^2+(2*K$2*$A289)^2,2*K$2*$A289^3)*180/PI()</f>
        <v>145.807330015267</v>
      </c>
      <c r="L289" s="1" t="n">
        <f aca="false">ATAN2(1-$A289^2+(2*L$2*$A289)^2,2*L$2*$A289^3)*180/PI()</f>
        <v>122.22308165529</v>
      </c>
      <c r="M289" s="1" t="n">
        <f aca="false">ATAN2(1-$A289^2+(2*M$2*$A289)^2,2*M$2*$A289^3)*180/PI()</f>
        <v>95.9306466091212</v>
      </c>
      <c r="N289" s="1" t="n">
        <f aca="false">ATAN2(1-$A289^2+(2*N$2*$A289)^2,2*N$2*$A289^3)*180/PI()</f>
        <v>74.7499822911301</v>
      </c>
      <c r="O289" s="1" t="n">
        <f aca="false">ATAN2(1-$A289^2+(2*O$2*$A289)^2,2*O$2*$A289^3)*180/PI()</f>
        <v>61.1893353075267</v>
      </c>
      <c r="P289" s="1" t="n">
        <f aca="false">ATAN2(1-$A289^2+(2*P$2*$A289)^2,2*P$2*$A289^3)*180/PI()</f>
        <v>46.3630032315074</v>
      </c>
    </row>
    <row r="290" customFormat="false" ht="13.5" hidden="false" customHeight="false" outlineLevel="0" collapsed="false">
      <c r="A290" s="1" t="n">
        <f aca="false">A289+0.01</f>
        <v>2.84999999999998</v>
      </c>
      <c r="B290" s="1" t="n">
        <f aca="false">SQRT(1+(2*B$2*$A290)^2)/SQRT((1-$A290^2)^2+(2*B$2*$A290)^2)</f>
        <v>0.140400140400142</v>
      </c>
      <c r="C290" s="1" t="n">
        <f aca="false">SQRT(1+(2*C$2*$A290)^2)/SQRT((1-$A290^2)^2+(2*C$2*$A290)^2)</f>
        <v>0.161091567903502</v>
      </c>
      <c r="D290" s="1" t="n">
        <f aca="false">SQRT(1+(2*D$2*$A290)^2)/SQRT((1-$A290^2)^2+(2*D$2*$A290)^2)</f>
        <v>0.210232996456141</v>
      </c>
      <c r="E290" s="1" t="n">
        <f aca="false">SQRT(1+(2*E$2*$A290)^2)/SQRT((1-$A290^2)^2+(2*E$2*$A290)^2)</f>
        <v>0.332907498664628</v>
      </c>
      <c r="F290" s="1" t="n">
        <f aca="false">SQRT(1+(2*F$2*$A290)^2)/SQRT((1-$A290^2)^2+(2*F$2*$A290)^2)</f>
        <v>0.503849741037687</v>
      </c>
      <c r="G290" s="1" t="n">
        <f aca="false">SQRT(1+(2*G$2*$A290)^2)/SQRT((1-$A290^2)^2+(2*G$2*$A290)^2)</f>
        <v>0.634371555877461</v>
      </c>
      <c r="H290" s="1" t="n">
        <f aca="false">SQRT(1+(2*H$2*$A290)^2)/SQRT((1-$A290^2)^2+(2*H$2*$A290)^2)</f>
        <v>0.773569073307581</v>
      </c>
      <c r="J290" s="1" t="n">
        <f aca="false">ATAN2(1-$A290^2+(2*J$2*$A290)^2,2*J$2*$A290^3)*180/PI()</f>
        <v>180</v>
      </c>
      <c r="K290" s="1" t="n">
        <f aca="false">ATAN2(1-$A290^2+(2*K$2*$A290)^2,2*K$2*$A290^3)*180/PI()</f>
        <v>145.741339928716</v>
      </c>
      <c r="L290" s="1" t="n">
        <f aca="false">ATAN2(1-$A290^2+(2*L$2*$A290)^2,2*L$2*$A290^3)*180/PI()</f>
        <v>122.163597394644</v>
      </c>
      <c r="M290" s="1" t="n">
        <f aca="false">ATAN2(1-$A290^2+(2*M$2*$A290)^2,2*M$2*$A290^3)*180/PI()</f>
        <v>95.9315786007931</v>
      </c>
      <c r="N290" s="1" t="n">
        <f aca="false">ATAN2(1-$A290^2+(2*N$2*$A290)^2,2*N$2*$A290^3)*180/PI()</f>
        <v>74.8126272955854</v>
      </c>
      <c r="O290" s="1" t="n">
        <f aca="false">ATAN2(1-$A290^2+(2*O$2*$A290)^2,2*O$2*$A290^3)*180/PI()</f>
        <v>61.2810096122986</v>
      </c>
      <c r="P290" s="1" t="n">
        <f aca="false">ATAN2(1-$A290^2+(2*P$2*$A290)^2,2*P$2*$A290^3)*180/PI()</f>
        <v>46.4666352385838</v>
      </c>
    </row>
    <row r="291" customFormat="false" ht="13.5" hidden="false" customHeight="false" outlineLevel="0" collapsed="false">
      <c r="A291" s="1" t="n">
        <f aca="false">A290+0.01</f>
        <v>2.85999999999998</v>
      </c>
      <c r="B291" s="1" t="n">
        <f aca="false">SQRT(1+(2*B$2*$A291)^2)/SQRT((1-$A291^2)^2+(2*B$2*$A291)^2)</f>
        <v>0.1392835255446</v>
      </c>
      <c r="C291" s="1" t="n">
        <f aca="false">SQRT(1+(2*C$2*$A291)^2)/SQRT((1-$A291^2)^2+(2*C$2*$A291)^2)</f>
        <v>0.159952623969292</v>
      </c>
      <c r="D291" s="1" t="n">
        <f aca="false">SQRT(1+(2*D$2*$A291)^2)/SQRT((1-$A291^2)^2+(2*D$2*$A291)^2)</f>
        <v>0.208998172085955</v>
      </c>
      <c r="E291" s="1" t="n">
        <f aca="false">SQRT(1+(2*E$2*$A291)^2)/SQRT((1-$A291^2)^2+(2*E$2*$A291)^2)</f>
        <v>0.331369448501241</v>
      </c>
      <c r="F291" s="1" t="n">
        <f aca="false">SQRT(1+(2*F$2*$A291)^2)/SQRT((1-$A291^2)^2+(2*F$2*$A291)^2)</f>
        <v>0.502028301776502</v>
      </c>
      <c r="G291" s="1" t="n">
        <f aca="false">SQRT(1+(2*G$2*$A291)^2)/SQRT((1-$A291^2)^2+(2*G$2*$A291)^2)</f>
        <v>0.632571646632845</v>
      </c>
      <c r="H291" s="1" t="n">
        <f aca="false">SQRT(1+(2*H$2*$A291)^2)/SQRT((1-$A291^2)^2+(2*H$2*$A291)^2)</f>
        <v>0.772109803029098</v>
      </c>
      <c r="J291" s="1" t="n">
        <f aca="false">ATAN2(1-$A291^2+(2*J$2*$A291)^2,2*J$2*$A291^3)*180/PI()</f>
        <v>180</v>
      </c>
      <c r="K291" s="1" t="n">
        <f aca="false">ATAN2(1-$A291^2+(2*K$2*$A291)^2,2*K$2*$A291^3)*180/PI()</f>
        <v>145.675300064692</v>
      </c>
      <c r="L291" s="1" t="n">
        <f aca="false">ATAN2(1-$A291^2+(2*L$2*$A291)^2,2*L$2*$A291^3)*180/PI()</f>
        <v>122.104125314875</v>
      </c>
      <c r="M291" s="1" t="n">
        <f aca="false">ATAN2(1-$A291^2+(2*M$2*$A291)^2,2*M$2*$A291^3)*180/PI()</f>
        <v>95.9322787605343</v>
      </c>
      <c r="N291" s="1" t="n">
        <f aca="false">ATAN2(1-$A291^2+(2*N$2*$A291)^2,2*N$2*$A291^3)*180/PI()</f>
        <v>74.8747497631097</v>
      </c>
      <c r="O291" s="1" t="n">
        <f aca="false">ATAN2(1-$A291^2+(2*O$2*$A291)^2,2*O$2*$A291^3)*180/PI()</f>
        <v>61.3721319863674</v>
      </c>
      <c r="P291" s="1" t="n">
        <f aca="false">ATAN2(1-$A291^2+(2*P$2*$A291)^2,2*P$2*$A291^3)*180/PI()</f>
        <v>46.569864167649</v>
      </c>
    </row>
    <row r="292" customFormat="false" ht="13.5" hidden="false" customHeight="false" outlineLevel="0" collapsed="false">
      <c r="A292" s="1" t="n">
        <f aca="false">A291+0.01</f>
        <v>2.86999999999998</v>
      </c>
      <c r="B292" s="1" t="n">
        <f aca="false">SQRT(1+(2*B$2*$A292)^2)/SQRT((1-$A292^2)^2+(2*B$2*$A292)^2)</f>
        <v>0.138180712736118</v>
      </c>
      <c r="C292" s="1" t="n">
        <f aca="false">SQRT(1+(2*C$2*$A292)^2)/SQRT((1-$A292^2)^2+(2*C$2*$A292)^2)</f>
        <v>0.158827568875424</v>
      </c>
      <c r="D292" s="1" t="n">
        <f aca="false">SQRT(1+(2*D$2*$A292)^2)/SQRT((1-$A292^2)^2+(2*D$2*$A292)^2)</f>
        <v>0.207777487445612</v>
      </c>
      <c r="E292" s="1" t="n">
        <f aca="false">SQRT(1+(2*E$2*$A292)^2)/SQRT((1-$A292^2)^2+(2*E$2*$A292)^2)</f>
        <v>0.329846137733231</v>
      </c>
      <c r="F292" s="1" t="n">
        <f aca="false">SQRT(1+(2*F$2*$A292)^2)/SQRT((1-$A292^2)^2+(2*F$2*$A292)^2)</f>
        <v>0.500219788922618</v>
      </c>
      <c r="G292" s="1" t="n">
        <f aca="false">SQRT(1+(2*G$2*$A292)^2)/SQRT((1-$A292^2)^2+(2*G$2*$A292)^2)</f>
        <v>0.630780554011786</v>
      </c>
      <c r="H292" s="1" t="n">
        <f aca="false">SQRT(1+(2*H$2*$A292)^2)/SQRT((1-$A292^2)^2+(2*H$2*$A292)^2)</f>
        <v>0.770653623367701</v>
      </c>
      <c r="J292" s="1" t="n">
        <f aca="false">ATAN2(1-$A292^2+(2*J$2*$A292)^2,2*J$2*$A292^3)*180/PI()</f>
        <v>180</v>
      </c>
      <c r="K292" s="1" t="n">
        <f aca="false">ATAN2(1-$A292^2+(2*K$2*$A292)^2,2*K$2*$A292^3)*180/PI()</f>
        <v>145.609213432791</v>
      </c>
      <c r="L292" s="1" t="n">
        <f aca="false">ATAN2(1-$A292^2+(2*L$2*$A292)^2,2*L$2*$A292^3)*180/PI()</f>
        <v>122.044669339925</v>
      </c>
      <c r="M292" s="1" t="n">
        <f aca="false">ATAN2(1-$A292^2+(2*M$2*$A292)^2,2*M$2*$A292^3)*180/PI()</f>
        <v>95.93275263723</v>
      </c>
      <c r="N292" s="1" t="n">
        <f aca="false">ATAN2(1-$A292^2+(2*N$2*$A292)^2,2*N$2*$A292^3)*180/PI()</f>
        <v>74.9363561305353</v>
      </c>
      <c r="O292" s="1" t="n">
        <f aca="false">ATAN2(1-$A292^2+(2*O$2*$A292)^2,2*O$2*$A292^3)*180/PI()</f>
        <v>61.4627071051062</v>
      </c>
      <c r="P292" s="1" t="n">
        <f aca="false">ATAN2(1-$A292^2+(2*P$2*$A292)^2,2*P$2*$A292^3)*180/PI()</f>
        <v>46.6726917956685</v>
      </c>
    </row>
    <row r="293" customFormat="false" ht="13.5" hidden="false" customHeight="false" outlineLevel="0" collapsed="false">
      <c r="A293" s="1" t="n">
        <f aca="false">A292+0.01</f>
        <v>2.87999999999998</v>
      </c>
      <c r="B293" s="1" t="n">
        <f aca="false">SQRT(1+(2*B$2*$A293)^2)/SQRT((1-$A293^2)^2+(2*B$2*$A293)^2)</f>
        <v>0.137091467427069</v>
      </c>
      <c r="C293" s="1" t="n">
        <f aca="false">SQRT(1+(2*C$2*$A293)^2)/SQRT((1-$A293^2)^2+(2*C$2*$A293)^2)</f>
        <v>0.157716168009632</v>
      </c>
      <c r="D293" s="1" t="n">
        <f aca="false">SQRT(1+(2*D$2*$A293)^2)/SQRT((1-$A293^2)^2+(2*D$2*$A293)^2)</f>
        <v>0.206570710367215</v>
      </c>
      <c r="E293" s="1" t="n">
        <f aca="false">SQRT(1+(2*E$2*$A293)^2)/SQRT((1-$A293^2)^2+(2*E$2*$A293)^2)</f>
        <v>0.328337355491779</v>
      </c>
      <c r="F293" s="1" t="n">
        <f aca="false">SQRT(1+(2*F$2*$A293)^2)/SQRT((1-$A293^2)^2+(2*F$2*$A293)^2)</f>
        <v>0.498424071184321</v>
      </c>
      <c r="G293" s="1" t="n">
        <f aca="false">SQRT(1+(2*G$2*$A293)^2)/SQRT((1-$A293^2)^2+(2*G$2*$A293)^2)</f>
        <v>0.628998228352419</v>
      </c>
      <c r="H293" s="1" t="n">
        <f aca="false">SQRT(1+(2*H$2*$A293)^2)/SQRT((1-$A293^2)^2+(2*H$2*$A293)^2)</f>
        <v>0.769200544692303</v>
      </c>
      <c r="J293" s="1" t="n">
        <f aca="false">ATAN2(1-$A293^2+(2*J$2*$A293)^2,2*J$2*$A293^3)*180/PI()</f>
        <v>180</v>
      </c>
      <c r="K293" s="1" t="n">
        <f aca="false">ATAN2(1-$A293^2+(2*K$2*$A293)^2,2*K$2*$A293^3)*180/PI()</f>
        <v>145.543082978187</v>
      </c>
      <c r="L293" s="1" t="n">
        <f aca="false">ATAN2(1-$A293^2+(2*L$2*$A293)^2,2*L$2*$A293^3)*180/PI()</f>
        <v>121.985233284222</v>
      </c>
      <c r="M293" s="1" t="n">
        <f aca="false">ATAN2(1-$A293^2+(2*M$2*$A293)^2,2*M$2*$A293^3)*180/PI()</f>
        <v>95.9330056481665</v>
      </c>
      <c r="N293" s="1" t="n">
        <f aca="false">ATAN2(1-$A293^2+(2*N$2*$A293)^2,2*N$2*$A293^3)*180/PI()</f>
        <v>74.9974527326659</v>
      </c>
      <c r="O293" s="1" t="n">
        <f aca="false">ATAN2(1-$A293^2+(2*O$2*$A293)^2,2*O$2*$A293^3)*180/PI()</f>
        <v>61.5527395952377</v>
      </c>
      <c r="P293" s="1" t="n">
        <f aca="false">ATAN2(1-$A293^2+(2*P$2*$A293)^2,2*P$2*$A293^3)*180/PI()</f>
        <v>46.7751198942048</v>
      </c>
    </row>
    <row r="294" customFormat="false" ht="13.5" hidden="false" customHeight="false" outlineLevel="0" collapsed="false">
      <c r="A294" s="1" t="n">
        <f aca="false">A293+0.01</f>
        <v>2.88999999999998</v>
      </c>
      <c r="B294" s="1" t="n">
        <f aca="false">SQRT(1+(2*B$2*$A294)^2)/SQRT((1-$A294^2)^2+(2*B$2*$A294)^2)</f>
        <v>0.136015560180086</v>
      </c>
      <c r="C294" s="1" t="n">
        <f aca="false">SQRT(1+(2*C$2*$A294)^2)/SQRT((1-$A294^2)^2+(2*C$2*$A294)^2)</f>
        <v>0.156618191832281</v>
      </c>
      <c r="D294" s="1" t="n">
        <f aca="false">SQRT(1+(2*D$2*$A294)^2)/SQRT((1-$A294^2)^2+(2*D$2*$A294)^2)</f>
        <v>0.205377613583678</v>
      </c>
      <c r="E294" s="1" t="n">
        <f aca="false">SQRT(1+(2*E$2*$A294)^2)/SQRT((1-$A294^2)^2+(2*E$2*$A294)^2)</f>
        <v>0.326842894834606</v>
      </c>
      <c r="F294" s="1" t="n">
        <f aca="false">SQRT(1+(2*F$2*$A294)^2)/SQRT((1-$A294^2)^2+(2*F$2*$A294)^2)</f>
        <v>0.496641018898044</v>
      </c>
      <c r="G294" s="1" t="n">
        <f aca="false">SQRT(1+(2*G$2*$A294)^2)/SQRT((1-$A294^2)^2+(2*G$2*$A294)^2)</f>
        <v>0.627224620116641</v>
      </c>
      <c r="H294" s="1" t="n">
        <f aca="false">SQRT(1+(2*H$2*$A294)^2)/SQRT((1-$A294^2)^2+(2*H$2*$A294)^2)</f>
        <v>0.76775057703292</v>
      </c>
      <c r="J294" s="1" t="n">
        <f aca="false">ATAN2(1-$A294^2+(2*J$2*$A294)^2,2*J$2*$A294^3)*180/PI()</f>
        <v>180</v>
      </c>
      <c r="K294" s="1" t="n">
        <f aca="false">ATAN2(1-$A294^2+(2*K$2*$A294)^2,2*K$2*$A294^3)*180/PI()</f>
        <v>145.476911583248</v>
      </c>
      <c r="L294" s="1" t="n">
        <f aca="false">ATAN2(1-$A294^2+(2*L$2*$A294)^2,2*L$2*$A294^3)*180/PI()</f>
        <v>121.925820855627</v>
      </c>
      <c r="M294" s="1" t="n">
        <f aca="false">ATAN2(1-$A294^2+(2*M$2*$A294)^2,2*M$2*$A294^3)*180/PI()</f>
        <v>95.933043082458</v>
      </c>
      <c r="N294" s="1" t="n">
        <f aca="false">ATAN2(1-$A294^2+(2*N$2*$A294)^2,2*N$2*$A294^3)*180/PI()</f>
        <v>75.0580458041986</v>
      </c>
      <c r="O294" s="1" t="n">
        <f aca="false">ATAN2(1-$A294^2+(2*O$2*$A294)^2,2*O$2*$A294^3)*180/PI()</f>
        <v>61.6422340353937</v>
      </c>
      <c r="P294" s="1" t="n">
        <f aca="false">ATAN2(1-$A294^2+(2*P$2*$A294)^2,2*P$2*$A294^3)*180/PI()</f>
        <v>46.8771502293767</v>
      </c>
    </row>
    <row r="295" customFormat="false" ht="13.5" hidden="false" customHeight="false" outlineLevel="0" collapsed="false">
      <c r="A295" s="1" t="n">
        <f aca="false">A294+0.01</f>
        <v>2.89999999999998</v>
      </c>
      <c r="B295" s="1" t="n">
        <f aca="false">SQRT(1+(2*B$2*$A295)^2)/SQRT((1-$A295^2)^2+(2*B$2*$A295)^2)</f>
        <v>0.134952766531716</v>
      </c>
      <c r="C295" s="1" t="n">
        <f aca="false">SQRT(1+(2*C$2*$A295)^2)/SQRT((1-$A295^2)^2+(2*C$2*$A295)^2)</f>
        <v>0.1555334157423</v>
      </c>
      <c r="D295" s="1" t="n">
        <f aca="false">SQRT(1+(2*D$2*$A295)^2)/SQRT((1-$A295^2)^2+(2*D$2*$A295)^2)</f>
        <v>0.204197974602756</v>
      </c>
      <c r="E295" s="1" t="n">
        <f aca="false">SQRT(1+(2*E$2*$A295)^2)/SQRT((1-$A295^2)^2+(2*E$2*$A295)^2)</f>
        <v>0.325362552657543</v>
      </c>
      <c r="F295" s="1" t="n">
        <f aca="false">SQRT(1+(2*F$2*$A295)^2)/SQRT((1-$A295^2)^2+(2*F$2*$A295)^2)</f>
        <v>0.494870504007145</v>
      </c>
      <c r="G295" s="1" t="n">
        <f aca="false">SQRT(1+(2*G$2*$A295)^2)/SQRT((1-$A295^2)^2+(2*G$2*$A295)^2)</f>
        <v>0.625459679896376</v>
      </c>
      <c r="H295" s="1" t="n">
        <f aca="false">SQRT(1+(2*H$2*$A295)^2)/SQRT((1-$A295^2)^2+(2*H$2*$A295)^2)</f>
        <v>0.766303730085719</v>
      </c>
      <c r="J295" s="1" t="n">
        <f aca="false">ATAN2(1-$A295^2+(2*J$2*$A295)^2,2*J$2*$A295^3)*180/PI()</f>
        <v>180</v>
      </c>
      <c r="K295" s="1" t="n">
        <f aca="false">ATAN2(1-$A295^2+(2*K$2*$A295)^2,2*K$2*$A295^3)*180/PI()</f>
        <v>145.410702069103</v>
      </c>
      <c r="L295" s="1" t="n">
        <f aca="false">ATAN2(1-$A295^2+(2*L$2*$A295)^2,2*L$2*$A295^3)*180/PI()</f>
        <v>121.866435658296</v>
      </c>
      <c r="M295" s="1" t="n">
        <f aca="false">ATAN2(1-$A295^2+(2*M$2*$A295)^2,2*M$2*$A295^3)*180/PI()</f>
        <v>95.9328701043717</v>
      </c>
      <c r="N295" s="1" t="n">
        <f aca="false">ATAN2(1-$A295^2+(2*N$2*$A295)^2,2*N$2*$A295^3)*180/PI()</f>
        <v>75.1181414816059</v>
      </c>
      <c r="O295" s="1" t="n">
        <f aca="false">ATAN2(1-$A295^2+(2*O$2*$A295)^2,2*O$2*$A295^3)*180/PI()</f>
        <v>61.7311949566698</v>
      </c>
      <c r="P295" s="1" t="n">
        <f aca="false">ATAN2(1-$A295^2+(2*P$2*$A295)^2,2*P$2*$A295^3)*180/PI()</f>
        <v>46.9787845618203</v>
      </c>
    </row>
    <row r="296" customFormat="false" ht="13.5" hidden="false" customHeight="false" outlineLevel="0" collapsed="false">
      <c r="A296" s="1" t="n">
        <f aca="false">A295+0.01</f>
        <v>2.90999999999998</v>
      </c>
      <c r="B296" s="1" t="n">
        <f aca="false">SQRT(1+(2*B$2*$A296)^2)/SQRT((1-$A296^2)^2+(2*B$2*$A296)^2)</f>
        <v>0.133902866860381</v>
      </c>
      <c r="C296" s="1" t="n">
        <f aca="false">SQRT(1+(2*C$2*$A296)^2)/SQRT((1-$A296^2)^2+(2*C$2*$A296)^2)</f>
        <v>0.154461619947311</v>
      </c>
      <c r="D296" s="1" t="n">
        <f aca="false">SQRT(1+(2*D$2*$A296)^2)/SQRT((1-$A296^2)^2+(2*D$2*$A296)^2)</f>
        <v>0.203031575584905</v>
      </c>
      <c r="E296" s="1" t="n">
        <f aca="false">SQRT(1+(2*E$2*$A296)^2)/SQRT((1-$A296^2)^2+(2*E$2*$A296)^2)</f>
        <v>0.323896129608414</v>
      </c>
      <c r="F296" s="1" t="n">
        <f aca="false">SQRT(1+(2*F$2*$A296)^2)/SQRT((1-$A296^2)^2+(2*F$2*$A296)^2)</f>
        <v>0.493112400040889</v>
      </c>
      <c r="G296" s="1" t="n">
        <f aca="false">SQRT(1+(2*G$2*$A296)^2)/SQRT((1-$A296^2)^2+(2*G$2*$A296)^2)</f>
        <v>0.62370335841958</v>
      </c>
      <c r="H296" s="1" t="n">
        <f aca="false">SQRT(1+(2*H$2*$A296)^2)/SQRT((1-$A296^2)^2+(2*H$2*$A296)^2)</f>
        <v>0.764860013218011</v>
      </c>
      <c r="J296" s="1" t="n">
        <f aca="false">ATAN2(1-$A296^2+(2*J$2*$A296)^2,2*J$2*$A296^3)*180/PI()</f>
        <v>180</v>
      </c>
      <c r="K296" s="1" t="n">
        <f aca="false">ATAN2(1-$A296^2+(2*K$2*$A296)^2,2*K$2*$A296^3)*180/PI()</f>
        <v>145.344457197158</v>
      </c>
      <c r="L296" s="1" t="n">
        <f aca="false">ATAN2(1-$A296^2+(2*L$2*$A296)^2,2*L$2*$A296^3)*180/PI()</f>
        <v>121.807081195454</v>
      </c>
      <c r="M296" s="1" t="n">
        <f aca="false">ATAN2(1-$A296^2+(2*M$2*$A296)^2,2*M$2*$A296^3)*180/PI()</f>
        <v>95.9324917565589</v>
      </c>
      <c r="N296" s="1" t="n">
        <f aca="false">ATAN2(1-$A296^2+(2*N$2*$A296)^2,2*N$2*$A296^3)*180/PI()</f>
        <v>75.1777458049773</v>
      </c>
      <c r="O296" s="1" t="n">
        <f aca="false">ATAN2(1-$A296^2+(2*O$2*$A296)^2,2*O$2*$A296^3)*180/PI()</f>
        <v>61.8196268431725</v>
      </c>
      <c r="P296" s="1" t="n">
        <f aca="false">ATAN2(1-$A296^2+(2*P$2*$A296)^2,2*P$2*$A296^3)*180/PI()</f>
        <v>47.0800246466502</v>
      </c>
    </row>
    <row r="297" customFormat="false" ht="13.5" hidden="false" customHeight="false" outlineLevel="0" collapsed="false">
      <c r="A297" s="1" t="n">
        <f aca="false">A296+0.01</f>
        <v>2.91999999999998</v>
      </c>
      <c r="B297" s="1" t="n">
        <f aca="false">SQRT(1+(2*B$2*$A297)^2)/SQRT((1-$A297^2)^2+(2*B$2*$A297)^2)</f>
        <v>0.132865646258505</v>
      </c>
      <c r="C297" s="1" t="n">
        <f aca="false">SQRT(1+(2*C$2*$A297)^2)/SQRT((1-$A297^2)^2+(2*C$2*$A297)^2)</f>
        <v>0.153402589337799</v>
      </c>
      <c r="D297" s="1" t="n">
        <f aca="false">SQRT(1+(2*D$2*$A297)^2)/SQRT((1-$A297^2)^2+(2*D$2*$A297)^2)</f>
        <v>0.201878203224799</v>
      </c>
      <c r="E297" s="1" t="n">
        <f aca="false">SQRT(1+(2*E$2*$A297)^2)/SQRT((1-$A297^2)^2+(2*E$2*$A297)^2)</f>
        <v>0.322443430003147</v>
      </c>
      <c r="F297" s="1" t="n">
        <f aca="false">SQRT(1+(2*F$2*$A297)^2)/SQRT((1-$A297^2)^2+(2*F$2*$A297)^2)</f>
        <v>0.49136658209363</v>
      </c>
      <c r="G297" s="1" t="n">
        <f aca="false">SQRT(1+(2*G$2*$A297)^2)/SQRT((1-$A297^2)^2+(2*G$2*$A297)^2)</f>
        <v>0.621955606555993</v>
      </c>
      <c r="H297" s="1" t="n">
        <f aca="false">SQRT(1+(2*H$2*$A297)^2)/SQRT((1-$A297^2)^2+(2*H$2*$A297)^2)</f>
        <v>0.763419435473176</v>
      </c>
      <c r="J297" s="1" t="n">
        <f aca="false">ATAN2(1-$A297^2+(2*J$2*$A297)^2,2*J$2*$A297^3)*180/PI()</f>
        <v>180</v>
      </c>
      <c r="K297" s="1" t="n">
        <f aca="false">ATAN2(1-$A297^2+(2*K$2*$A297)^2,2*K$2*$A297^3)*180/PI()</f>
        <v>145.278179670568</v>
      </c>
      <c r="L297" s="1" t="n">
        <f aca="false">ATAN2(1-$A297^2+(2*L$2*$A297)^2,2*L$2*$A297^3)*180/PI()</f>
        <v>121.747760872082</v>
      </c>
      <c r="M297" s="1" t="n">
        <f aca="false">ATAN2(1-$A297^2+(2*M$2*$A297)^2,2*M$2*$A297^3)*180/PI()</f>
        <v>95.9319129631918</v>
      </c>
      <c r="N297" s="1" t="n">
        <f aca="false">ATAN2(1-$A297^2+(2*N$2*$A297)^2,2*N$2*$A297^3)*180/PI()</f>
        <v>75.2368647198225</v>
      </c>
      <c r="O297" s="1" t="n">
        <f aca="false">ATAN2(1-$A297^2+(2*O$2*$A297)^2,2*O$2*$A297^3)*180/PI()</f>
        <v>61.9075341325616</v>
      </c>
      <c r="P297" s="1" t="n">
        <f aca="false">ATAN2(1-$A297^2+(2*P$2*$A297)^2,2*P$2*$A297^3)*180/PI()</f>
        <v>47.1808722334225</v>
      </c>
    </row>
    <row r="298" customFormat="false" ht="13.5" hidden="false" customHeight="false" outlineLevel="0" collapsed="false">
      <c r="A298" s="1" t="n">
        <f aca="false">A297+0.01</f>
        <v>2.92999999999998</v>
      </c>
      <c r="B298" s="1" t="n">
        <f aca="false">SQRT(1+(2*B$2*$A298)^2)/SQRT((1-$A298^2)^2+(2*B$2*$A298)^2)</f>
        <v>0.13184089440863</v>
      </c>
      <c r="C298" s="1" t="n">
        <f aca="false">SQRT(1+(2*C$2*$A298)^2)/SQRT((1-$A298^2)^2+(2*C$2*$A298)^2)</f>
        <v>0.152356113365178</v>
      </c>
      <c r="D298" s="1" t="n">
        <f aca="false">SQRT(1+(2*D$2*$A298)^2)/SQRT((1-$A298^2)^2+(2*D$2*$A298)^2)</f>
        <v>0.200737648636415</v>
      </c>
      <c r="E298" s="1" t="n">
        <f aca="false">SQRT(1+(2*E$2*$A298)^2)/SQRT((1-$A298^2)^2+(2*E$2*$A298)^2)</f>
        <v>0.321004261744044</v>
      </c>
      <c r="F298" s="1" t="n">
        <f aca="false">SQRT(1+(2*F$2*$A298)^2)/SQRT((1-$A298^2)^2+(2*F$2*$A298)^2)</f>
        <v>0.489632926804202</v>
      </c>
      <c r="G298" s="1" t="n">
        <f aca="false">SQRT(1+(2*G$2*$A298)^2)/SQRT((1-$A298^2)^2+(2*G$2*$A298)^2)</f>
        <v>0.620216375322649</v>
      </c>
      <c r="H298" s="1" t="n">
        <f aca="false">SQRT(1+(2*H$2*$A298)^2)/SQRT((1-$A298^2)^2+(2*H$2*$A298)^2)</f>
        <v>0.761982005575545</v>
      </c>
      <c r="J298" s="1" t="n">
        <f aca="false">ATAN2(1-$A298^2+(2*J$2*$A298)^2,2*J$2*$A298^3)*180/PI()</f>
        <v>180</v>
      </c>
      <c r="K298" s="1" t="n">
        <f aca="false">ATAN2(1-$A298^2+(2*K$2*$A298)^2,2*K$2*$A298^3)*180/PI()</f>
        <v>145.21187213567</v>
      </c>
      <c r="L298" s="1" t="n">
        <f aca="false">ATAN2(1-$A298^2+(2*L$2*$A298)^2,2*L$2*$A298^3)*180/PI()</f>
        <v>121.688477997531</v>
      </c>
      <c r="M298" s="1" t="n">
        <f aca="false">ATAN2(1-$A298^2+(2*M$2*$A298)^2,2*M$2*$A298^3)*180/PI()</f>
        <v>95.931138533011</v>
      </c>
      <c r="N298" s="1" t="n">
        <f aca="false">ATAN2(1-$A298^2+(2*N$2*$A298)^2,2*N$2*$A298^3)*180/PI()</f>
        <v>75.2955040788364</v>
      </c>
      <c r="O298" s="1" t="n">
        <f aca="false">ATAN2(1-$A298^2+(2*O$2*$A298)^2,2*O$2*$A298^3)*180/PI()</f>
        <v>61.994921216586</v>
      </c>
      <c r="P298" s="1" t="n">
        <f aca="false">ATAN2(1-$A298^2+(2*P$2*$A298)^2,2*P$2*$A298^3)*180/PI()</f>
        <v>47.2813290660992</v>
      </c>
    </row>
    <row r="299" customFormat="false" ht="13.5" hidden="false" customHeight="false" outlineLevel="0" collapsed="false">
      <c r="A299" s="1" t="n">
        <f aca="false">A298+0.01</f>
        <v>2.93999999999998</v>
      </c>
      <c r="B299" s="1" t="n">
        <f aca="false">SQRT(1+(2*B$2*$A299)^2)/SQRT((1-$A299^2)^2+(2*B$2*$A299)^2)</f>
        <v>0.130828405463396</v>
      </c>
      <c r="C299" s="1" t="n">
        <f aca="false">SQRT(1+(2*C$2*$A299)^2)/SQRT((1-$A299^2)^2+(2*C$2*$A299)^2)</f>
        <v>0.151321985923613</v>
      </c>
      <c r="D299" s="1" t="n">
        <f aca="false">SQRT(1+(2*D$2*$A299)^2)/SQRT((1-$A299^2)^2+(2*D$2*$A299)^2)</f>
        <v>0.199609707241541</v>
      </c>
      <c r="E299" s="1" t="n">
        <f aca="false">SQRT(1+(2*E$2*$A299)^2)/SQRT((1-$A299^2)^2+(2*E$2*$A299)^2)</f>
        <v>0.319578436240167</v>
      </c>
      <c r="F299" s="1" t="n">
        <f aca="false">SQRT(1+(2*F$2*$A299)^2)/SQRT((1-$A299^2)^2+(2*F$2*$A299)^2)</f>
        <v>0.487911312335524</v>
      </c>
      <c r="G299" s="1" t="n">
        <f aca="false">SQRT(1+(2*G$2*$A299)^2)/SQRT((1-$A299^2)^2+(2*G$2*$A299)^2)</f>
        <v>0.618485615889143</v>
      </c>
      <c r="H299" s="1" t="n">
        <f aca="false">SQRT(1+(2*H$2*$A299)^2)/SQRT((1-$A299^2)^2+(2*H$2*$A299)^2)</f>
        <v>0.760547731935213</v>
      </c>
      <c r="J299" s="1" t="n">
        <f aca="false">ATAN2(1-$A299^2+(2*J$2*$A299)^2,2*J$2*$A299^3)*180/PI()</f>
        <v>180</v>
      </c>
      <c r="K299" s="1" t="n">
        <f aca="false">ATAN2(1-$A299^2+(2*K$2*$A299)^2,2*K$2*$A299^3)*180/PI()</f>
        <v>145.145537183357</v>
      </c>
      <c r="L299" s="1" t="n">
        <f aca="false">ATAN2(1-$A299^2+(2*L$2*$A299)^2,2*L$2*$A299^3)*180/PI()</f>
        <v>121.629235788053</v>
      </c>
      <c r="M299" s="1" t="n">
        <f aca="false">ATAN2(1-$A299^2+(2*M$2*$A299)^2,2*M$2*$A299^3)*180/PI()</f>
        <v>95.9301731622858</v>
      </c>
      <c r="N299" s="1" t="n">
        <f aca="false">ATAN2(1-$A299^2+(2*N$2*$A299)^2,2*N$2*$A299^3)*180/PI()</f>
        <v>75.3536696436269</v>
      </c>
      <c r="O299" s="1" t="n">
        <f aca="false">ATAN2(1-$A299^2+(2*O$2*$A299)^2,2*O$2*$A299^3)*180/PI()</f>
        <v>62.0817924416132</v>
      </c>
      <c r="P299" s="1" t="n">
        <f aca="false">ATAN2(1-$A299^2+(2*P$2*$A299)^2,2*P$2*$A299^3)*180/PI()</f>
        <v>47.3813968830125</v>
      </c>
    </row>
    <row r="300" customFormat="false" ht="13.5" hidden="false" customHeight="false" outlineLevel="0" collapsed="false">
      <c r="A300" s="1" t="n">
        <f aca="false">A299+0.01</f>
        <v>2.94999999999998</v>
      </c>
      <c r="B300" s="1" t="n">
        <f aca="false">SQRT(1+(2*B$2*$A300)^2)/SQRT((1-$A300^2)^2+(2*B$2*$A300)^2)</f>
        <v>0.129827977929246</v>
      </c>
      <c r="C300" s="1" t="n">
        <f aca="false">SQRT(1+(2*C$2*$A300)^2)/SQRT((1-$A300^2)^2+(2*C$2*$A300)^2)</f>
        <v>0.150300005235469</v>
      </c>
      <c r="D300" s="1" t="n">
        <f aca="false">SQRT(1+(2*D$2*$A300)^2)/SQRT((1-$A300^2)^2+(2*D$2*$A300)^2)</f>
        <v>0.198494178661589</v>
      </c>
      <c r="E300" s="1" t="n">
        <f aca="false">SQRT(1+(2*E$2*$A300)^2)/SQRT((1-$A300^2)^2+(2*E$2*$A300)^2)</f>
        <v>0.318165768329761</v>
      </c>
      <c r="F300" s="1" t="n">
        <f aca="false">SQRT(1+(2*F$2*$A300)^2)/SQRT((1-$A300^2)^2+(2*F$2*$A300)^2)</f>
        <v>0.486201618354408</v>
      </c>
      <c r="G300" s="1" t="n">
        <f aca="false">SQRT(1+(2*G$2*$A300)^2)/SQRT((1-$A300^2)^2+(2*G$2*$A300)^2)</f>
        <v>0.616763279582675</v>
      </c>
      <c r="H300" s="1" t="n">
        <f aca="false">SQRT(1+(2*H$2*$A300)^2)/SQRT((1-$A300^2)^2+(2*H$2*$A300)^2)</f>
        <v>0.759116622652806</v>
      </c>
      <c r="J300" s="1" t="n">
        <f aca="false">ATAN2(1-$A300^2+(2*J$2*$A300)^2,2*J$2*$A300^3)*180/PI()</f>
        <v>180</v>
      </c>
      <c r="K300" s="1" t="n">
        <f aca="false">ATAN2(1-$A300^2+(2*K$2*$A300)^2,2*K$2*$A300^3)*180/PI()</f>
        <v>145.079177350433</v>
      </c>
      <c r="L300" s="1" t="n">
        <f aca="false">ATAN2(1-$A300^2+(2*L$2*$A300)^2,2*L$2*$A300^3)*180/PI()</f>
        <v>121.570037369263</v>
      </c>
      <c r="M300" s="1" t="n">
        <f aca="false">ATAN2(1-$A300^2+(2*M$2*$A300)^2,2*M$2*$A300^3)*180/PI()</f>
        <v>95.9290214376899</v>
      </c>
      <c r="N300" s="1" t="n">
        <f aca="false">ATAN2(1-$A300^2+(2*N$2*$A300)^2,2*N$2*$A300^3)*180/PI()</f>
        <v>75.4113670864066</v>
      </c>
      <c r="O300" s="1" t="n">
        <f aca="false">ATAN2(1-$A300^2+(2*O$2*$A300)^2,2*O$2*$A300^3)*180/PI()</f>
        <v>62.1681521091536</v>
      </c>
      <c r="P300" s="1" t="n">
        <f aca="false">ATAN2(1-$A300^2+(2*P$2*$A300)^2,2*P$2*$A300^3)*180/PI()</f>
        <v>47.4810774168318</v>
      </c>
    </row>
    <row r="301" customFormat="false" ht="13.5" hidden="false" customHeight="false" outlineLevel="0" collapsed="false">
      <c r="A301" s="1" t="n">
        <f aca="false">A300+0.01</f>
        <v>2.95999999999998</v>
      </c>
      <c r="B301" s="1" t="n">
        <f aca="false">SQRT(1+(2*B$2*$A301)^2)/SQRT((1-$A301^2)^2+(2*B$2*$A301)^2)</f>
        <v>0.128839414553702</v>
      </c>
      <c r="C301" s="1" t="n">
        <f aca="false">SQRT(1+(2*C$2*$A301)^2)/SQRT((1-$A301^2)^2+(2*C$2*$A301)^2)</f>
        <v>0.149289973740249</v>
      </c>
      <c r="D301" s="1" t="n">
        <f aca="false">SQRT(1+(2*D$2*$A301)^2)/SQRT((1-$A301^2)^2+(2*D$2*$A301)^2)</f>
        <v>0.19739086661262</v>
      </c>
      <c r="E301" s="1" t="n">
        <f aca="false">SQRT(1+(2*E$2*$A301)^2)/SQRT((1-$A301^2)^2+(2*E$2*$A301)^2)</f>
        <v>0.316766076204663</v>
      </c>
      <c r="F301" s="1" t="n">
        <f aca="false">SQRT(1+(2*F$2*$A301)^2)/SQRT((1-$A301^2)^2+(2*F$2*$A301)^2)</f>
        <v>0.484503726011593</v>
      </c>
      <c r="G301" s="1" t="n">
        <f aca="false">SQRT(1+(2*G$2*$A301)^2)/SQRT((1-$A301^2)^2+(2*G$2*$A301)^2)</f>
        <v>0.615049317892872</v>
      </c>
      <c r="H301" s="1" t="n">
        <f aca="false">SQRT(1+(2*H$2*$A301)^2)/SQRT((1-$A301^2)^2+(2*H$2*$A301)^2)</f>
        <v>0.757688685524186</v>
      </c>
      <c r="J301" s="1" t="n">
        <f aca="false">ATAN2(1-$A301^2+(2*J$2*$A301)^2,2*J$2*$A301^3)*180/PI()</f>
        <v>180</v>
      </c>
      <c r="K301" s="1" t="n">
        <f aca="false">ATAN2(1-$A301^2+(2*K$2*$A301)^2,2*K$2*$A301^3)*180/PI()</f>
        <v>145.012795120907</v>
      </c>
      <c r="L301" s="1" t="n">
        <f aca="false">ATAN2(1-$A301^2+(2*L$2*$A301)^2,2*L$2*$A301^3)*180/PI()</f>
        <v>121.510885778522</v>
      </c>
      <c r="M301" s="1" t="n">
        <f aca="false">ATAN2(1-$A301^2+(2*M$2*$A301)^2,2*M$2*$A301^3)*180/PI()</f>
        <v>95.9276878390957</v>
      </c>
      <c r="N301" s="1" t="n">
        <f aca="false">ATAN2(1-$A301^2+(2*N$2*$A301)^2,2*N$2*$A301^3)*180/PI()</f>
        <v>75.4686019916489</v>
      </c>
      <c r="O301" s="1" t="n">
        <f aca="false">ATAN2(1-$A301^2+(2*O$2*$A301)^2,2*O$2*$A301^3)*180/PI()</f>
        <v>62.2540044763781</v>
      </c>
      <c r="P301" s="1" t="n">
        <f aca="false">ATAN2(1-$A301^2+(2*P$2*$A301)^2,2*P$2*$A301^3)*180/PI()</f>
        <v>47.5803723945302</v>
      </c>
    </row>
    <row r="302" customFormat="false" ht="13.5" hidden="false" customHeight="false" outlineLevel="0" collapsed="false">
      <c r="A302" s="1" t="n">
        <f aca="false">A301+0.01</f>
        <v>2.96999999999998</v>
      </c>
      <c r="B302" s="1" t="n">
        <f aca="false">SQRT(1+(2*B$2*$A302)^2)/SQRT((1-$A302^2)^2+(2*B$2*$A302)^2)</f>
        <v>0.127862522216115</v>
      </c>
      <c r="C302" s="1" t="n">
        <f aca="false">SQRT(1+(2*C$2*$A302)^2)/SQRT((1-$A302^2)^2+(2*C$2*$A302)^2)</f>
        <v>0.148291697986909</v>
      </c>
      <c r="D302" s="1" t="n">
        <f aca="false">SQRT(1+(2*D$2*$A302)^2)/SQRT((1-$A302^2)^2+(2*D$2*$A302)^2)</f>
        <v>0.196299578803442</v>
      </c>
      <c r="E302" s="1" t="n">
        <f aca="false">SQRT(1+(2*E$2*$A302)^2)/SQRT((1-$A302^2)^2+(2*E$2*$A302)^2)</f>
        <v>0.315379181336643</v>
      </c>
      <c r="F302" s="1" t="n">
        <f aca="false">SQRT(1+(2*F$2*$A302)^2)/SQRT((1-$A302^2)^2+(2*F$2*$A302)^2)</f>
        <v>0.482817517921983</v>
      </c>
      <c r="G302" s="1" t="n">
        <f aca="false">SQRT(1+(2*G$2*$A302)^2)/SQRT((1-$A302^2)^2+(2*G$2*$A302)^2)</f>
        <v>0.61334368247639</v>
      </c>
      <c r="H302" s="1" t="n">
        <f aca="false">SQRT(1+(2*H$2*$A302)^2)/SQRT((1-$A302^2)^2+(2*H$2*$A302)^2)</f>
        <v>0.756263928045103</v>
      </c>
      <c r="J302" s="1" t="n">
        <f aca="false">ATAN2(1-$A302^2+(2*J$2*$A302)^2,2*J$2*$A302^3)*180/PI()</f>
        <v>180</v>
      </c>
      <c r="K302" s="1" t="n">
        <f aca="false">ATAN2(1-$A302^2+(2*K$2*$A302)^2,2*K$2*$A302^3)*180/PI()</f>
        <v>144.946392927265</v>
      </c>
      <c r="L302" s="1" t="n">
        <f aca="false">ATAN2(1-$A302^2+(2*L$2*$A302)^2,2*L$2*$A302^3)*180/PI()</f>
        <v>121.451783967256</v>
      </c>
      <c r="M302" s="1" t="n">
        <f aca="false">ATAN2(1-$A302^2+(2*M$2*$A302)^2,2*M$2*$A302^3)*180/PI()</f>
        <v>95.926176742289</v>
      </c>
      <c r="N302" s="1" t="n">
        <f aca="false">ATAN2(1-$A302^2+(2*N$2*$A302)^2,2*N$2*$A302^3)*180/PI()</f>
        <v>75.5253798577094</v>
      </c>
      <c r="O302" s="1" t="n">
        <f aca="false">ATAN2(1-$A302^2+(2*O$2*$A302)^2,2*O$2*$A302^3)*180/PI()</f>
        <v>62.3393537566306</v>
      </c>
      <c r="P302" s="1" t="n">
        <f aca="false">ATAN2(1-$A302^2+(2*P$2*$A302)^2,2*P$2*$A302^3)*180/PI()</f>
        <v>47.6792835373535</v>
      </c>
    </row>
    <row r="303" customFormat="false" ht="13.5" hidden="false" customHeight="false" outlineLevel="0" collapsed="false">
      <c r="A303" s="1" t="n">
        <f aca="false">A302+0.01</f>
        <v>2.97999999999998</v>
      </c>
      <c r="B303" s="1" t="n">
        <f aca="false">SQRT(1+(2*B$2*$A303)^2)/SQRT((1-$A303^2)^2+(2*B$2*$A303)^2)</f>
        <v>0.126897111821737</v>
      </c>
      <c r="C303" s="1" t="n">
        <f aca="false">SQRT(1+(2*C$2*$A303)^2)/SQRT((1-$A303^2)^2+(2*C$2*$A303)^2)</f>
        <v>0.147304988529427</v>
      </c>
      <c r="D303" s="1" t="n">
        <f aca="false">SQRT(1+(2*D$2*$A303)^2)/SQRT((1-$A303^2)^2+(2*D$2*$A303)^2)</f>
        <v>0.195220126836708</v>
      </c>
      <c r="E303" s="1" t="n">
        <f aca="false">SQRT(1+(2*E$2*$A303)^2)/SQRT((1-$A303^2)^2+(2*E$2*$A303)^2)</f>
        <v>0.314004908405615</v>
      </c>
      <c r="F303" s="1" t="n">
        <f aca="false">SQRT(1+(2*F$2*$A303)^2)/SQRT((1-$A303^2)^2+(2*F$2*$A303)^2)</f>
        <v>0.481142878145114</v>
      </c>
      <c r="G303" s="1" t="n">
        <f aca="false">SQRT(1+(2*G$2*$A303)^2)/SQRT((1-$A303^2)^2+(2*G$2*$A303)^2)</f>
        <v>0.611646325161312</v>
      </c>
      <c r="H303" s="1" t="n">
        <f aca="false">SQRT(1+(2*H$2*$A303)^2)/SQRT((1-$A303^2)^2+(2*H$2*$A303)^2)</f>
        <v>0.754842357415792</v>
      </c>
      <c r="J303" s="1" t="n">
        <f aca="false">ATAN2(1-$A303^2+(2*J$2*$A303)^2,2*J$2*$A303^3)*180/PI()</f>
        <v>180</v>
      </c>
      <c r="K303" s="1" t="n">
        <f aca="false">ATAN2(1-$A303^2+(2*K$2*$A303)^2,2*K$2*$A303^3)*180/PI()</f>
        <v>144.87997315169</v>
      </c>
      <c r="L303" s="1" t="n">
        <f aca="false">ATAN2(1-$A303^2+(2*L$2*$A303)^2,2*L$2*$A303^3)*180/PI()</f>
        <v>121.392734803205</v>
      </c>
      <c r="M303" s="1" t="n">
        <f aca="false">ATAN2(1-$A303^2+(2*M$2*$A303)^2,2*M$2*$A303^3)*180/PI()</f>
        <v>95.9244924216078</v>
      </c>
      <c r="N303" s="1" t="n">
        <f aca="false">ATAN2(1-$A303^2+(2*N$2*$A303)^2,2*N$2*$A303^3)*180/PI()</f>
        <v>75.5817060984134</v>
      </c>
      <c r="O303" s="1" t="n">
        <f aca="false">ATAN2(1-$A303^2+(2*O$2*$A303)^2,2*O$2*$A303^3)*180/PI()</f>
        <v>62.4242041199344</v>
      </c>
      <c r="P303" s="1" t="n">
        <f aca="false">ATAN2(1-$A303^2+(2*P$2*$A303)^2,2*P$2*$A303^3)*180/PI()</f>
        <v>47.7778125607891</v>
      </c>
    </row>
    <row r="304" customFormat="false" ht="13.5" hidden="false" customHeight="false" outlineLevel="0" collapsed="false">
      <c r="A304" s="1" t="n">
        <f aca="false">A303+0.01</f>
        <v>2.98999999999998</v>
      </c>
      <c r="B304" s="1" t="n">
        <f aca="false">SQRT(1+(2*B$2*$A304)^2)/SQRT((1-$A304^2)^2+(2*B$2*$A304)^2)</f>
        <v>0.125942998199017</v>
      </c>
      <c r="C304" s="1" t="n">
        <f aca="false">SQRT(1+(2*C$2*$A304)^2)/SQRT((1-$A304^2)^2+(2*C$2*$A304)^2)</f>
        <v>0.146329659825506</v>
      </c>
      <c r="D304" s="1" t="n">
        <f aca="false">SQRT(1+(2*D$2*$A304)^2)/SQRT((1-$A304^2)^2+(2*D$2*$A304)^2)</f>
        <v>0.194152326112893</v>
      </c>
      <c r="E304" s="1" t="n">
        <f aca="false">SQRT(1+(2*E$2*$A304)^2)/SQRT((1-$A304^2)^2+(2*E$2*$A304)^2)</f>
        <v>0.31264308522967</v>
      </c>
      <c r="F304" s="1" t="n">
        <f aca="false">SQRT(1+(2*F$2*$A304)^2)/SQRT((1-$A304^2)^2+(2*F$2*$A304)^2)</f>
        <v>0.479479692165834</v>
      </c>
      <c r="G304" s="1" t="n">
        <f aca="false">SQRT(1+(2*G$2*$A304)^2)/SQRT((1-$A304^2)^2+(2*G$2*$A304)^2)</f>
        <v>0.609957197951347</v>
      </c>
      <c r="H304" s="1" t="n">
        <f aca="false">SQRT(1+(2*H$2*$A304)^2)/SQRT((1-$A304^2)^2+(2*H$2*$A304)^2)</f>
        <v>0.753423980545514</v>
      </c>
      <c r="J304" s="1" t="n">
        <f aca="false">ATAN2(1-$A304^2+(2*J$2*$A304)^2,2*J$2*$A304^3)*180/PI()</f>
        <v>180</v>
      </c>
      <c r="K304" s="1" t="n">
        <f aca="false">ATAN2(1-$A304^2+(2*K$2*$A304)^2,2*K$2*$A304^3)*180/PI()</f>
        <v>144.813538127262</v>
      </c>
      <c r="L304" s="1" t="n">
        <f aca="false">ATAN2(1-$A304^2+(2*L$2*$A304)^2,2*L$2*$A304^3)*180/PI()</f>
        <v>121.333741072607</v>
      </c>
      <c r="M304" s="1" t="n">
        <f aca="false">ATAN2(1-$A304^2+(2*M$2*$A304)^2,2*M$2*$A304^3)*180/PI()</f>
        <v>95.9226390525063</v>
      </c>
      <c r="N304" s="1" t="n">
        <f aca="false">ATAN2(1-$A304^2+(2*N$2*$A304)^2,2*N$2*$A304^3)*180/PI()</f>
        <v>75.6375860446104</v>
      </c>
      <c r="O304" s="1" t="n">
        <f aca="false">ATAN2(1-$A304^2+(2*O$2*$A304)^2,2*O$2*$A304^3)*180/PI()</f>
        <v>62.5085596934922</v>
      </c>
      <c r="P304" s="1" t="n">
        <f aca="false">ATAN2(1-$A304^2+(2*P$2*$A304)^2,2*P$2*$A304^3)*180/PI()</f>
        <v>47.8759611745368</v>
      </c>
    </row>
    <row r="305" customFormat="false" ht="13.5" hidden="false" customHeight="false" outlineLevel="0" collapsed="false">
      <c r="A305" s="1" t="n">
        <f aca="false">A304+0.01</f>
        <v>2.99999999999998</v>
      </c>
      <c r="B305" s="1" t="n">
        <f aca="false">SQRT(1+(2*B$2*$A305)^2)/SQRT((1-$A305^2)^2+(2*B$2*$A305)^2)</f>
        <v>0.125000000000002</v>
      </c>
      <c r="C305" s="1" t="n">
        <f aca="false">SQRT(1+(2*C$2*$A305)^2)/SQRT((1-$A305^2)^2+(2*C$2*$A305)^2)</f>
        <v>0.145365530138315</v>
      </c>
      <c r="D305" s="1" t="n">
        <f aca="false">SQRT(1+(2*D$2*$A305)^2)/SQRT((1-$A305^2)^2+(2*D$2*$A305)^2)</f>
        <v>0.19309599573705</v>
      </c>
      <c r="E305" s="1" t="n">
        <f aca="false">SQRT(1+(2*E$2*$A305)^2)/SQRT((1-$A305^2)^2+(2*E$2*$A305)^2)</f>
        <v>0.311293542696877</v>
      </c>
      <c r="F305" s="1" t="n">
        <f aca="false">SQRT(1+(2*F$2*$A305)^2)/SQRT((1-$A305^2)^2+(2*F$2*$A305)^2)</f>
        <v>0.477827846875201</v>
      </c>
      <c r="G305" s="1" t="n">
        <f aca="false">SQRT(1+(2*G$2*$A305)^2)/SQRT((1-$A305^2)^2+(2*G$2*$A305)^2)</f>
        <v>0.608276253029825</v>
      </c>
      <c r="H305" s="1" t="n">
        <f aca="false">SQRT(1+(2*H$2*$A305)^2)/SQRT((1-$A305^2)^2+(2*H$2*$A305)^2)</f>
        <v>0.75200880405705</v>
      </c>
      <c r="J305" s="1" t="n">
        <f aca="false">ATAN2(1-$A305^2+(2*J$2*$A305)^2,2*J$2*$A305^3)*180/PI()</f>
        <v>180</v>
      </c>
      <c r="K305" s="1" t="n">
        <f aca="false">ATAN2(1-$A305^2+(2*K$2*$A305)^2,2*K$2*$A305^3)*180/PI()</f>
        <v>144.747090139108</v>
      </c>
      <c r="L305" s="1" t="n">
        <f aca="false">ATAN2(1-$A305^2+(2*L$2*$A305)^2,2*L$2*$A305^3)*180/PI()</f>
        <v>121.274805482317</v>
      </c>
      <c r="M305" s="1" t="n">
        <f aca="false">ATAN2(1-$A305^2+(2*M$2*$A305)^2,2*M$2*$A305^3)*180/PI()</f>
        <v>95.9206207140468</v>
      </c>
      <c r="N305" s="1" t="n">
        <f aca="false">ATAN2(1-$A305^2+(2*N$2*$A305)^2,2*N$2*$A305^3)*180/PI()</f>
        <v>75.693024945696</v>
      </c>
      <c r="O305" s="1" t="n">
        <f aca="false">ATAN2(1-$A305^2+(2*O$2*$A305)^2,2*O$2*$A305^3)*180/PI()</f>
        <v>62.5924245621814</v>
      </c>
      <c r="P305" s="1" t="n">
        <f aca="false">ATAN2(1-$A305^2+(2*P$2*$A305)^2,2*P$2*$A305^3)*180/PI()</f>
        <v>47.9737310824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0T04:25:43Z</dcterms:created>
  <dc:creator>川島　豪</dc:creator>
  <dc:description/>
  <dc:language>en-US</dc:language>
  <cp:lastModifiedBy>川島　豪</cp:lastModifiedBy>
  <dcterms:modified xsi:type="dcterms:W3CDTF">2004-07-11T13:28:34Z</dcterms:modified>
  <cp:revision>0</cp:revision>
  <dc:subject/>
  <dc:title/>
</cp:coreProperties>
</file>