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atan2" vbProcedure="false">Sheet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ζ</t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ζ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ω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1-1　振幅倍率（強制力）</a:t>
            </a:r>
          </a:p>
        </c:rich>
      </c:tx>
      <c:layout>
        <c:manualLayout>
          <c:xMode val="edge"/>
          <c:yMode val="edge"/>
          <c:x val="0.362295901366211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015661446185"/>
          <c:y val="0.0271680069550098"/>
          <c:w val="0.902949016994335"/>
          <c:h val="0.82177787437513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B$5:$B$305</c:f>
              <c:numCache>
                <c:formatCode>General</c:formatCode>
                <c:ptCount val="301"/>
                <c:pt idx="0">
                  <c:v>1</c:v>
                </c:pt>
                <c:pt idx="1">
                  <c:v>1.000100010001</c:v>
                </c:pt>
                <c:pt idx="2">
                  <c:v>1.00040016006403</c:v>
                </c:pt>
                <c:pt idx="3">
                  <c:v>1.00090081072966</c:v>
                </c:pt>
                <c:pt idx="4">
                  <c:v>1.00160256410256</c:v>
                </c:pt>
                <c:pt idx="5">
                  <c:v>1.00250626566416</c:v>
                </c:pt>
                <c:pt idx="6">
                  <c:v>1.00361300682457</c:v>
                </c:pt>
                <c:pt idx="7">
                  <c:v>1.00492412822832</c:v>
                </c:pt>
                <c:pt idx="8">
                  <c:v>1.00644122383253</c:v>
                </c:pt>
                <c:pt idx="9">
                  <c:v>1.00816614578082</c:v>
                </c:pt>
                <c:pt idx="10">
                  <c:v>1.01010101010101</c:v>
                </c:pt>
                <c:pt idx="11">
                  <c:v>1.01224820325944</c:v>
                </c:pt>
                <c:pt idx="12">
                  <c:v>1.01461038961039</c:v>
                </c:pt>
                <c:pt idx="13">
                  <c:v>1.01719051978436</c:v>
                </c:pt>
                <c:pt idx="14">
                  <c:v>1.01999184006528</c:v>
                </c:pt>
                <c:pt idx="15">
                  <c:v>1.0230179028133</c:v>
                </c:pt>
                <c:pt idx="16">
                  <c:v>1.02627257799672</c:v>
                </c:pt>
                <c:pt idx="17">
                  <c:v>1.02976006590464</c:v>
                </c:pt>
                <c:pt idx="18">
                  <c:v>1.0334849111203</c:v>
                </c:pt>
                <c:pt idx="19">
                  <c:v>1.03745201784417</c:v>
                </c:pt>
                <c:pt idx="20">
                  <c:v>1.04166666666667</c:v>
                </c:pt>
                <c:pt idx="21">
                  <c:v>1.04613453290093</c:v>
                </c:pt>
                <c:pt idx="22">
                  <c:v>1.05086170659941</c:v>
                </c:pt>
                <c:pt idx="23">
                  <c:v>1.0558547143913</c:v>
                </c:pt>
                <c:pt idx="24">
                  <c:v>1.06112054329372</c:v>
                </c:pt>
                <c:pt idx="25">
                  <c:v>1.06666666666667</c:v>
                </c:pt>
                <c:pt idx="26">
                  <c:v>1.07250107250107</c:v>
                </c:pt>
                <c:pt idx="27">
                  <c:v>1.07863229425089</c:v>
                </c:pt>
                <c:pt idx="28">
                  <c:v>1.08506944444444</c:v>
                </c:pt>
                <c:pt idx="29">
                  <c:v>1.09182225133748</c:v>
                </c:pt>
                <c:pt idx="30">
                  <c:v>1.0989010989011</c:v>
                </c:pt>
                <c:pt idx="31">
                  <c:v>1.1063170704724</c:v>
                </c:pt>
                <c:pt idx="32">
                  <c:v>1.11408199643494</c:v>
                </c:pt>
                <c:pt idx="33">
                  <c:v>1.12220850634048</c:v>
                </c:pt>
                <c:pt idx="34">
                  <c:v>1.13071008593397</c:v>
                </c:pt>
                <c:pt idx="35">
                  <c:v>1.13960113960114</c:v>
                </c:pt>
                <c:pt idx="36">
                  <c:v>1.14889705882353</c:v>
                </c:pt>
                <c:pt idx="37">
                  <c:v>1.15861429730043</c:v>
                </c:pt>
                <c:pt idx="38">
                  <c:v>1.16877045348294</c:v>
                </c:pt>
                <c:pt idx="39">
                  <c:v>1.17938436136337</c:v>
                </c:pt>
                <c:pt idx="40">
                  <c:v>1.19047619047619</c:v>
                </c:pt>
                <c:pt idx="41">
                  <c:v>1.20206755619666</c:v>
                </c:pt>
                <c:pt idx="42">
                  <c:v>1.21418164157358</c:v>
                </c:pt>
                <c:pt idx="43">
                  <c:v>1.22684333210649</c:v>
                </c:pt>
                <c:pt idx="44">
                  <c:v>1.24007936507937</c:v>
                </c:pt>
                <c:pt idx="45">
                  <c:v>1.25391849529781</c:v>
                </c:pt>
                <c:pt idx="46">
                  <c:v>1.26839167935058</c:v>
                </c:pt>
                <c:pt idx="47">
                  <c:v>1.28353228083686</c:v>
                </c:pt>
                <c:pt idx="48">
                  <c:v>1.2993762993763</c:v>
                </c:pt>
                <c:pt idx="49">
                  <c:v>1.3159626266614</c:v>
                </c:pt>
                <c:pt idx="50">
                  <c:v>1.33333333333333</c:v>
                </c:pt>
                <c:pt idx="51">
                  <c:v>1.35153399107988</c:v>
                </c:pt>
                <c:pt idx="52">
                  <c:v>1.37061403508772</c:v>
                </c:pt>
                <c:pt idx="53">
                  <c:v>1.39062717285496</c:v>
                </c:pt>
                <c:pt idx="54">
                  <c:v>1.41163184641446</c:v>
                </c:pt>
                <c:pt idx="55">
                  <c:v>1.4336917562724</c:v>
                </c:pt>
                <c:pt idx="56">
                  <c:v>1.45687645687646</c:v>
                </c:pt>
                <c:pt idx="57">
                  <c:v>1.48126203525404</c:v>
                </c:pt>
                <c:pt idx="58">
                  <c:v>1.50693188667872</c:v>
                </c:pt>
                <c:pt idx="59">
                  <c:v>1.53397760392698</c:v>
                </c:pt>
                <c:pt idx="60">
                  <c:v>1.5625</c:v>
                </c:pt>
                <c:pt idx="61">
                  <c:v>1.59261028826246</c:v>
                </c:pt>
                <c:pt idx="62">
                  <c:v>1.62443144899285</c:v>
                </c:pt>
                <c:pt idx="63">
                  <c:v>1.65809981760902</c:v>
                </c:pt>
                <c:pt idx="64">
                  <c:v>1.69376693766938</c:v>
                </c:pt>
                <c:pt idx="65">
                  <c:v>1.73160173160173</c:v>
                </c:pt>
                <c:pt idx="66">
                  <c:v>1.77179305457123</c:v>
                </c:pt>
                <c:pt idx="67">
                  <c:v>1.81455271275631</c:v>
                </c:pt>
                <c:pt idx="68">
                  <c:v>1.86011904761905</c:v>
                </c:pt>
                <c:pt idx="69">
                  <c:v>1.90876121397213</c:v>
                </c:pt>
                <c:pt idx="70">
                  <c:v>1.96078431372549</c:v>
                </c:pt>
                <c:pt idx="71">
                  <c:v>2.0165355918532</c:v>
                </c:pt>
                <c:pt idx="72">
                  <c:v>2.07641196013289</c:v>
                </c:pt>
                <c:pt idx="73">
                  <c:v>2.14086919289232</c:v>
                </c:pt>
                <c:pt idx="74">
                  <c:v>2.21043324491601</c:v>
                </c:pt>
                <c:pt idx="75">
                  <c:v>2.28571428571429</c:v>
                </c:pt>
                <c:pt idx="76">
                  <c:v>2.36742424242425</c:v>
                </c:pt>
                <c:pt idx="77">
                  <c:v>2.45639891918448</c:v>
                </c:pt>
                <c:pt idx="78">
                  <c:v>2.55362614913177</c:v>
                </c:pt>
                <c:pt idx="79">
                  <c:v>2.66028198989093</c:v>
                </c:pt>
                <c:pt idx="80">
                  <c:v>2.77777777777778</c:v>
                </c:pt>
                <c:pt idx="81">
                  <c:v>2.90782204129108</c:v>
                </c:pt>
                <c:pt idx="82">
                  <c:v>3.05250305250306</c:v>
                </c:pt>
                <c:pt idx="83">
                  <c:v>3.21440051430409</c:v>
                </c:pt>
                <c:pt idx="84">
                  <c:v>3.39673913043479</c:v>
                </c:pt>
                <c:pt idx="85">
                  <c:v>3.60360360360362</c:v>
                </c:pt>
                <c:pt idx="86">
                  <c:v>3.84024577572966</c:v>
                </c:pt>
                <c:pt idx="87">
                  <c:v>4.11353352529825</c:v>
                </c:pt>
                <c:pt idx="88">
                  <c:v>4.4326241134752</c:v>
                </c:pt>
                <c:pt idx="89">
                  <c:v>4.81000481000483</c:v>
                </c:pt>
                <c:pt idx="90">
                  <c:v>5.26315789473687</c:v>
                </c:pt>
                <c:pt idx="91">
                  <c:v>5.81733566026763</c:v>
                </c:pt>
                <c:pt idx="92">
                  <c:v>6.51041666666671</c:v>
                </c:pt>
                <c:pt idx="93">
                  <c:v>7.40192450037016</c:v>
                </c:pt>
                <c:pt idx="94">
                  <c:v>8.59106529209631</c:v>
                </c:pt>
                <c:pt idx="95">
                  <c:v>10.2564102564104</c:v>
                </c:pt>
                <c:pt idx="96">
                  <c:v>12.7551020408165</c:v>
                </c:pt>
                <c:pt idx="97">
                  <c:v>16.920473773266</c:v>
                </c:pt>
                <c:pt idx="98">
                  <c:v>25.2525252525261</c:v>
                </c:pt>
                <c:pt idx="99">
                  <c:v>50.2512562814103</c:v>
                </c:pt>
                <c:pt idx="101">
                  <c:v>49.7512437810912</c:v>
                </c:pt>
                <c:pt idx="102">
                  <c:v>24.7524752475239</c:v>
                </c:pt>
                <c:pt idx="103">
                  <c:v>16.4203612479471</c:v>
                </c:pt>
                <c:pt idx="104">
                  <c:v>12.2549019607841</c:v>
                </c:pt>
                <c:pt idx="105">
                  <c:v>9.75609756097546</c:v>
                </c:pt>
                <c:pt idx="106">
                  <c:v>8.0906148867313</c:v>
                </c:pt>
                <c:pt idx="107">
                  <c:v>6.90131124913726</c:v>
                </c:pt>
                <c:pt idx="108">
                  <c:v>6.00961538461533</c:v>
                </c:pt>
                <c:pt idx="109">
                  <c:v>5.31632110579474</c:v>
                </c:pt>
                <c:pt idx="110">
                  <c:v>4.76190476190472</c:v>
                </c:pt>
                <c:pt idx="111">
                  <c:v>4.30848772080996</c:v>
                </c:pt>
                <c:pt idx="112">
                  <c:v>3.93081761006287</c:v>
                </c:pt>
                <c:pt idx="113">
                  <c:v>3.61141206211627</c:v>
                </c:pt>
                <c:pt idx="114">
                  <c:v>3.33778371161547</c:v>
                </c:pt>
                <c:pt idx="115">
                  <c:v>3.10077519379843</c:v>
                </c:pt>
                <c:pt idx="116">
                  <c:v>2.8935185185185</c:v>
                </c:pt>
                <c:pt idx="117">
                  <c:v>2.71076172404444</c:v>
                </c:pt>
                <c:pt idx="118">
                  <c:v>2.54841997961263</c:v>
                </c:pt>
                <c:pt idx="119">
                  <c:v>2.40326844508531</c:v>
                </c:pt>
                <c:pt idx="120">
                  <c:v>2.27272727272726</c:v>
                </c:pt>
                <c:pt idx="121">
                  <c:v>2.15470803706097</c:v>
                </c:pt>
                <c:pt idx="122">
                  <c:v>2.04750204750204</c:v>
                </c:pt>
                <c:pt idx="123">
                  <c:v>1.94969779684148</c:v>
                </c:pt>
                <c:pt idx="124">
                  <c:v>1.86011904761904</c:v>
                </c:pt>
                <c:pt idx="125">
                  <c:v>1.77777777777777</c:v>
                </c:pt>
                <c:pt idx="126">
                  <c:v>1.70183798502382</c:v>
                </c:pt>
                <c:pt idx="127">
                  <c:v>1.63158753467123</c:v>
                </c:pt>
                <c:pt idx="128">
                  <c:v>1.56641604010025</c:v>
                </c:pt>
                <c:pt idx="129">
                  <c:v>1.50579731968077</c:v>
                </c:pt>
                <c:pt idx="130">
                  <c:v>1.44927536231884</c:v>
                </c:pt>
                <c:pt idx="131">
                  <c:v>1.39645300935623</c:v>
                </c:pt>
                <c:pt idx="132">
                  <c:v>1.34698275862068</c:v>
                </c:pt>
                <c:pt idx="133">
                  <c:v>1.3005592404734</c:v>
                </c:pt>
                <c:pt idx="134">
                  <c:v>1.2569130216189</c:v>
                </c:pt>
                <c:pt idx="135">
                  <c:v>1.21580547112462</c:v>
                </c:pt>
                <c:pt idx="136">
                  <c:v>1.17702448210922</c:v>
                </c:pt>
                <c:pt idx="137">
                  <c:v>1.14038088721633</c:v>
                </c:pt>
                <c:pt idx="138">
                  <c:v>1.10570544007076</c:v>
                </c:pt>
                <c:pt idx="139">
                  <c:v>1.07284626113078</c:v>
                </c:pt>
                <c:pt idx="140">
                  <c:v>1.04166666666666</c:v>
                </c:pt>
                <c:pt idx="141">
                  <c:v>1.0120433154539</c:v>
                </c:pt>
                <c:pt idx="142">
                  <c:v>0.983864620228254</c:v>
                </c:pt>
                <c:pt idx="143">
                  <c:v>0.957029380801988</c:v>
                </c:pt>
                <c:pt idx="144">
                  <c:v>0.931445603576749</c:v>
                </c:pt>
                <c:pt idx="145">
                  <c:v>0.907029478458047</c:v>
                </c:pt>
                <c:pt idx="146">
                  <c:v>0.883704489218803</c:v>
                </c:pt>
                <c:pt idx="147">
                  <c:v>0.861400637436469</c:v>
                </c:pt>
                <c:pt idx="148">
                  <c:v>0.840053763440858</c:v>
                </c:pt>
                <c:pt idx="149">
                  <c:v>0.819604950413899</c:v>
                </c:pt>
                <c:pt idx="150">
                  <c:v>0.799999999999998</c:v>
                </c:pt>
                <c:pt idx="151">
                  <c:v>0.781188969611747</c:v>
                </c:pt>
                <c:pt idx="152">
                  <c:v>0.763125763125761</c:v>
                </c:pt>
                <c:pt idx="153">
                  <c:v>0.745767767917069</c:v>
                </c:pt>
                <c:pt idx="154">
                  <c:v>0.729075532225137</c:v>
                </c:pt>
                <c:pt idx="155">
                  <c:v>0.713012477718358</c:v>
                </c:pt>
                <c:pt idx="156">
                  <c:v>0.697544642857141</c:v>
                </c:pt>
                <c:pt idx="157">
                  <c:v>0.682640453273259</c:v>
                </c:pt>
                <c:pt idx="158">
                  <c:v>0.668270515904837</c:v>
                </c:pt>
                <c:pt idx="159">
                  <c:v>0.654407434068449</c:v>
                </c:pt>
                <c:pt idx="160">
                  <c:v>0.641025641025639</c:v>
                </c:pt>
                <c:pt idx="161">
                  <c:v>0.628101249921486</c:v>
                </c:pt>
                <c:pt idx="162">
                  <c:v>0.615611918246736</c:v>
                </c:pt>
                <c:pt idx="163">
                  <c:v>0.603536725209728</c:v>
                </c:pt>
                <c:pt idx="164">
                  <c:v>0.591856060606059</c:v>
                </c:pt>
                <c:pt idx="165">
                  <c:v>0.580551523947749</c:v>
                </c:pt>
                <c:pt idx="166">
                  <c:v>0.569605832763726</c:v>
                </c:pt>
                <c:pt idx="167">
                  <c:v>0.55900273911342</c:v>
                </c:pt>
                <c:pt idx="168">
                  <c:v>0.548726953467953</c:v>
                </c:pt>
                <c:pt idx="169">
                  <c:v>0.538764075211464</c:v>
                </c:pt>
                <c:pt idx="170">
                  <c:v>0.529100529100528</c:v>
                </c:pt>
                <c:pt idx="171">
                  <c:v>0.519723507094225</c:v>
                </c:pt>
                <c:pt idx="172">
                  <c:v>0.510620915032679</c:v>
                </c:pt>
                <c:pt idx="173">
                  <c:v>0.501781323699131</c:v>
                </c:pt>
                <c:pt idx="174">
                  <c:v>0.493193923850857</c:v>
                </c:pt>
                <c:pt idx="175">
                  <c:v>0.484848484848484</c:v>
                </c:pt>
                <c:pt idx="176">
                  <c:v>0.476735316552249</c:v>
                </c:pt>
                <c:pt idx="177">
                  <c:v>0.468845234188193</c:v>
                </c:pt>
                <c:pt idx="178">
                  <c:v>0.461169525917726</c:v>
                </c:pt>
                <c:pt idx="179">
                  <c:v>0.453699922871012</c:v>
                </c:pt>
                <c:pt idx="180">
                  <c:v>0.44642857142857</c:v>
                </c:pt>
                <c:pt idx="181">
                  <c:v>0.439348007556785</c:v>
                </c:pt>
                <c:pt idx="182">
                  <c:v>0.432451133021968</c:v>
                </c:pt>
                <c:pt idx="183">
                  <c:v>0.425731193324534</c:v>
                </c:pt>
                <c:pt idx="184">
                  <c:v>0.419181757209925</c:v>
                </c:pt>
                <c:pt idx="185">
                  <c:v>0.412796697626418</c:v>
                </c:pt>
                <c:pt idx="186">
                  <c:v>0.406570174012034</c:v>
                </c:pt>
                <c:pt idx="187">
                  <c:v>0.400496615803596</c:v>
                </c:pt>
                <c:pt idx="188">
                  <c:v>0.394570707070706</c:v>
                </c:pt>
                <c:pt idx="189">
                  <c:v>0.388787372186151</c:v>
                </c:pt>
                <c:pt idx="190">
                  <c:v>0.383141762452106</c:v>
                </c:pt>
                <c:pt idx="191">
                  <c:v>0.377629243608624</c:v>
                </c:pt>
                <c:pt idx="192">
                  <c:v>0.372245384157236</c:v>
                </c:pt>
                <c:pt idx="193">
                  <c:v>0.366985944438327</c:v>
                </c:pt>
                <c:pt idx="194">
                  <c:v>0.361846866406136</c:v>
                </c:pt>
                <c:pt idx="195">
                  <c:v>0.356824264049955</c:v>
                </c:pt>
                <c:pt idx="196">
                  <c:v>0.351914414414414</c:v>
                </c:pt>
                <c:pt idx="197">
                  <c:v>0.347113749175604</c:v>
                </c:pt>
                <c:pt idx="198">
                  <c:v>0.342418846733324</c:v>
                </c:pt>
                <c:pt idx="199">
                  <c:v>0.337826424782946</c:v>
                </c:pt>
                <c:pt idx="200">
                  <c:v>0.333333333333333</c:v>
                </c:pt>
                <c:pt idx="201">
                  <c:v>0.328936548139863</c:v>
                </c:pt>
                <c:pt idx="202">
                  <c:v>0.324633164524087</c:v>
                </c:pt>
                <c:pt idx="203">
                  <c:v>0.320420391553718</c:v>
                </c:pt>
                <c:pt idx="204">
                  <c:v>0.316295546558704</c:v>
                </c:pt>
                <c:pt idx="205">
                  <c:v>0.312256049960968</c:v>
                </c:pt>
                <c:pt idx="206">
                  <c:v>0.30829942039709</c:v>
                </c:pt>
                <c:pt idx="207">
                  <c:v>0.304423270114768</c:v>
                </c:pt>
                <c:pt idx="208">
                  <c:v>0.300625300625301</c:v>
                </c:pt>
                <c:pt idx="209">
                  <c:v>0.296903298595648</c:v>
                </c:pt>
                <c:pt idx="210">
                  <c:v>0.29325513196481</c:v>
                </c:pt>
                <c:pt idx="211">
                  <c:v>0.289678746270387</c:v>
                </c:pt>
                <c:pt idx="212">
                  <c:v>0.286172161172162</c:v>
                </c:pt>
                <c:pt idx="213">
                  <c:v>0.282733467160508</c:v>
                </c:pt>
                <c:pt idx="214">
                  <c:v>0.279360822438262</c:v>
                </c:pt>
                <c:pt idx="215">
                  <c:v>0.276052449965494</c:v>
                </c:pt>
                <c:pt idx="216">
                  <c:v>0.272806634657356</c:v>
                </c:pt>
                <c:pt idx="217">
                  <c:v>0.269621720725822</c:v>
                </c:pt>
                <c:pt idx="218">
                  <c:v>0.266496109156807</c:v>
                </c:pt>
                <c:pt idx="219">
                  <c:v>0.263428255314666</c:v>
                </c:pt>
                <c:pt idx="220">
                  <c:v>0.260416666666668</c:v>
                </c:pt>
                <c:pt idx="221">
                  <c:v>0.257459900620479</c:v>
                </c:pt>
                <c:pt idx="222">
                  <c:v>0.254556562468181</c:v>
                </c:pt>
                <c:pt idx="223">
                  <c:v>0.251705303430744</c:v>
                </c:pt>
                <c:pt idx="224">
                  <c:v>0.248904818797293</c:v>
                </c:pt>
                <c:pt idx="225">
                  <c:v>0.246153846153847</c:v>
                </c:pt>
                <c:pt idx="226">
                  <c:v>0.243451163696564</c:v>
                </c:pt>
                <c:pt idx="227">
                  <c:v>0.240795588624818</c:v>
                </c:pt>
                <c:pt idx="228">
                  <c:v>0.238185975609757</c:v>
                </c:pt>
                <c:pt idx="229">
                  <c:v>0.23562121533423</c:v>
                </c:pt>
                <c:pt idx="230">
                  <c:v>0.233100233100234</c:v>
                </c:pt>
                <c:pt idx="231">
                  <c:v>0.23062198750029</c:v>
                </c:pt>
                <c:pt idx="232">
                  <c:v>0.228185469149326</c:v>
                </c:pt>
                <c:pt idx="233">
                  <c:v>0.225789699473911</c:v>
                </c:pt>
                <c:pt idx="234">
                  <c:v>0.223433729555815</c:v>
                </c:pt>
                <c:pt idx="235">
                  <c:v>0.221116639027088</c:v>
                </c:pt>
                <c:pt idx="236">
                  <c:v>0.218837535014007</c:v>
                </c:pt>
                <c:pt idx="237">
                  <c:v>0.216595551127381</c:v>
                </c:pt>
                <c:pt idx="238">
                  <c:v>0.214389846496871</c:v>
                </c:pt>
                <c:pt idx="239">
                  <c:v>0.212219604847097</c:v>
                </c:pt>
                <c:pt idx="240">
                  <c:v>0.210084033613447</c:v>
                </c:pt>
                <c:pt idx="241">
                  <c:v>0.207982363095611</c:v>
                </c:pt>
                <c:pt idx="242">
                  <c:v>0.205913845646983</c:v>
                </c:pt>
                <c:pt idx="243">
                  <c:v>0.203877754898165</c:v>
                </c:pt>
                <c:pt idx="244">
                  <c:v>0.201873385012921</c:v>
                </c:pt>
                <c:pt idx="245">
                  <c:v>0.199900049975014</c:v>
                </c:pt>
                <c:pt idx="246">
                  <c:v>0.197957082904428</c:v>
                </c:pt>
                <c:pt idx="247">
                  <c:v>0.196043835401597</c:v>
                </c:pt>
                <c:pt idx="248">
                  <c:v>0.194159676918299</c:v>
                </c:pt>
                <c:pt idx="249">
                  <c:v>0.19230399415396</c:v>
                </c:pt>
                <c:pt idx="250">
                  <c:v>0.190476190476192</c:v>
                </c:pt>
                <c:pt idx="251">
                  <c:v>0.188675685364429</c:v>
                </c:pt>
                <c:pt idx="252">
                  <c:v>0.1869019138756</c:v>
                </c:pt>
                <c:pt idx="253">
                  <c:v>0.185154326130832</c:v>
                </c:pt>
                <c:pt idx="254">
                  <c:v>0.183432386822219</c:v>
                </c:pt>
                <c:pt idx="255">
                  <c:v>0.181735574738757</c:v>
                </c:pt>
                <c:pt idx="256">
                  <c:v>0.180063382310575</c:v>
                </c:pt>
                <c:pt idx="257">
                  <c:v>0.178415315170656</c:v>
                </c:pt>
                <c:pt idx="258">
                  <c:v>0.17679089173326</c:v>
                </c:pt>
                <c:pt idx="259">
                  <c:v>0.17518964278832</c:v>
                </c:pt>
                <c:pt idx="260">
                  <c:v>0.173611111111113</c:v>
                </c:pt>
                <c:pt idx="261">
                  <c:v>0.172054851086528</c:v>
                </c:pt>
                <c:pt idx="262">
                  <c:v>0.170520428347318</c:v>
                </c:pt>
                <c:pt idx="263">
                  <c:v>0.169007419425715</c:v>
                </c:pt>
                <c:pt idx="264">
                  <c:v>0.167515411417852</c:v>
                </c:pt>
                <c:pt idx="265">
                  <c:v>0.166044001660442</c:v>
                </c:pt>
                <c:pt idx="266">
                  <c:v>0.164592797419187</c:v>
                </c:pt>
                <c:pt idx="267">
                  <c:v>0.163161415588444</c:v>
                </c:pt>
                <c:pt idx="268">
                  <c:v>0.161749482401658</c:v>
                </c:pt>
                <c:pt idx="269">
                  <c:v>0.160356633152132</c:v>
                </c:pt>
                <c:pt idx="270">
                  <c:v>0.15898251192369</c:v>
                </c:pt>
                <c:pt idx="271">
                  <c:v>0.157626771330845</c:v>
                </c:pt>
                <c:pt idx="272">
                  <c:v>0.156289072268069</c:v>
                </c:pt>
                <c:pt idx="273">
                  <c:v>0.15496908366781</c:v>
                </c:pt>
                <c:pt idx="274">
                  <c:v>0.15366648226689</c:v>
                </c:pt>
                <c:pt idx="275">
                  <c:v>0.152380952380954</c:v>
                </c:pt>
                <c:pt idx="276">
                  <c:v>0.151112185686656</c:v>
                </c:pt>
                <c:pt idx="277">
                  <c:v>0.149859881011256</c:v>
                </c:pt>
                <c:pt idx="278">
                  <c:v>0.148623744129364</c:v>
                </c:pt>
                <c:pt idx="279">
                  <c:v>0.147403487566518</c:v>
                </c:pt>
                <c:pt idx="280">
                  <c:v>0.146198830409359</c:v>
                </c:pt>
                <c:pt idx="281">
                  <c:v>0.145009498122129</c:v>
                </c:pt>
                <c:pt idx="282">
                  <c:v>0.143835222369256</c:v>
                </c:pt>
                <c:pt idx="283">
                  <c:v>0.142675740843786</c:v>
                </c:pt>
                <c:pt idx="284">
                  <c:v>0.141530797101451</c:v>
                </c:pt>
                <c:pt idx="285">
                  <c:v>0.140400140400142</c:v>
                </c:pt>
                <c:pt idx="286">
                  <c:v>0.1392835255446</c:v>
                </c:pt>
                <c:pt idx="287">
                  <c:v>0.138180712736118</c:v>
                </c:pt>
                <c:pt idx="288">
                  <c:v>0.137091467427069</c:v>
                </c:pt>
                <c:pt idx="289">
                  <c:v>0.136015560180086</c:v>
                </c:pt>
                <c:pt idx="290">
                  <c:v>0.134952766531716</c:v>
                </c:pt>
                <c:pt idx="291">
                  <c:v>0.133902866860381</c:v>
                </c:pt>
                <c:pt idx="292">
                  <c:v>0.132865646258505</c:v>
                </c:pt>
                <c:pt idx="293">
                  <c:v>0.13184089440863</c:v>
                </c:pt>
                <c:pt idx="294">
                  <c:v>0.130828405463396</c:v>
                </c:pt>
                <c:pt idx="295">
                  <c:v>0.129827977929246</c:v>
                </c:pt>
                <c:pt idx="296">
                  <c:v>0.128839414553702</c:v>
                </c:pt>
                <c:pt idx="297">
                  <c:v>0.127862522216115</c:v>
                </c:pt>
                <c:pt idx="298">
                  <c:v>0.126897111821737</c:v>
                </c:pt>
                <c:pt idx="299">
                  <c:v>0.125942998199017</c:v>
                </c:pt>
                <c:pt idx="300">
                  <c:v>0.1250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C$5:$C$305</c:f>
              <c:numCache>
                <c:formatCode>General</c:formatCode>
                <c:ptCount val="301"/>
                <c:pt idx="0">
                  <c:v>1</c:v>
                </c:pt>
                <c:pt idx="1">
                  <c:v>1.00009800940688</c:v>
                </c:pt>
                <c:pt idx="2">
                  <c:v>1.00039215055253</c:v>
                </c:pt>
                <c:pt idx="3">
                  <c:v>1.00088276253022</c:v>
                </c:pt>
                <c:pt idx="4">
                  <c:v>1.00157041155799</c:v>
                </c:pt>
                <c:pt idx="5">
                  <c:v>1.00245589257823</c:v>
                </c:pt>
                <c:pt idx="6">
                  <c:v>1.00354023150861</c:v>
                </c:pt>
                <c:pt idx="7">
                  <c:v>1.00482468815605</c:v>
                </c:pt>
                <c:pt idx="8">
                  <c:v>1.00631075980873</c:v>
                </c:pt>
                <c:pt idx="9">
                  <c:v>1.00800018552495</c:v>
                </c:pt>
                <c:pt idx="10">
                  <c:v>1.00989495114128</c:v>
                </c:pt>
                <c:pt idx="11">
                  <c:v>1.01199729502641</c:v>
                </c:pt>
                <c:pt idx="12">
                  <c:v>1.01430971461136</c:v>
                </c:pt>
                <c:pt idx="13">
                  <c:v>1.01683497373092</c:v>
                </c:pt>
                <c:pt idx="14">
                  <c:v>1.01957611081615</c:v>
                </c:pt>
                <c:pt idx="15">
                  <c:v>1.02253644798268</c:v>
                </c:pt>
                <c:pt idx="16">
                  <c:v>1.02571960106497</c:v>
                </c:pt>
                <c:pt idx="17">
                  <c:v>1.02912949065267</c:v>
                </c:pt>
                <c:pt idx="18">
                  <c:v>1.03277035419146</c:v>
                </c:pt>
                <c:pt idx="19">
                  <c:v>1.03664675921779</c:v>
                </c:pt>
                <c:pt idx="20">
                  <c:v>1.04076361780453</c:v>
                </c:pt>
                <c:pt idx="21">
                  <c:v>1.04512620230254</c:v>
                </c:pt>
                <c:pt idx="22">
                  <c:v>1.04974016247261</c:v>
                </c:pt>
                <c:pt idx="23">
                  <c:v>1.05461154411191</c:v>
                </c:pt>
                <c:pt idx="24">
                  <c:v>1.0597468092902</c:v>
                </c:pt>
                <c:pt idx="25">
                  <c:v>1.06515285832302</c:v>
                </c:pt>
                <c:pt idx="26">
                  <c:v>1.07083705362255</c:v>
                </c:pt>
                <c:pt idx="27">
                  <c:v>1.07680724558172</c:v>
                </c:pt>
                <c:pt idx="28">
                  <c:v>1.0830718006632</c:v>
                </c:pt>
                <c:pt idx="29">
                  <c:v>1.08963963188362</c:v>
                </c:pt>
                <c:pt idx="30">
                  <c:v>1.09652023190326</c:v>
                </c:pt>
                <c:pt idx="31">
                  <c:v>1.10372370895414</c:v>
                </c:pt>
                <c:pt idx="32">
                  <c:v>1.11126082586457</c:v>
                </c:pt>
                <c:pt idx="33">
                  <c:v>1.11914304246649</c:v>
                </c:pt>
                <c:pt idx="34">
                  <c:v>1.12738256170294</c:v>
                </c:pt>
                <c:pt idx="35">
                  <c:v>1.13599237978867</c:v>
                </c:pt>
                <c:pt idx="36">
                  <c:v>1.14498634081578</c:v>
                </c:pt>
                <c:pt idx="37">
                  <c:v>1.15437919624083</c:v>
                </c:pt>
                <c:pt idx="38">
                  <c:v>1.16418666973936</c:v>
                </c:pt>
                <c:pt idx="39">
                  <c:v>1.1744255279696</c:v>
                </c:pt>
                <c:pt idx="40">
                  <c:v>1.18511365784994</c:v>
                </c:pt>
                <c:pt idx="41">
                  <c:v>1.19627015102556</c:v>
                </c:pt>
                <c:pt idx="42">
                  <c:v>1.20791539627954</c:v>
                </c:pt>
                <c:pt idx="43">
                  <c:v>1.22007118073382</c:v>
                </c:pt>
                <c:pt idx="44">
                  <c:v>1.23276080078728</c:v>
                </c:pt>
                <c:pt idx="45">
                  <c:v>1.24600918385356</c:v>
                </c:pt>
                <c:pt idx="46">
                  <c:v>1.25984302209138</c:v>
                </c:pt>
                <c:pt idx="47">
                  <c:v>1.27429091946809</c:v>
                </c:pt>
                <c:pt idx="48">
                  <c:v>1.28938355366413</c:v>
                </c:pt>
                <c:pt idx="49">
                  <c:v>1.30515385451603</c:v>
                </c:pt>
                <c:pt idx="50">
                  <c:v>1.32163720091018</c:v>
                </c:pt>
                <c:pt idx="51">
                  <c:v>1.3388716382834</c:v>
                </c:pt>
                <c:pt idx="52">
                  <c:v>1.35689811916212</c:v>
                </c:pt>
                <c:pt idx="53">
                  <c:v>1.37576076948467</c:v>
                </c:pt>
                <c:pt idx="54">
                  <c:v>1.3955071838042</c:v>
                </c:pt>
                <c:pt idx="55">
                  <c:v>1.41618875286884</c:v>
                </c:pt>
                <c:pt idx="56">
                  <c:v>1.43786102752484</c:v>
                </c:pt>
                <c:pt idx="57">
                  <c:v>1.4605841233925</c:v>
                </c:pt>
                <c:pt idx="58">
                  <c:v>1.48442317132826</c:v>
                </c:pt>
                <c:pt idx="59">
                  <c:v>1.50944881931162</c:v>
                </c:pt>
                <c:pt idx="60">
                  <c:v>1.53573779208488</c:v>
                </c:pt>
                <c:pt idx="61">
                  <c:v>1.56337351562362</c:v>
                </c:pt>
                <c:pt idx="62">
                  <c:v>1.59244681431989</c:v>
                </c:pt>
                <c:pt idx="63">
                  <c:v>1.62305668960164</c:v>
                </c:pt>
                <c:pt idx="64">
                  <c:v>1.65531118956328</c:v>
                </c:pt>
                <c:pt idx="65">
                  <c:v>1.68932837999516</c:v>
                </c:pt>
                <c:pt idx="66">
                  <c:v>1.72523742789889</c:v>
                </c:pt>
                <c:pt idx="67">
                  <c:v>1.76317980904292</c:v>
                </c:pt>
                <c:pt idx="68">
                  <c:v>1.80331065116853</c:v>
                </c:pt>
                <c:pt idx="69">
                  <c:v>1.84580022383107</c:v>
                </c:pt>
                <c:pt idx="70">
                  <c:v>1.89083558415121</c:v>
                </c:pt>
                <c:pt idx="71">
                  <c:v>1.93862238436041</c:v>
                </c:pt>
                <c:pt idx="72">
                  <c:v>1.9893868410756</c:v>
                </c:pt>
                <c:pt idx="73">
                  <c:v>2.04337785644167</c:v>
                </c:pt>
                <c:pt idx="74">
                  <c:v>2.10086926575295</c:v>
                </c:pt>
                <c:pt idx="75">
                  <c:v>2.16216216216217</c:v>
                </c:pt>
                <c:pt idx="76">
                  <c:v>2.22758721261983</c:v>
                </c:pt>
                <c:pt idx="77">
                  <c:v>2.29750682449562</c:v>
                </c:pt>
                <c:pt idx="78">
                  <c:v>2.37231694112803</c:v>
                </c:pt>
                <c:pt idx="79">
                  <c:v>2.45244812501391</c:v>
                </c:pt>
                <c:pt idx="80">
                  <c:v>2.53836541283405</c:v>
                </c:pt>
                <c:pt idx="81">
                  <c:v>2.63056617396199</c:v>
                </c:pt>
                <c:pt idx="82">
                  <c:v>2.72957484245577</c:v>
                </c:pt>
                <c:pt idx="83">
                  <c:v>2.8359328817042</c:v>
                </c:pt>
                <c:pt idx="84">
                  <c:v>2.95018163293347</c:v>
                </c:pt>
                <c:pt idx="85">
                  <c:v>3.07283474446234</c:v>
                </c:pt>
                <c:pt idx="86">
                  <c:v>3.20433564615047</c:v>
                </c:pt>
                <c:pt idx="87">
                  <c:v>3.34499405155178</c:v>
                </c:pt>
                <c:pt idx="88">
                  <c:v>3.49489391553117</c:v>
                </c:pt>
                <c:pt idx="89">
                  <c:v>3.65376413357232</c:v>
                </c:pt>
                <c:pt idx="90">
                  <c:v>3.82080359950436</c:v>
                </c:pt>
                <c:pt idx="91">
                  <c:v>3.99445602719957</c:v>
                </c:pt>
                <c:pt idx="92">
                  <c:v>4.17214039698805</c:v>
                </c:pt>
                <c:pt idx="93">
                  <c:v>4.34996417987808</c:v>
                </c:pt>
                <c:pt idx="94">
                  <c:v>4.52248187288656</c:v>
                </c:pt>
                <c:pt idx="95">
                  <c:v>4.68260816647987</c:v>
                </c:pt>
                <c:pt idx="96">
                  <c:v>4.82183618142163</c:v>
                </c:pt>
                <c:pt idx="97">
                  <c:v>4.93090832204085</c:v>
                </c:pt>
                <c:pt idx="98">
                  <c:v>5.00099029412707</c:v>
                </c:pt>
                <c:pt idx="99">
                  <c:v>5.02518844180261</c:v>
                </c:pt>
                <c:pt idx="100">
                  <c:v>5</c:v>
                </c:pt>
                <c:pt idx="101">
                  <c:v>4.9261675475644</c:v>
                </c:pt>
                <c:pt idx="102">
                  <c:v>4.80857265583237</c:v>
                </c:pt>
                <c:pt idx="103">
                  <c:v>4.65520240908587</c:v>
                </c:pt>
                <c:pt idx="104">
                  <c:v>4.47560320516113</c:v>
                </c:pt>
                <c:pt idx="105">
                  <c:v>4.2793600053776</c:v>
                </c:pt>
                <c:pt idx="106">
                  <c:v>4.0749863918094</c:v>
                </c:pt>
                <c:pt idx="107">
                  <c:v>3.8693475774287</c:v>
                </c:pt>
                <c:pt idx="108">
                  <c:v>3.66753472001136</c:v>
                </c:pt>
                <c:pt idx="109">
                  <c:v>3.47302604709895</c:v>
                </c:pt>
                <c:pt idx="110">
                  <c:v>3.28797974610713</c:v>
                </c:pt>
                <c:pt idx="111">
                  <c:v>3.11355183467393</c:v>
                </c:pt>
                <c:pt idx="112">
                  <c:v>2.95018163293345</c:v>
                </c:pt>
                <c:pt idx="113">
                  <c:v>2.79782282261523</c:v>
                </c:pt>
                <c:pt idx="114">
                  <c:v>2.65611829196212</c:v>
                </c:pt>
                <c:pt idx="115">
                  <c:v>2.52452617808172</c:v>
                </c:pt>
                <c:pt idx="116">
                  <c:v>2.40240727269343</c:v>
                </c:pt>
                <c:pt idx="117">
                  <c:v>2.28908354563173</c:v>
                </c:pt>
                <c:pt idx="118">
                  <c:v>2.18387591331702</c:v>
                </c:pt>
                <c:pt idx="119">
                  <c:v>2.08612752797552</c:v>
                </c:pt>
                <c:pt idx="120">
                  <c:v>1.99521721116905</c:v>
                </c:pt>
                <c:pt idx="121">
                  <c:v>1.91056633170015</c:v>
                </c:pt>
                <c:pt idx="122">
                  <c:v>1.83164142977626</c:v>
                </c:pt>
                <c:pt idx="123">
                  <c:v>1.75795416424629</c:v>
                </c:pt>
                <c:pt idx="124">
                  <c:v>1.68905964611972</c:v>
                </c:pt>
                <c:pt idx="125">
                  <c:v>1.62455386421379</c:v>
                </c:pt>
                <c:pt idx="126">
                  <c:v>1.56407066347398</c:v>
                </c:pt>
                <c:pt idx="127">
                  <c:v>1.50727857001695</c:v>
                </c:pt>
                <c:pt idx="128">
                  <c:v>1.45387764510129</c:v>
                </c:pt>
                <c:pt idx="129">
                  <c:v>1.40359647590519</c:v>
                </c:pt>
                <c:pt idx="130">
                  <c:v>1.35618936220899</c:v>
                </c:pt>
                <c:pt idx="131">
                  <c:v>1.31143372657222</c:v>
                </c:pt>
                <c:pt idx="132">
                  <c:v>1.26912775568321</c:v>
                </c:pt>
                <c:pt idx="133">
                  <c:v>1.22908826837635</c:v>
                </c:pt>
                <c:pt idx="134">
                  <c:v>1.19114879873016</c:v>
                </c:pt>
                <c:pt idx="135">
                  <c:v>1.15515787890622</c:v>
                </c:pt>
                <c:pt idx="136">
                  <c:v>1.12097750477055</c:v>
                </c:pt>
                <c:pt idx="137">
                  <c:v>1.08848176705834</c:v>
                </c:pt>
                <c:pt idx="138">
                  <c:v>1.05755563136991</c:v>
                </c:pt>
                <c:pt idx="139">
                  <c:v>1.02809385127226</c:v>
                </c:pt>
                <c:pt idx="140">
                  <c:v>0.999999999999997</c:v>
                </c:pt>
                <c:pt idx="141">
                  <c:v>0.973185607557555</c:v>
                </c:pt>
                <c:pt idx="142">
                  <c:v>0.947569391331744</c:v>
                </c:pt>
                <c:pt idx="143">
                  <c:v>0.923076569576896</c:v>
                </c:pt>
                <c:pt idx="144">
                  <c:v>0.899638248304095</c:v>
                </c:pt>
                <c:pt idx="145">
                  <c:v>0.877190873177758</c:v>
                </c:pt>
                <c:pt idx="146">
                  <c:v>0.85567573899245</c:v>
                </c:pt>
                <c:pt idx="147">
                  <c:v>0.835038550172188</c:v>
                </c:pt>
                <c:pt idx="148">
                  <c:v>0.815229026508643</c:v>
                </c:pt>
                <c:pt idx="149">
                  <c:v>0.796200549040792</c:v>
                </c:pt>
                <c:pt idx="150">
                  <c:v>0.777909841584412</c:v>
                </c:pt>
                <c:pt idx="151">
                  <c:v>0.760316683953479</c:v>
                </c:pt>
                <c:pt idx="152">
                  <c:v>0.74338365338475</c:v>
                </c:pt>
                <c:pt idx="153">
                  <c:v>0.727075891088853</c:v>
                </c:pt>
                <c:pt idx="154">
                  <c:v>0.711360891212849</c:v>
                </c:pt>
                <c:pt idx="155">
                  <c:v>0.696208309816445</c:v>
                </c:pt>
                <c:pt idx="156">
                  <c:v>0.681589791742368</c:v>
                </c:pt>
                <c:pt idx="157">
                  <c:v>0.667478813505563</c:v>
                </c:pt>
                <c:pt idx="158">
                  <c:v>0.653850540540275</c:v>
                </c:pt>
                <c:pt idx="159">
                  <c:v>0.640681697332296</c:v>
                </c:pt>
                <c:pt idx="160">
                  <c:v>0.627950449129159</c:v>
                </c:pt>
                <c:pt idx="161">
                  <c:v>0.615636294066571</c:v>
                </c:pt>
                <c:pt idx="162">
                  <c:v>0.603719964677546</c:v>
                </c:pt>
                <c:pt idx="163">
                  <c:v>0.59218333786357</c:v>
                </c:pt>
                <c:pt idx="164">
                  <c:v>0.581009352506777</c:v>
                </c:pt>
                <c:pt idx="165">
                  <c:v>0.570181933990021</c:v>
                </c:pt>
                <c:pt idx="166">
                  <c:v>0.559685924969498</c:v>
                </c:pt>
                <c:pt idx="167">
                  <c:v>0.549507021813378</c:v>
                </c:pt>
                <c:pt idx="168">
                  <c:v>0.539631716180828</c:v>
                </c:pt>
                <c:pt idx="169">
                  <c:v>0.530047241269902</c:v>
                </c:pt>
                <c:pt idx="170">
                  <c:v>0.520741522310776</c:v>
                </c:pt>
                <c:pt idx="171">
                  <c:v>0.511703130923456</c:v>
                </c:pt>
                <c:pt idx="172">
                  <c:v>0.502921242997097</c:v>
                </c:pt>
                <c:pt idx="173">
                  <c:v>0.494385599781907</c:v>
                </c:pt>
                <c:pt idx="174">
                  <c:v>0.486086471914799</c:v>
                </c:pt>
                <c:pt idx="175">
                  <c:v>0.478014626126905</c:v>
                </c:pt>
                <c:pt idx="176">
                  <c:v>0.470161294405204</c:v>
                </c:pt>
                <c:pt idx="177">
                  <c:v>0.462518145402047</c:v>
                </c:pt>
                <c:pt idx="178">
                  <c:v>0.455077257905745</c:v>
                </c:pt>
                <c:pt idx="179">
                  <c:v>0.447831096202692</c:v>
                </c:pt>
                <c:pt idx="180">
                  <c:v>0.440772487177097</c:v>
                </c:pt>
                <c:pt idx="181">
                  <c:v>0.43389459900839</c:v>
                </c:pt>
                <c:pt idx="182">
                  <c:v>0.427190921338968</c:v>
                </c:pt>
                <c:pt idx="183">
                  <c:v>0.42065524679631</c:v>
                </c:pt>
                <c:pt idx="184">
                  <c:v>0.414281653763721</c:v>
                </c:pt>
                <c:pt idx="185">
                  <c:v>0.408064490303216</c:v>
                </c:pt>
                <c:pt idx="186">
                  <c:v>0.401998359142397</c:v>
                </c:pt>
                <c:pt idx="187">
                  <c:v>0.396078103644748</c:v>
                </c:pt>
                <c:pt idx="188">
                  <c:v>0.390298794689595</c:v>
                </c:pt>
                <c:pt idx="189">
                  <c:v>0.384655718394209</c:v>
                </c:pt>
                <c:pt idx="190">
                  <c:v>0.379144364616109</c:v>
                </c:pt>
                <c:pt idx="191">
                  <c:v>0.373760416178789</c:v>
                </c:pt>
                <c:pt idx="192">
                  <c:v>0.368499738768681</c:v>
                </c:pt>
                <c:pt idx="193">
                  <c:v>0.363358371455425</c:v>
                </c:pt>
                <c:pt idx="194">
                  <c:v>0.358332517791348</c:v>
                </c:pt>
                <c:pt idx="195">
                  <c:v>0.353418537449565</c:v>
                </c:pt>
                <c:pt idx="196">
                  <c:v>0.348612938363299</c:v>
                </c:pt>
                <c:pt idx="197">
                  <c:v>0.34391236933196</c:v>
                </c:pt>
                <c:pt idx="198">
                  <c:v>0.339313613062159</c:v>
                </c:pt>
                <c:pt idx="199">
                  <c:v>0.334813579614288</c:v>
                </c:pt>
                <c:pt idx="200">
                  <c:v>0.330409300227544</c:v>
                </c:pt>
                <c:pt idx="201">
                  <c:v>0.326097921498267</c:v>
                </c:pt>
                <c:pt idx="202">
                  <c:v>0.3218766998884</c:v>
                </c:pt>
                <c:pt idx="203">
                  <c:v>0.317742996542549</c:v>
                </c:pt>
                <c:pt idx="204">
                  <c:v>0.313694272393717</c:v>
                </c:pt>
                <c:pt idx="205">
                  <c:v>0.309728083539239</c:v>
                </c:pt>
                <c:pt idx="206">
                  <c:v>0.305842076869757</c:v>
                </c:pt>
                <c:pt idx="207">
                  <c:v>0.302033985935338</c:v>
                </c:pt>
                <c:pt idx="208">
                  <c:v>0.298301627033917</c:v>
                </c:pt>
                <c:pt idx="209">
                  <c:v>0.294642895508329</c:v>
                </c:pt>
                <c:pt idx="210">
                  <c:v>0.291055762239132</c:v>
                </c:pt>
                <c:pt idx="211">
                  <c:v>0.287538270321308</c:v>
                </c:pt>
                <c:pt idx="212">
                  <c:v>0.28408853191376</c:v>
                </c:pt>
                <c:pt idx="213">
                  <c:v>0.280704725251248</c:v>
                </c:pt>
                <c:pt idx="214">
                  <c:v>0.277385091809154</c:v>
                </c:pt>
                <c:pt idx="215">
                  <c:v>0.274127933612042</c:v>
                </c:pt>
                <c:pt idx="216">
                  <c:v>0.270931610677658</c:v>
                </c:pt>
                <c:pt idx="217">
                  <c:v>0.267794538588484</c:v>
                </c:pt>
                <c:pt idx="218">
                  <c:v>0.264715186183551</c:v>
                </c:pt>
                <c:pt idx="219">
                  <c:v>0.261692073363628</c:v>
                </c:pt>
                <c:pt idx="220">
                  <c:v>0.258723769003386</c:v>
                </c:pt>
                <c:pt idx="221">
                  <c:v>0.255808888964533</c:v>
                </c:pt>
                <c:pt idx="222">
                  <c:v>0.252946094204282</c:v>
                </c:pt>
                <c:pt idx="223">
                  <c:v>0.250134088973896</c:v>
                </c:pt>
                <c:pt idx="224">
                  <c:v>0.247371619102368</c:v>
                </c:pt>
                <c:pt idx="225">
                  <c:v>0.244657470360581</c:v>
                </c:pt>
                <c:pt idx="226">
                  <c:v>0.241990466901627</c:v>
                </c:pt>
                <c:pt idx="227">
                  <c:v>0.239369469773177</c:v>
                </c:pt>
                <c:pt idx="228">
                  <c:v>0.236793375498075</c:v>
                </c:pt>
                <c:pt idx="229">
                  <c:v>0.234261114719547</c:v>
                </c:pt>
                <c:pt idx="230">
                  <c:v>0.23177165090764</c:v>
                </c:pt>
                <c:pt idx="231">
                  <c:v>0.229323979123688</c:v>
                </c:pt>
                <c:pt idx="232">
                  <c:v>0.226917124839816</c:v>
                </c:pt>
                <c:pt idx="233">
                  <c:v>0.224550142810654</c:v>
                </c:pt>
                <c:pt idx="234">
                  <c:v>0.222222115994591</c:v>
                </c:pt>
                <c:pt idx="235">
                  <c:v>0.219932154522062</c:v>
                </c:pt>
                <c:pt idx="236">
                  <c:v>0.217679394708518</c:v>
                </c:pt>
                <c:pt idx="237">
                  <c:v>0.215462998109819</c:v>
                </c:pt>
                <c:pt idx="238">
                  <c:v>0.213282150617974</c:v>
                </c:pt>
                <c:pt idx="239">
                  <c:v>0.21113606159523</c:v>
                </c:pt>
                <c:pt idx="240">
                  <c:v>0.209023963044622</c:v>
                </c:pt>
                <c:pt idx="241">
                  <c:v>0.206945108815238</c:v>
                </c:pt>
                <c:pt idx="242">
                  <c:v>0.204898773840497</c:v>
                </c:pt>
                <c:pt idx="243">
                  <c:v>0.20288425340788</c:v>
                </c:pt>
                <c:pt idx="244">
                  <c:v>0.200900862458594</c:v>
                </c:pt>
                <c:pt idx="245">
                  <c:v>0.198947934915772</c:v>
                </c:pt>
                <c:pt idx="246">
                  <c:v>0.197024823039861</c:v>
                </c:pt>
                <c:pt idx="247">
                  <c:v>0.195130896809919</c:v>
                </c:pt>
                <c:pt idx="248">
                  <c:v>0.193265543329635</c:v>
                </c:pt>
                <c:pt idx="249">
                  <c:v>0.191428166256919</c:v>
                </c:pt>
                <c:pt idx="250">
                  <c:v>0.189618185255993</c:v>
                </c:pt>
                <c:pt idx="251">
                  <c:v>0.187835035470944</c:v>
                </c:pt>
                <c:pt idx="252">
                  <c:v>0.186078167019792</c:v>
                </c:pt>
                <c:pt idx="253">
                  <c:v>0.18434704450812</c:v>
                </c:pt>
                <c:pt idx="254">
                  <c:v>0.18264114656142</c:v>
                </c:pt>
                <c:pt idx="255">
                  <c:v>0.180959965375313</c:v>
                </c:pt>
                <c:pt idx="256">
                  <c:v>0.179303006282846</c:v>
                </c:pt>
                <c:pt idx="257">
                  <c:v>0.17766978733813</c:v>
                </c:pt>
                <c:pt idx="258">
                  <c:v>0.176059838915607</c:v>
                </c:pt>
                <c:pt idx="259">
                  <c:v>0.174472703324255</c:v>
                </c:pt>
                <c:pt idx="260">
                  <c:v>0.172907934436103</c:v>
                </c:pt>
                <c:pt idx="261">
                  <c:v>0.171365097328436</c:v>
                </c:pt>
                <c:pt idx="262">
                  <c:v>0.169843767939104</c:v>
                </c:pt>
                <c:pt idx="263">
                  <c:v>0.168343532734396</c:v>
                </c:pt>
                <c:pt idx="264">
                  <c:v>0.166863988388928</c:v>
                </c:pt>
                <c:pt idx="265">
                  <c:v>0.165404741477061</c:v>
                </c:pt>
                <c:pt idx="266">
                  <c:v>0.163965408175363</c:v>
                </c:pt>
                <c:pt idx="267">
                  <c:v>0.162545613975658</c:v>
                </c:pt>
                <c:pt idx="268">
                  <c:v>0.161144993408228</c:v>
                </c:pt>
                <c:pt idx="269">
                  <c:v>0.159763189774754</c:v>
                </c:pt>
                <c:pt idx="270">
                  <c:v>0.158399854890595</c:v>
                </c:pt>
                <c:pt idx="271">
                  <c:v>0.157054648836041</c:v>
                </c:pt>
                <c:pt idx="272">
                  <c:v>0.155727239716161</c:v>
                </c:pt>
                <c:pt idx="273">
                  <c:v>0.154417303428919</c:v>
                </c:pt>
                <c:pt idx="274">
                  <c:v>0.153124523441218</c:v>
                </c:pt>
                <c:pt idx="275">
                  <c:v>0.151848590572571</c:v>
                </c:pt>
                <c:pt idx="276">
                  <c:v>0.15058920278608</c:v>
                </c:pt>
                <c:pt idx="277">
                  <c:v>0.149346064986462</c:v>
                </c:pt>
                <c:pt idx="278">
                  <c:v>0.148118888824827</c:v>
                </c:pt>
                <c:pt idx="279">
                  <c:v>0.146907392509958</c:v>
                </c:pt>
                <c:pt idx="280">
                  <c:v>0.145711300625844</c:v>
                </c:pt>
                <c:pt idx="281">
                  <c:v>0.144530343955213</c:v>
                </c:pt>
                <c:pt idx="282">
                  <c:v>0.143364259308862</c:v>
                </c:pt>
                <c:pt idx="283">
                  <c:v>0.142212789360535</c:v>
                </c:pt>
                <c:pt idx="284">
                  <c:v>0.141075682487165</c:v>
                </c:pt>
                <c:pt idx="285">
                  <c:v>0.139952692614261</c:v>
                </c:pt>
                <c:pt idx="286">
                  <c:v>0.138843579066265</c:v>
                </c:pt>
                <c:pt idx="287">
                  <c:v>0.13774810642168</c:v>
                </c:pt>
                <c:pt idx="288">
                  <c:v>0.136666044372797</c:v>
                </c:pt>
                <c:pt idx="289">
                  <c:v>0.135597167589864</c:v>
                </c:pt>
                <c:pt idx="290">
                  <c:v>0.134541255589512</c:v>
                </c:pt>
                <c:pt idx="291">
                  <c:v>0.133498092607311</c:v>
                </c:pt>
                <c:pt idx="292">
                  <c:v>0.132467467474279</c:v>
                </c:pt>
                <c:pt idx="293">
                  <c:v>0.131449173497226</c:v>
                </c:pt>
                <c:pt idx="294">
                  <c:v>0.130443008342782</c:v>
                </c:pt>
                <c:pt idx="295">
                  <c:v>0.129448773924973</c:v>
                </c:pt>
                <c:pt idx="296">
                  <c:v>0.128466276296244</c:v>
                </c:pt>
                <c:pt idx="297">
                  <c:v>0.127495325541773</c:v>
                </c:pt>
                <c:pt idx="298">
                  <c:v>0.126535735676993</c:v>
                </c:pt>
                <c:pt idx="299">
                  <c:v>0.125587324548186</c:v>
                </c:pt>
                <c:pt idx="300">
                  <c:v>0.124649913736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D$5:$D$305</c:f>
              <c:numCache>
                <c:formatCode>General</c:formatCode>
                <c:ptCount val="301"/>
                <c:pt idx="0">
                  <c:v>1</c:v>
                </c:pt>
                <c:pt idx="1">
                  <c:v>1.00009200769657</c:v>
                </c:pt>
                <c:pt idx="2">
                  <c:v>1.00036812317228</c:v>
                </c:pt>
                <c:pt idx="3">
                  <c:v>1.00082862378936</c:v>
                </c:pt>
                <c:pt idx="4">
                  <c:v>1.00147397249948</c:v>
                </c:pt>
                <c:pt idx="5">
                  <c:v>1.0023048188681</c:v>
                </c:pt>
                <c:pt idx="6">
                  <c:v>1.00332200051325</c:v>
                </c:pt>
                <c:pt idx="7">
                  <c:v>1.00452654496357</c:v>
                </c:pt>
                <c:pt idx="8">
                  <c:v>1.00591967194174</c:v>
                </c:pt>
                <c:pt idx="9">
                  <c:v>1.00750279608077</c:v>
                </c:pt>
                <c:pt idx="10">
                  <c:v>1.00927753008226</c:v>
                </c:pt>
                <c:pt idx="11">
                  <c:v>1.01124568832681</c:v>
                </c:pt>
                <c:pt idx="12">
                  <c:v>1.01340929094867</c:v>
                </c:pt>
                <c:pt idx="13">
                  <c:v>1.0157705683877</c:v>
                </c:pt>
                <c:pt idx="14">
                  <c:v>1.01833196643381</c:v>
                </c:pt>
                <c:pt idx="15">
                  <c:v>1.02109615177994</c:v>
                </c:pt>
                <c:pt idx="16">
                  <c:v>1.02406601810177</c:v>
                </c:pt>
                <c:pt idx="17">
                  <c:v>1.02724469268357</c:v>
                </c:pt>
                <c:pt idx="18">
                  <c:v>1.03063554361139</c:v>
                </c:pt>
                <c:pt idx="19">
                  <c:v>1.03424218755625</c:v>
                </c:pt>
                <c:pt idx="20">
                  <c:v>1.03806849817175</c:v>
                </c:pt>
                <c:pt idx="21">
                  <c:v>1.04211861513213</c:v>
                </c:pt>
                <c:pt idx="22">
                  <c:v>1.04639695383815</c:v>
                </c:pt>
                <c:pt idx="23">
                  <c:v>1.05090821582003</c:v>
                </c:pt>
                <c:pt idx="24">
                  <c:v>1.05565739986795</c:v>
                </c:pt>
                <c:pt idx="25">
                  <c:v>1.06064981392206</c:v>
                </c:pt>
                <c:pt idx="26">
                  <c:v>1.065891087755</c:v>
                </c:pt>
                <c:pt idx="27">
                  <c:v>1.07138718648138</c:v>
                </c:pt>
                <c:pt idx="28">
                  <c:v>1.07714442492885</c:v>
                </c:pt>
                <c:pt idx="29">
                  <c:v>1.08316948290649</c:v>
                </c:pt>
                <c:pt idx="30">
                  <c:v>1.08946942140569</c:v>
                </c:pt>
                <c:pt idx="31">
                  <c:v>1.0960516997687</c:v>
                </c:pt>
                <c:pt idx="32">
                  <c:v>1.10292419385856</c:v>
                </c:pt>
                <c:pt idx="33">
                  <c:v>1.11009521526212</c:v>
                </c:pt>
                <c:pt idx="34">
                  <c:v>1.1175735315552</c:v>
                </c:pt>
                <c:pt idx="35">
                  <c:v>1.12536838765409</c:v>
                </c:pt>
                <c:pt idx="36">
                  <c:v>1.13348952827218</c:v>
                </c:pt>
                <c:pt idx="37">
                  <c:v>1.14194722149249</c:v>
                </c:pt>
                <c:pt idx="38">
                  <c:v>1.15075228345677</c:v>
                </c:pt>
                <c:pt idx="39">
                  <c:v>1.15991610415872</c:v>
                </c:pt>
                <c:pt idx="40">
                  <c:v>1.16945067431247</c:v>
                </c:pt>
                <c:pt idx="41">
                  <c:v>1.17936861324652</c:v>
                </c:pt>
                <c:pt idx="42">
                  <c:v>1.18968319774743</c:v>
                </c:pt>
                <c:pt idx="43">
                  <c:v>1.20040839174521</c:v>
                </c:pt>
                <c:pt idx="44">
                  <c:v>1.2115588766926</c:v>
                </c:pt>
                <c:pt idx="45">
                  <c:v>1.22315008244123</c:v>
                </c:pt>
                <c:pt idx="46">
                  <c:v>1.23519821835764</c:v>
                </c:pt>
                <c:pt idx="47">
                  <c:v>1.24772030434867</c:v>
                </c:pt>
                <c:pt idx="48">
                  <c:v>1.26073420137587</c:v>
                </c:pt>
                <c:pt idx="49">
                  <c:v>1.27425864092965</c:v>
                </c:pt>
                <c:pt idx="50">
                  <c:v>1.28831325280166</c:v>
                </c:pt>
                <c:pt idx="51">
                  <c:v>1.30291859033314</c:v>
                </c:pt>
                <c:pt idx="52">
                  <c:v>1.31809615212323</c:v>
                </c:pt>
                <c:pt idx="53">
                  <c:v>1.3338683989469</c:v>
                </c:pt>
                <c:pt idx="54">
                  <c:v>1.35025876434987</c:v>
                </c:pt>
                <c:pt idx="55">
                  <c:v>1.36729165704826</c:v>
                </c:pt>
                <c:pt idx="56">
                  <c:v>1.38499245285321</c:v>
                </c:pt>
                <c:pt idx="57">
                  <c:v>1.40338747335199</c:v>
                </c:pt>
                <c:pt idx="58">
                  <c:v>1.42250394799378</c:v>
                </c:pt>
                <c:pt idx="59">
                  <c:v>1.44236995553235</c:v>
                </c:pt>
                <c:pt idx="60">
                  <c:v>1.46301433995163</c:v>
                </c:pt>
                <c:pt idx="61">
                  <c:v>1.48446659502178</c:v>
                </c:pt>
                <c:pt idx="62">
                  <c:v>1.50675671048095</c:v>
                </c:pt>
                <c:pt idx="63">
                  <c:v>1.52991497148713</c:v>
                </c:pt>
                <c:pt idx="64">
                  <c:v>1.55397170141159</c:v>
                </c:pt>
                <c:pt idx="65">
                  <c:v>1.57895693622926</c:v>
                </c:pt>
                <c:pt idx="66">
                  <c:v>1.60490001668464</c:v>
                </c:pt>
                <c:pt idx="67">
                  <c:v>1.6318290820681</c:v>
                </c:pt>
                <c:pt idx="68">
                  <c:v>1.65977044683595</c:v>
                </c:pt>
                <c:pt idx="69">
                  <c:v>1.68874783848435</c:v>
                </c:pt>
                <c:pt idx="70">
                  <c:v>1.71878147211685</c:v>
                </c:pt>
                <c:pt idx="71">
                  <c:v>1.74988693416168</c:v>
                </c:pt>
                <c:pt idx="72">
                  <c:v>1.78207384491273</c:v>
                </c:pt>
                <c:pt idx="73">
                  <c:v>1.81534426731674</c:v>
                </c:pt>
                <c:pt idx="74">
                  <c:v>1.84969082819042</c:v>
                </c:pt>
                <c:pt idx="75">
                  <c:v>1.88509451850509</c:v>
                </c:pt>
                <c:pt idx="76">
                  <c:v>1.92152214245503</c:v>
                </c:pt>
                <c:pt idx="77">
                  <c:v>1.95892339195799</c:v>
                </c:pt>
                <c:pt idx="78">
                  <c:v>1.99722753559302</c:v>
                </c:pt>
                <c:pt idx="79">
                  <c:v>2.03633973066986</c:v>
                </c:pt>
                <c:pt idx="80">
                  <c:v>2.0761369963435</c:v>
                </c:pt>
                <c:pt idx="81">
                  <c:v>2.11646392674923</c:v>
                </c:pt>
                <c:pt idx="82">
                  <c:v>2.1571282781394</c:v>
                </c:pt>
                <c:pt idx="83">
                  <c:v>2.19789663427401</c:v>
                </c:pt>
                <c:pt idx="84">
                  <c:v>2.23849043953592</c:v>
                </c:pt>
                <c:pt idx="85">
                  <c:v>2.27858278627411</c:v>
                </c:pt>
                <c:pt idx="86">
                  <c:v>2.31779644434485</c:v>
                </c:pt>
                <c:pt idx="87">
                  <c:v>2.35570371364356</c:v>
                </c:pt>
                <c:pt idx="88">
                  <c:v>2.39182874481257</c:v>
                </c:pt>
                <c:pt idx="89">
                  <c:v>2.42565298294713</c:v>
                </c:pt>
                <c:pt idx="90">
                  <c:v>2.45662431346381</c:v>
                </c:pt>
                <c:pt idx="91">
                  <c:v>2.48417029897034</c:v>
                </c:pt>
                <c:pt idx="92">
                  <c:v>2.50771557161345</c:v>
                </c:pt>
                <c:pt idx="93">
                  <c:v>2.52670298899012</c:v>
                </c:pt>
                <c:pt idx="94">
                  <c:v>2.54061760782778</c:v>
                </c:pt>
                <c:pt idx="95">
                  <c:v>2.54901195150867</c:v>
                </c:pt>
                <c:pt idx="96">
                  <c:v>2.55153055273313</c:v>
                </c:pt>
                <c:pt idx="97">
                  <c:v>2.54793146448243</c:v>
                </c:pt>
                <c:pt idx="98">
                  <c:v>2.53810245810802</c:v>
                </c:pt>
                <c:pt idx="99">
                  <c:v>2.5220700209336</c:v>
                </c:pt>
                <c:pt idx="100">
                  <c:v>2.5</c:v>
                </c:pt>
                <c:pt idx="101">
                  <c:v>2.47218969939767</c:v>
                </c:pt>
                <c:pt idx="102">
                  <c:v>2.43905224870352</c:v>
                </c:pt>
                <c:pt idx="103">
                  <c:v>2.40109492611397</c:v>
                </c:pt>
                <c:pt idx="104">
                  <c:v>2.35889368662399</c:v>
                </c:pt>
                <c:pt idx="105">
                  <c:v>2.31306633575428</c:v>
                </c:pt>
                <c:pt idx="106">
                  <c:v>2.26424661608404</c:v>
                </c:pt>
                <c:pt idx="107">
                  <c:v>2.21306102445695</c:v>
                </c:pt>
                <c:pt idx="108">
                  <c:v>2.16010957846785</c:v>
                </c:pt>
                <c:pt idx="109">
                  <c:v>2.10595112874273</c:v>
                </c:pt>
                <c:pt idx="110">
                  <c:v>2.05109326769018</c:v>
                </c:pt>
                <c:pt idx="111">
                  <c:v>1.99598647370202</c:v>
                </c:pt>
                <c:pt idx="112">
                  <c:v>1.94102186985326</c:v>
                </c:pt>
                <c:pt idx="113">
                  <c:v>1.88653185541916</c:v>
                </c:pt>
                <c:pt idx="114">
                  <c:v>1.83279285724482</c:v>
                </c:pt>
                <c:pt idx="115">
                  <c:v>1.78002951090888</c:v>
                </c:pt>
                <c:pt idx="116">
                  <c:v>1.72841968602282</c:v>
                </c:pt>
                <c:pt idx="117">
                  <c:v>1.67809989000825</c:v>
                </c:pt>
                <c:pt idx="118">
                  <c:v>1.62917070239676</c:v>
                </c:pt>
                <c:pt idx="119">
                  <c:v>1.58170199648161</c:v>
                </c:pt>
                <c:pt idx="120">
                  <c:v>1.53573779208487</c:v>
                </c:pt>
                <c:pt idx="121">
                  <c:v>1.49130065127002</c:v>
                </c:pt>
                <c:pt idx="122">
                  <c:v>1.44839557937401</c:v>
                </c:pt>
                <c:pt idx="123">
                  <c:v>1.40701342928541</c:v>
                </c:pt>
                <c:pt idx="124">
                  <c:v>1.36713383036988</c:v>
                </c:pt>
                <c:pt idx="125">
                  <c:v>1.32872767765984</c:v>
                </c:pt>
                <c:pt idx="126">
                  <c:v>1.29175922435167</c:v>
                </c:pt>
                <c:pt idx="127">
                  <c:v>1.25618782332284</c:v>
                </c:pt>
                <c:pt idx="128">
                  <c:v>1.2219693628804</c:v>
                </c:pt>
                <c:pt idx="129">
                  <c:v>1.18905743947402</c:v>
                </c:pt>
                <c:pt idx="130">
                  <c:v>1.15740430651268</c:v>
                </c:pt>
                <c:pt idx="131">
                  <c:v>1.12696163431364</c:v>
                </c:pt>
                <c:pt idx="132">
                  <c:v>1.09768111198693</c:v>
                </c:pt>
                <c:pt idx="133">
                  <c:v>1.06951491796972</c:v>
                </c:pt>
                <c:pt idx="134">
                  <c:v>1.04241608212367</c:v>
                </c:pt>
                <c:pt idx="135">
                  <c:v>1.01633875886866</c:v>
                </c:pt>
                <c:pt idx="136">
                  <c:v>0.991238427777206</c:v>
                </c:pt>
                <c:pt idx="137">
                  <c:v>0.967072035392901</c:v>
                </c:pt>
                <c:pt idx="138">
                  <c:v>0.94379808974046</c:v>
                </c:pt>
                <c:pt idx="139">
                  <c:v>0.921376717034915</c:v>
                </c:pt>
                <c:pt idx="140">
                  <c:v>0.899769688435866</c:v>
                </c:pt>
                <c:pt idx="141">
                  <c:v>0.878940423293904</c:v>
                </c:pt>
                <c:pt idx="142">
                  <c:v>0.858853974164837</c:v>
                </c:pt>
                <c:pt idx="143">
                  <c:v>0.839476997890868</c:v>
                </c:pt>
                <c:pt idx="144">
                  <c:v>0.820777716237151</c:v>
                </c:pt>
                <c:pt idx="145">
                  <c:v>0.802725868901514</c:v>
                </c:pt>
                <c:pt idx="146">
                  <c:v>0.785292661162033</c:v>
                </c:pt>
                <c:pt idx="147">
                  <c:v>0.76845070797248</c:v>
                </c:pt>
                <c:pt idx="148">
                  <c:v>0.752173975942855</c:v>
                </c:pt>
                <c:pt idx="149">
                  <c:v>0.736437724337474</c:v>
                </c:pt>
                <c:pt idx="150">
                  <c:v>0.721218445974617</c:v>
                </c:pt>
                <c:pt idx="151">
                  <c:v>0.706493808709815</c:v>
                </c:pt>
                <c:pt idx="152">
                  <c:v>0.692242598021219</c:v>
                </c:pt>
                <c:pt idx="153">
                  <c:v>0.678444661083428</c:v>
                </c:pt>
                <c:pt idx="154">
                  <c:v>0.665080852609877</c:v>
                </c:pt>
                <c:pt idx="155">
                  <c:v>0.652132982658878</c:v>
                </c:pt>
                <c:pt idx="156">
                  <c:v>0.63958376653067</c:v>
                </c:pt>
                <c:pt idx="157">
                  <c:v>0.627416776829265</c:v>
                </c:pt>
                <c:pt idx="158">
                  <c:v>0.6156163977208</c:v>
                </c:pt>
                <c:pt idx="159">
                  <c:v>0.604167781387406</c:v>
                </c:pt>
                <c:pt idx="160">
                  <c:v>0.593056806650477</c:v>
                </c:pt>
                <c:pt idx="161">
                  <c:v>0.582270039718204</c:v>
                </c:pt>
                <c:pt idx="162">
                  <c:v>0.571794696998198</c:v>
                </c:pt>
                <c:pt idx="163">
                  <c:v>0.561618609905897</c:v>
                </c:pt>
                <c:pt idx="164">
                  <c:v>0.551730191592517</c:v>
                </c:pt>
                <c:pt idx="165">
                  <c:v>0.54211840551189</c:v>
                </c:pt>
                <c:pt idx="166">
                  <c:v>0.532772735743059</c:v>
                </c:pt>
                <c:pt idx="167">
                  <c:v>0.523683158984625</c:v>
                </c:pt>
                <c:pt idx="168">
                  <c:v>0.514840118137149</c:v>
                </c:pt>
                <c:pt idx="169">
                  <c:v>0.506234497391122</c:v>
                </c:pt>
                <c:pt idx="170">
                  <c:v>0.497857598739965</c:v>
                </c:pt>
                <c:pt idx="171">
                  <c:v>0.489701119839915</c:v>
                </c:pt>
                <c:pt idx="172">
                  <c:v>0.481757133141469</c:v>
                </c:pt>
                <c:pt idx="173">
                  <c:v>0.474018066220086</c:v>
                </c:pt>
                <c:pt idx="174">
                  <c:v>0.466476683237</c:v>
                </c:pt>
                <c:pt idx="175">
                  <c:v>0.459126067464303</c:v>
                </c:pt>
                <c:pt idx="176">
                  <c:v>0.451959604811695</c:v>
                </c:pt>
                <c:pt idx="177">
                  <c:v>0.444970968295574</c:v>
                </c:pt>
                <c:pt idx="178">
                  <c:v>0.438154103394318</c:v>
                </c:pt>
                <c:pt idx="179">
                  <c:v>0.431503214236754</c:v>
                </c:pt>
                <c:pt idx="180">
                  <c:v>0.425012750573778</c:v>
                </c:pt>
                <c:pt idx="181">
                  <c:v>0.418677395486019</c:v>
                </c:pt>
                <c:pt idx="182">
                  <c:v>0.412492053783207</c:v>
                </c:pt>
                <c:pt idx="183">
                  <c:v>0.406451841053547</c:v>
                </c:pt>
                <c:pt idx="184">
                  <c:v>0.400552073323907</c:v>
                </c:pt>
                <c:pt idx="185">
                  <c:v>0.394788257294056</c:v>
                </c:pt>
                <c:pt idx="186">
                  <c:v>0.389156081110389</c:v>
                </c:pt>
                <c:pt idx="187">
                  <c:v>0.383651405646758</c:v>
                </c:pt>
                <c:pt idx="188">
                  <c:v>0.378270256262019</c:v>
                </c:pt>
                <c:pt idx="189">
                  <c:v>0.373008815005785</c:v>
                </c:pt>
                <c:pt idx="190">
                  <c:v>0.367863413245689</c:v>
                </c:pt>
                <c:pt idx="191">
                  <c:v>0.362830524691094</c:v>
                </c:pt>
                <c:pt idx="192">
                  <c:v>0.357906758789796</c:v>
                </c:pt>
                <c:pt idx="193">
                  <c:v>0.353088854475704</c:v>
                </c:pt>
                <c:pt idx="194">
                  <c:v>0.34837367424687</c:v>
                </c:pt>
                <c:pt idx="195">
                  <c:v>0.343758198554558</c:v>
                </c:pt>
                <c:pt idx="196">
                  <c:v>0.339239520485214</c:v>
                </c:pt>
                <c:pt idx="197">
                  <c:v>0.334814840718347</c:v>
                </c:pt>
                <c:pt idx="198">
                  <c:v>0.330481462744409</c:v>
                </c:pt>
                <c:pt idx="199">
                  <c:v>0.326236788327716</c:v>
                </c:pt>
                <c:pt idx="200">
                  <c:v>0.322078313200415</c:v>
                </c:pt>
                <c:pt idx="201">
                  <c:v>0.318003622974342</c:v>
                </c:pt>
                <c:pt idx="202">
                  <c:v>0.314010389258451</c:v>
                </c:pt>
                <c:pt idx="203">
                  <c:v>0.310096365970222</c:v>
                </c:pt>
                <c:pt idx="204">
                  <c:v>0.306259385830212</c:v>
                </c:pt>
                <c:pt idx="205">
                  <c:v>0.302497357029511</c:v>
                </c:pt>
                <c:pt idx="206">
                  <c:v>0.298808260060559</c:v>
                </c:pt>
                <c:pt idx="207">
                  <c:v>0.295190144702295</c:v>
                </c:pt>
                <c:pt idx="208">
                  <c:v>0.291641127151203</c:v>
                </c:pt>
                <c:pt idx="209">
                  <c:v>0.288159387290289</c:v>
                </c:pt>
                <c:pt idx="210">
                  <c:v>0.284743166088523</c:v>
                </c:pt>
                <c:pt idx="211">
                  <c:v>0.28139076312372</c:v>
                </c:pt>
                <c:pt idx="212">
                  <c:v>0.278100534222239</c:v>
                </c:pt>
                <c:pt idx="213">
                  <c:v>0.274870889209289</c:v>
                </c:pt>
                <c:pt idx="214">
                  <c:v>0.271700289763974</c:v>
                </c:pt>
                <c:pt idx="215">
                  <c:v>0.268587247373571</c:v>
                </c:pt>
                <c:pt idx="216">
                  <c:v>0.265530321381839</c:v>
                </c:pt>
                <c:pt idx="217">
                  <c:v>0.262528117126475</c:v>
                </c:pt>
                <c:pt idx="218">
                  <c:v>0.259579284161095</c:v>
                </c:pt>
                <c:pt idx="219">
                  <c:v>0.256682514557396</c:v>
                </c:pt>
                <c:pt idx="220">
                  <c:v>0.253836541283406</c:v>
                </c:pt>
                <c:pt idx="221">
                  <c:v>0.251040136653935</c:v>
                </c:pt>
                <c:pt idx="222">
                  <c:v>0.248292110849605</c:v>
                </c:pt>
                <c:pt idx="223">
                  <c:v>0.245591310500982</c:v>
                </c:pt>
                <c:pt idx="224">
                  <c:v>0.242936617334589</c:v>
                </c:pt>
                <c:pt idx="225">
                  <c:v>0.240326946877696</c:v>
                </c:pt>
                <c:pt idx="226">
                  <c:v>0.237761247219018</c:v>
                </c:pt>
                <c:pt idx="227">
                  <c:v>0.235238497822545</c:v>
                </c:pt>
                <c:pt idx="228">
                  <c:v>0.232757708391933</c:v>
                </c:pt>
                <c:pt idx="229">
                  <c:v>0.230317917782993</c:v>
                </c:pt>
                <c:pt idx="230">
                  <c:v>0.227918192961966</c:v>
                </c:pt>
                <c:pt idx="231">
                  <c:v>0.225557628007376</c:v>
                </c:pt>
                <c:pt idx="232">
                  <c:v>0.223235343153396</c:v>
                </c:pt>
                <c:pt idx="233">
                  <c:v>0.220950483872754</c:v>
                </c:pt>
                <c:pt idx="234">
                  <c:v>0.218702219997308</c:v>
                </c:pt>
                <c:pt idx="235">
                  <c:v>0.216489744874547</c:v>
                </c:pt>
                <c:pt idx="236">
                  <c:v>0.214312274558313</c:v>
                </c:pt>
                <c:pt idx="237">
                  <c:v>0.21216904703219</c:v>
                </c:pt>
                <c:pt idx="238">
                  <c:v>0.21005932146403</c:v>
                </c:pt>
                <c:pt idx="239">
                  <c:v>0.207982377490209</c:v>
                </c:pt>
                <c:pt idx="240">
                  <c:v>0.20593751452825</c:v>
                </c:pt>
                <c:pt idx="241">
                  <c:v>0.203924051116523</c:v>
                </c:pt>
                <c:pt idx="242">
                  <c:v>0.201941324279819</c:v>
                </c:pt>
                <c:pt idx="243">
                  <c:v>0.199988688919628</c:v>
                </c:pt>
                <c:pt idx="244">
                  <c:v>0.198065517228018</c:v>
                </c:pt>
                <c:pt idx="245">
                  <c:v>0.196171198124085</c:v>
                </c:pt>
                <c:pt idx="246">
                  <c:v>0.194305136711964</c:v>
                </c:pt>
                <c:pt idx="247">
                  <c:v>0.192466753759468</c:v>
                </c:pt>
                <c:pt idx="248">
                  <c:v>0.190655485196456</c:v>
                </c:pt>
                <c:pt idx="249">
                  <c:v>0.188870781632061</c:v>
                </c:pt>
                <c:pt idx="250">
                  <c:v>0.187112107889997</c:v>
                </c:pt>
                <c:pt idx="251">
                  <c:v>0.185378942561132</c:v>
                </c:pt>
                <c:pt idx="252">
                  <c:v>0.183670777572628</c:v>
                </c:pt>
                <c:pt idx="253">
                  <c:v>0.181987117772919</c:v>
                </c:pt>
                <c:pt idx="254">
                  <c:v>0.180327480531873</c:v>
                </c:pt>
                <c:pt idx="255">
                  <c:v>0.178691395355502</c:v>
                </c:pt>
                <c:pt idx="256">
                  <c:v>0.177078403514609</c:v>
                </c:pt>
                <c:pt idx="257">
                  <c:v>0.175488057686794</c:v>
                </c:pt>
                <c:pt idx="258">
                  <c:v>0.173919921611273</c:v>
                </c:pt>
                <c:pt idx="259">
                  <c:v>0.17237356975598</c:v>
                </c:pt>
                <c:pt idx="260">
                  <c:v>0.170848586996456</c:v>
                </c:pt>
                <c:pt idx="261">
                  <c:v>0.169344568306037</c:v>
                </c:pt>
                <c:pt idx="262">
                  <c:v>0.167861118456897</c:v>
                </c:pt>
                <c:pt idx="263">
                  <c:v>0.1663978517315</c:v>
                </c:pt>
                <c:pt idx="264">
                  <c:v>0.164954391644055</c:v>
                </c:pt>
                <c:pt idx="265">
                  <c:v>0.163530370671559</c:v>
                </c:pt>
                <c:pt idx="266">
                  <c:v>0.162125429994078</c:v>
                </c:pt>
                <c:pt idx="267">
                  <c:v>0.160739219243867</c:v>
                </c:pt>
                <c:pt idx="268">
                  <c:v>0.159371396263017</c:v>
                </c:pt>
                <c:pt idx="269">
                  <c:v>0.158021626869269</c:v>
                </c:pt>
                <c:pt idx="270">
                  <c:v>0.1566895846297</c:v>
                </c:pt>
                <c:pt idx="271">
                  <c:v>0.155374950641964</c:v>
                </c:pt>
                <c:pt idx="272">
                  <c:v>0.154077413322805</c:v>
                </c:pt>
                <c:pt idx="273">
                  <c:v>0.152796668203559</c:v>
                </c:pt>
                <c:pt idx="274">
                  <c:v>0.151532417732387</c:v>
                </c:pt>
                <c:pt idx="275">
                  <c:v>0.150284371082981</c:v>
                </c:pt>
                <c:pt idx="276">
                  <c:v>0.149052243969495</c:v>
                </c:pt>
                <c:pt idx="277">
                  <c:v>0.147835758467481</c:v>
                </c:pt>
                <c:pt idx="278">
                  <c:v>0.146634642840587</c:v>
                </c:pt>
                <c:pt idx="279">
                  <c:v>0.145448631372826</c:v>
                </c:pt>
                <c:pt idx="280">
                  <c:v>0.144277464206192</c:v>
                </c:pt>
                <c:pt idx="281">
                  <c:v>0.143120887183438</c:v>
                </c:pt>
                <c:pt idx="282">
                  <c:v>0.141978651695823</c:v>
                </c:pt>
                <c:pt idx="283">
                  <c:v>0.14085051453565</c:v>
                </c:pt>
                <c:pt idx="284">
                  <c:v>0.139736237753416</c:v>
                </c:pt>
                <c:pt idx="285">
                  <c:v>0.13863558851942</c:v>
                </c:pt>
                <c:pt idx="286">
                  <c:v>0.137548338989653</c:v>
                </c:pt>
                <c:pt idx="287">
                  <c:v>0.136474266175835</c:v>
                </c:pt>
                <c:pt idx="288">
                  <c:v>0.135413151819434</c:v>
                </c:pt>
                <c:pt idx="289">
                  <c:v>0.134364782269544</c:v>
                </c:pt>
                <c:pt idx="290">
                  <c:v>0.133328948364474</c:v>
                </c:pt>
                <c:pt idx="291">
                  <c:v>0.132305445316922</c:v>
                </c:pt>
                <c:pt idx="292">
                  <c:v>0.131294072602609</c:v>
                </c:pt>
                <c:pt idx="293">
                  <c:v>0.130294633852258</c:v>
                </c:pt>
                <c:pt idx="294">
                  <c:v>0.129306936746789</c:v>
                </c:pt>
                <c:pt idx="295">
                  <c:v>0.128330792915642</c:v>
                </c:pt>
                <c:pt idx="296">
                  <c:v>0.127366017838095</c:v>
                </c:pt>
                <c:pt idx="297">
                  <c:v>0.126412430747494</c:v>
                </c:pt>
                <c:pt idx="298">
                  <c:v>0.125469854538291</c:v>
                </c:pt>
                <c:pt idx="299">
                  <c:v>0.124538115675795</c:v>
                </c:pt>
                <c:pt idx="300">
                  <c:v>0.123617044108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E$5:$E$305</c:f>
              <c:numCache>
                <c:formatCode>General</c:formatCode>
                <c:ptCount val="301"/>
                <c:pt idx="0">
                  <c:v>1</c:v>
                </c:pt>
                <c:pt idx="1">
                  <c:v>1.00006800193577</c:v>
                </c:pt>
                <c:pt idx="2">
                  <c:v>1.00027203096102</c:v>
                </c:pt>
                <c:pt idx="3">
                  <c:v>1.00061215664519</c:v>
                </c:pt>
                <c:pt idx="4">
                  <c:v>1.00108849465508</c:v>
                </c:pt>
                <c:pt idx="5">
                  <c:v>1.00170120632842</c:v>
                </c:pt>
                <c:pt idx="6">
                  <c:v>1.00245049807089</c:v>
                </c:pt>
                <c:pt idx="7">
                  <c:v>1.00333662057043</c:v>
                </c:pt>
                <c:pt idx="8">
                  <c:v>1.00435986782109</c:v>
                </c:pt>
                <c:pt idx="9">
                  <c:v>1.00552057594645</c:v>
                </c:pt>
                <c:pt idx="10">
                  <c:v>1.00681912181116</c:v>
                </c:pt>
                <c:pt idx="11">
                  <c:v>1.00825592140685</c:v>
                </c:pt>
                <c:pt idx="12">
                  <c:v>1.00983142799647</c:v>
                </c:pt>
                <c:pt idx="13">
                  <c:v>1.01154612999931</c:v>
                </c:pt>
                <c:pt idx="14">
                  <c:v>1.01340054859622</c:v>
                </c:pt>
                <c:pt idx="15">
                  <c:v>1.01539523503233</c:v>
                </c:pt>
                <c:pt idx="16">
                  <c:v>1.01753076759183</c:v>
                </c:pt>
                <c:pt idx="17">
                  <c:v>1.01980774821686</c:v>
                </c:pt>
                <c:pt idx="18">
                  <c:v>1.02222679873932</c:v>
                </c:pt>
                <c:pt idx="19">
                  <c:v>1.02478855669154</c:v>
                </c:pt>
                <c:pt idx="20">
                  <c:v>1.02749367065848</c:v>
                </c:pt>
                <c:pt idx="21">
                  <c:v>1.03034279513054</c:v>
                </c:pt>
                <c:pt idx="22">
                  <c:v>1.03333658481238</c:v>
                </c:pt>
                <c:pt idx="23">
                  <c:v>1.03647568833943</c:v>
                </c:pt>
                <c:pt idx="24">
                  <c:v>1.03976074134949</c:v>
                </c:pt>
                <c:pt idx="25">
                  <c:v>1.04319235885259</c:v>
                </c:pt>
                <c:pt idx="26">
                  <c:v>1.04677112683786</c:v>
                </c:pt>
                <c:pt idx="27">
                  <c:v>1.05049759305114</c:v>
                </c:pt>
                <c:pt idx="28">
                  <c:v>1.05437225687279</c:v>
                </c:pt>
                <c:pt idx="29">
                  <c:v>1.05839555821935</c:v>
                </c:pt>
                <c:pt idx="30">
                  <c:v>1.06256786538835</c:v>
                </c:pt>
                <c:pt idx="31">
                  <c:v>1.06688946175981</c:v>
                </c:pt>
                <c:pt idx="32">
                  <c:v>1.07136053126314</c:v>
                </c:pt>
                <c:pt idx="33">
                  <c:v>1.07598114251277</c:v>
                </c:pt>
                <c:pt idx="34">
                  <c:v>1.08075123151128</c:v>
                </c:pt>
                <c:pt idx="35">
                  <c:v>1.08567058281381</c:v>
                </c:pt>
                <c:pt idx="36">
                  <c:v>1.09073880904372</c:v>
                </c:pt>
                <c:pt idx="37">
                  <c:v>1.0959553286458</c:v>
                </c:pt>
                <c:pt idx="38">
                  <c:v>1.1013193417607</c:v>
                </c:pt>
                <c:pt idx="39">
                  <c:v>1.106829804103</c:v>
                </c:pt>
                <c:pt idx="40">
                  <c:v>1.11248539872496</c:v>
                </c:pt>
                <c:pt idx="41">
                  <c:v>1.1182845055501</c:v>
                </c:pt>
                <c:pt idx="42">
                  <c:v>1.12422516856449</c:v>
                </c:pt>
                <c:pt idx="43">
                  <c:v>1.13030506056062</c:v>
                </c:pt>
                <c:pt idx="44">
                  <c:v>1.13652144533859</c:v>
                </c:pt>
                <c:pt idx="45">
                  <c:v>1.14287113728328</c:v>
                </c:pt>
                <c:pt idx="46">
                  <c:v>1.14935045825492</c:v>
                </c:pt>
                <c:pt idx="47">
                  <c:v>1.15595519175422</c:v>
                </c:pt>
                <c:pt idx="48">
                  <c:v>1.16268053435383</c:v>
                </c:pt>
                <c:pt idx="49">
                  <c:v>1.16952104442511</c:v>
                </c:pt>
                <c:pt idx="50">
                  <c:v>1.17647058823529</c:v>
                </c:pt>
                <c:pt idx="51">
                  <c:v>1.18352228354501</c:v>
                </c:pt>
                <c:pt idx="52">
                  <c:v>1.19066844090172</c:v>
                </c:pt>
                <c:pt idx="53">
                  <c:v>1.19790050290151</c:v>
                </c:pt>
                <c:pt idx="54">
                  <c:v>1.20520898178103</c:v>
                </c:pt>
                <c:pt idx="55">
                  <c:v>1.21258339580409</c:v>
                </c:pt>
                <c:pt idx="56">
                  <c:v>1.22001220502411</c:v>
                </c:pt>
                <c:pt idx="57">
                  <c:v>1.22748274713466</c:v>
                </c:pt>
                <c:pt idx="58">
                  <c:v>1.23498117426583</c:v>
                </c:pt>
                <c:pt idx="59">
                  <c:v>1.24249239174348</c:v>
                </c:pt>
                <c:pt idx="60">
                  <c:v>1.25</c:v>
                </c:pt>
                <c:pt idx="61">
                  <c:v>1.25748624100785</c:v>
                </c:pt>
                <c:pt idx="62">
                  <c:v>1.26493195079617</c:v>
                </c:pt>
                <c:pt idx="63">
                  <c:v>1.2723165198033</c:v>
                </c:pt>
                <c:pt idx="64">
                  <c:v>1.27961786300735</c:v>
                </c:pt>
                <c:pt idx="65">
                  <c:v>1.28681240195557</c:v>
                </c:pt>
                <c:pt idx="66">
                  <c:v>1.29387506097302</c:v>
                </c:pt>
                <c:pt idx="67">
                  <c:v>1.3007792799599</c:v>
                </c:pt>
                <c:pt idx="68">
                  <c:v>1.30749704627337</c:v>
                </c:pt>
                <c:pt idx="69">
                  <c:v>1.31399894821971</c:v>
                </c:pt>
                <c:pt idx="70">
                  <c:v>1.32025425264069</c:v>
                </c:pt>
                <c:pt idx="71">
                  <c:v>1.3262310089493</c:v>
                </c:pt>
                <c:pt idx="72">
                  <c:v>1.33189618173895</c:v>
                </c:pt>
                <c:pt idx="73">
                  <c:v>1.33721581374262</c:v>
                </c:pt>
                <c:pt idx="74">
                  <c:v>1.34215522044338</c:v>
                </c:pt>
                <c:pt idx="75">
                  <c:v>1.3466792170273</c:v>
                </c:pt>
                <c:pt idx="76">
                  <c:v>1.35075237762193</c:v>
                </c:pt>
                <c:pt idx="77">
                  <c:v>1.35433932588419</c:v>
                </c:pt>
                <c:pt idx="78">
                  <c:v>1.35740505500265</c:v>
                </c:pt>
                <c:pt idx="79">
                  <c:v>1.35991527408642</c:v>
                </c:pt>
                <c:pt idx="80">
                  <c:v>1.36183677675711</c:v>
                </c:pt>
                <c:pt idx="81">
                  <c:v>1.36313782658804</c:v>
                </c:pt>
                <c:pt idx="82">
                  <c:v>1.36378855289693</c:v>
                </c:pt>
                <c:pt idx="83">
                  <c:v>1.36376134935653</c:v>
                </c:pt>
                <c:pt idx="84">
                  <c:v>1.36303126700657</c:v>
                </c:pt>
                <c:pt idx="85">
                  <c:v>1.36157639259407</c:v>
                </c:pt>
                <c:pt idx="86">
                  <c:v>1.35937820279971</c:v>
                </c:pt>
                <c:pt idx="87">
                  <c:v>1.35642188487492</c:v>
                </c:pt>
                <c:pt idx="88">
                  <c:v>1.35269661455481</c:v>
                </c:pt>
                <c:pt idx="89">
                  <c:v>1.34819578284239</c:v>
                </c:pt>
                <c:pt idx="90">
                  <c:v>1.34291716437378</c:v>
                </c:pt>
                <c:pt idx="91">
                  <c:v>1.33686302154197</c:v>
                </c:pt>
                <c:pt idx="92">
                  <c:v>1.33004014032336</c:v>
                </c:pt>
                <c:pt idx="93">
                  <c:v>1.3224597957405</c:v>
                </c:pt>
                <c:pt idx="94">
                  <c:v>1.31413764701326</c:v>
                </c:pt>
                <c:pt idx="95">
                  <c:v>1.30509356459391</c:v>
                </c:pt>
                <c:pt idx="96">
                  <c:v>1.29535139334351</c:v>
                </c:pt>
                <c:pt idx="97">
                  <c:v>1.28493865798368</c:v>
                </c:pt>
                <c:pt idx="98">
                  <c:v>1.27388621856042</c:v>
                </c:pt>
                <c:pt idx="99">
                  <c:v>1.2622278849126</c:v>
                </c:pt>
                <c:pt idx="100">
                  <c:v>1.25</c:v>
                </c:pt>
                <c:pt idx="101">
                  <c:v>1.23724100239108</c:v>
                </c:pt>
                <c:pt idx="102">
                  <c:v>1.2239909782429</c:v>
                </c:pt>
                <c:pt idx="103">
                  <c:v>1.21029121275207</c:v>
                </c:pt>
                <c:pt idx="104">
                  <c:v>1.19618375036264</c:v>
                </c:pt>
                <c:pt idx="105">
                  <c:v>1.18171097204702</c:v>
                </c:pt>
                <c:pt idx="106">
                  <c:v>1.16691519679986</c:v>
                </c:pt>
                <c:pt idx="107">
                  <c:v>1.1518383131764</c:v>
                </c:pt>
                <c:pt idx="108">
                  <c:v>1.13652144533859</c:v>
                </c:pt>
                <c:pt idx="109">
                  <c:v>1.12100465671009</c:v>
                </c:pt>
                <c:pt idx="110">
                  <c:v>1.10532669304176</c:v>
                </c:pt>
                <c:pt idx="111">
                  <c:v>1.0895247654966</c:v>
                </c:pt>
                <c:pt idx="112">
                  <c:v>1.07363437331131</c:v>
                </c:pt>
                <c:pt idx="113">
                  <c:v>1.05768916469969</c:v>
                </c:pt>
                <c:pt idx="114">
                  <c:v>1.04172083394124</c:v>
                </c:pt>
                <c:pt idx="115">
                  <c:v>1.02575905204603</c:v>
                </c:pt>
                <c:pt idx="116">
                  <c:v>1.00983142799647</c:v>
                </c:pt>
                <c:pt idx="117">
                  <c:v>0.993963497323276</c:v>
                </c:pt>
                <c:pt idx="118">
                  <c:v>0.978178734661014</c:v>
                </c:pt>
                <c:pt idx="119">
                  <c:v>0.96249858692603</c:v>
                </c:pt>
                <c:pt idx="120">
                  <c:v>0.946942523848212</c:v>
                </c:pt>
                <c:pt idx="121">
                  <c:v>0.931528102746141</c:v>
                </c:pt>
                <c:pt idx="122">
                  <c:v>0.916271044645464</c:v>
                </c:pt>
                <c:pt idx="123">
                  <c:v>0.901185319085336</c:v>
                </c:pt>
                <c:pt idx="124">
                  <c:v>0.886283235223474</c:v>
                </c:pt>
                <c:pt idx="125">
                  <c:v>0.871575537124548</c:v>
                </c:pt>
                <c:pt idx="126">
                  <c:v>0.857071501389498</c:v>
                </c:pt>
                <c:pt idx="127">
                  <c:v>0.842779035547547</c:v>
                </c:pt>
                <c:pt idx="128">
                  <c:v>0.828704775882408</c:v>
                </c:pt>
                <c:pt idx="129">
                  <c:v>0.814854183595815</c:v>
                </c:pt>
                <c:pt idx="130">
                  <c:v>0.801231638422492</c:v>
                </c:pt>
                <c:pt idx="131">
                  <c:v>0.787840529000014</c:v>
                </c:pt>
                <c:pt idx="132">
                  <c:v>0.774683339464292</c:v>
                </c:pt>
                <c:pt idx="133">
                  <c:v>0.761761731887294</c:v>
                </c:pt>
                <c:pt idx="134">
                  <c:v>0.749076624298941</c:v>
                </c:pt>
                <c:pt idx="135">
                  <c:v>0.73662826414141</c:v>
                </c:pt>
                <c:pt idx="136">
                  <c:v>0.724416297092817</c:v>
                </c:pt>
                <c:pt idx="137">
                  <c:v>0.712439831270216</c:v>
                </c:pt>
                <c:pt idx="138">
                  <c:v>0.700697496880756</c:v>
                </c:pt>
                <c:pt idx="139">
                  <c:v>0.689187501436383</c:v>
                </c:pt>
                <c:pt idx="140">
                  <c:v>0.677907680683299</c:v>
                </c:pt>
                <c:pt idx="141">
                  <c:v>0.666855545424039</c:v>
                </c:pt>
                <c:pt idx="142">
                  <c:v>0.656028324428848</c:v>
                </c:pt>
                <c:pt idx="143">
                  <c:v>0.645423003645375</c:v>
                </c:pt>
                <c:pt idx="144">
                  <c:v>0.635036361922563</c:v>
                </c:pt>
                <c:pt idx="145">
                  <c:v>0.624865003467149</c:v>
                </c:pt>
                <c:pt idx="146">
                  <c:v>0.614905387250112</c:v>
                </c:pt>
                <c:pt idx="147">
                  <c:v>0.605153853576569</c:v>
                </c:pt>
                <c:pt idx="148">
                  <c:v>0.595606648026621</c:v>
                </c:pt>
                <c:pt idx="149">
                  <c:v>0.58625994296702</c:v>
                </c:pt>
                <c:pt idx="150">
                  <c:v>0.57710985682476</c:v>
                </c:pt>
                <c:pt idx="151">
                  <c:v>0.568152471304103</c:v>
                </c:pt>
                <c:pt idx="152">
                  <c:v>0.559383846718498</c:v>
                </c:pt>
                <c:pt idx="153">
                  <c:v>0.550800035598582</c:v>
                </c:pt>
                <c:pt idx="154">
                  <c:v>0.542397094727075</c:v>
                </c:pt>
                <c:pt idx="155">
                  <c:v>0.534171095741252</c:v>
                </c:pt>
                <c:pt idx="156">
                  <c:v>0.526118134433623</c:v>
                </c:pt>
                <c:pt idx="157">
                  <c:v>0.518234338871909</c:v>
                </c:pt>
                <c:pt idx="158">
                  <c:v>0.510515876450103</c:v>
                </c:pt>
                <c:pt idx="159">
                  <c:v>0.502958959973649</c:v>
                </c:pt>
                <c:pt idx="160">
                  <c:v>0.495559852873454</c:v>
                </c:pt>
                <c:pt idx="161">
                  <c:v>0.488314873635593</c:v>
                </c:pt>
                <c:pt idx="162">
                  <c:v>0.481220399526257</c:v>
                </c:pt>
                <c:pt idx="163">
                  <c:v>0.47427286968462</c:v>
                </c:pt>
                <c:pt idx="164">
                  <c:v>0.467468787649927</c:v>
                </c:pt>
                <c:pt idx="165">
                  <c:v>0.460804723383215</c:v>
                </c:pt>
                <c:pt idx="166">
                  <c:v>0.45427731483856</c:v>
                </c:pt>
                <c:pt idx="167">
                  <c:v>0.447883269133761</c:v>
                </c:pt>
                <c:pt idx="168">
                  <c:v>0.441619363365674</c:v>
                </c:pt>
                <c:pt idx="169">
                  <c:v>0.435482445111165</c:v>
                </c:pt>
                <c:pt idx="170">
                  <c:v>0.42946943265074</c:v>
                </c:pt>
                <c:pt idx="171">
                  <c:v>0.423577314948312</c:v>
                </c:pt>
                <c:pt idx="172">
                  <c:v>0.417803151417313</c:v>
                </c:pt>
                <c:pt idx="173">
                  <c:v>0.412144071500353</c:v>
                </c:pt>
                <c:pt idx="174">
                  <c:v>0.406597274086903</c:v>
                </c:pt>
                <c:pt idx="175">
                  <c:v>0.401160026791021</c:v>
                </c:pt>
                <c:pt idx="176">
                  <c:v>0.395829665108861</c:v>
                </c:pt>
                <c:pt idx="177">
                  <c:v>0.390603591473669</c:v>
                </c:pt>
                <c:pt idx="178">
                  <c:v>0.385479274224118</c:v>
                </c:pt>
                <c:pt idx="179">
                  <c:v>0.380454246500126</c:v>
                </c:pt>
                <c:pt idx="180">
                  <c:v>0.375526105078818</c:v>
                </c:pt>
                <c:pt idx="181">
                  <c:v>0.37069250916186</c:v>
                </c:pt>
                <c:pt idx="182">
                  <c:v>0.365951179124197</c:v>
                </c:pt>
                <c:pt idx="183">
                  <c:v>0.361299895233063</c:v>
                </c:pt>
                <c:pt idx="184">
                  <c:v>0.35673649634514</c:v>
                </c:pt>
                <c:pt idx="185">
                  <c:v>0.352258878588804</c:v>
                </c:pt>
                <c:pt idx="186">
                  <c:v>0.347864994037599</c:v>
                </c:pt>
                <c:pt idx="187">
                  <c:v>0.343552849380308</c:v>
                </c:pt>
                <c:pt idx="188">
                  <c:v>0.33932050459234</c:v>
                </c:pt>
                <c:pt idx="189">
                  <c:v>0.335166071612552</c:v>
                </c:pt>
                <c:pt idx="190">
                  <c:v>0.33108771302908</c:v>
                </c:pt>
                <c:pt idx="191">
                  <c:v>0.327083640777272</c:v>
                </c:pt>
                <c:pt idx="192">
                  <c:v>0.32315211485238</c:v>
                </c:pt>
                <c:pt idx="193">
                  <c:v>0.319291442039307</c:v>
                </c:pt>
                <c:pt idx="194">
                  <c:v>0.315499974661308</c:v>
                </c:pt>
                <c:pt idx="195">
                  <c:v>0.311776109349295</c:v>
                </c:pt>
                <c:pt idx="196">
                  <c:v>0.308118285833077</c:v>
                </c:pt>
                <c:pt idx="197">
                  <c:v>0.30452498575564</c:v>
                </c:pt>
                <c:pt idx="198">
                  <c:v>0.300994731511358</c:v>
                </c:pt>
                <c:pt idx="199">
                  <c:v>0.297526085108825</c:v>
                </c:pt>
                <c:pt idx="200">
                  <c:v>0.294117647058823</c:v>
                </c:pt>
                <c:pt idx="201">
                  <c:v>0.290768055287818</c:v>
                </c:pt>
                <c:pt idx="202">
                  <c:v>0.287475984077198</c:v>
                </c:pt>
                <c:pt idx="203">
                  <c:v>0.28424014302839</c:v>
                </c:pt>
                <c:pt idx="204">
                  <c:v>0.281059276053887</c:v>
                </c:pt>
                <c:pt idx="205">
                  <c:v>0.277932160394087</c:v>
                </c:pt>
                <c:pt idx="206">
                  <c:v>0.274857605659827</c:v>
                </c:pt>
                <c:pt idx="207">
                  <c:v>0.271834452900385</c:v>
                </c:pt>
                <c:pt idx="208">
                  <c:v>0.268861573696681</c:v>
                </c:pt>
                <c:pt idx="209">
                  <c:v>0.265937869279353</c:v>
                </c:pt>
                <c:pt idx="210">
                  <c:v>0.263062269671358</c:v>
                </c:pt>
                <c:pt idx="211">
                  <c:v>0.260233732854681</c:v>
                </c:pt>
                <c:pt idx="212">
                  <c:v>0.257451243960741</c:v>
                </c:pt>
                <c:pt idx="213">
                  <c:v>0.254713814484036</c:v>
                </c:pt>
                <c:pt idx="214">
                  <c:v>0.252020481518549</c:v>
                </c:pt>
                <c:pt idx="215">
                  <c:v>0.24937030701644</c:v>
                </c:pt>
                <c:pt idx="216">
                  <c:v>0.246762377068515</c:v>
                </c:pt>
                <c:pt idx="217">
                  <c:v>0.244195801205966</c:v>
                </c:pt>
                <c:pt idx="218">
                  <c:v>0.241669711722876</c:v>
                </c:pt>
                <c:pt idx="219">
                  <c:v>0.239183263018965</c:v>
                </c:pt>
                <c:pt idx="220">
                  <c:v>0.236735630962054</c:v>
                </c:pt>
                <c:pt idx="221">
                  <c:v>0.234326012269745</c:v>
                </c:pt>
                <c:pt idx="222">
                  <c:v>0.231953623909791</c:v>
                </c:pt>
                <c:pt idx="223">
                  <c:v>0.229617702518647</c:v>
                </c:pt>
                <c:pt idx="224">
                  <c:v>0.2273175038377</c:v>
                </c:pt>
                <c:pt idx="225">
                  <c:v>0.225052302166675</c:v>
                </c:pt>
                <c:pt idx="226">
                  <c:v>0.222821389833728</c:v>
                </c:pt>
                <c:pt idx="227">
                  <c:v>0.22062407668174</c:v>
                </c:pt>
                <c:pt idx="228">
                  <c:v>0.218459689570336</c:v>
                </c:pt>
                <c:pt idx="229">
                  <c:v>0.216327571893167</c:v>
                </c:pt>
                <c:pt idx="230">
                  <c:v>0.214227083109987</c:v>
                </c:pt>
                <c:pt idx="231">
                  <c:v>0.212157598293097</c:v>
                </c:pt>
                <c:pt idx="232">
                  <c:v>0.210118507687695</c:v>
                </c:pt>
                <c:pt idx="233">
                  <c:v>0.208109216285727</c:v>
                </c:pt>
                <c:pt idx="234">
                  <c:v>0.206129143412812</c:v>
                </c:pt>
                <c:pt idx="235">
                  <c:v>0.204177722327831</c:v>
                </c:pt>
                <c:pt idx="236">
                  <c:v>0.2022543998348</c:v>
                </c:pt>
                <c:pt idx="237">
                  <c:v>0.200358635906629</c:v>
                </c:pt>
                <c:pt idx="238">
                  <c:v>0.198489903320396</c:v>
                </c:pt>
                <c:pt idx="239">
                  <c:v>0.196647687303778</c:v>
                </c:pt>
                <c:pt idx="240">
                  <c:v>0.19483148519228</c:v>
                </c:pt>
                <c:pt idx="241">
                  <c:v>0.193040806096919</c:v>
                </c:pt>
                <c:pt idx="242">
                  <c:v>0.191275170582036</c:v>
                </c:pt>
                <c:pt idx="243">
                  <c:v>0.189534110352906</c:v>
                </c:pt>
                <c:pt idx="244">
                  <c:v>0.187817167952836</c:v>
                </c:pt>
                <c:pt idx="245">
                  <c:v>0.186123896469447</c:v>
                </c:pt>
                <c:pt idx="246">
                  <c:v>0.184453859249847</c:v>
                </c:pt>
                <c:pt idx="247">
                  <c:v>0.182806629624405</c:v>
                </c:pt>
                <c:pt idx="248">
                  <c:v>0.181181790638857</c:v>
                </c:pt>
                <c:pt idx="249">
                  <c:v>0.179578934794467</c:v>
                </c:pt>
                <c:pt idx="250">
                  <c:v>0.177997663795995</c:v>
                </c:pt>
                <c:pt idx="251">
                  <c:v>0.176437588307213</c:v>
                </c:pt>
                <c:pt idx="252">
                  <c:v>0.174898327713721</c:v>
                </c:pt>
                <c:pt idx="253">
                  <c:v>0.173379509892854</c:v>
                </c:pt>
                <c:pt idx="254">
                  <c:v>0.171880770990413</c:v>
                </c:pt>
                <c:pt idx="255">
                  <c:v>0.170401755204034</c:v>
                </c:pt>
                <c:pt idx="256">
                  <c:v>0.168942114572971</c:v>
                </c:pt>
                <c:pt idx="257">
                  <c:v>0.167501508774077</c:v>
                </c:pt>
                <c:pt idx="258">
                  <c:v>0.166079604923802</c:v>
                </c:pt>
                <c:pt idx="259">
                  <c:v>0.164676077385998</c:v>
                </c:pt>
                <c:pt idx="260">
                  <c:v>0.163290607585365</c:v>
                </c:pt>
                <c:pt idx="261">
                  <c:v>0.161922883826336</c:v>
                </c:pt>
                <c:pt idx="262">
                  <c:v>0.160572601117244</c:v>
                </c:pt>
                <c:pt idx="263">
                  <c:v>0.159239460999596</c:v>
                </c:pt>
                <c:pt idx="264">
                  <c:v>0.157923171382291</c:v>
                </c:pt>
                <c:pt idx="265">
                  <c:v>0.156623446380628</c:v>
                </c:pt>
                <c:pt idx="266">
                  <c:v>0.155340006159951</c:v>
                </c:pt>
                <c:pt idx="267">
                  <c:v>0.154072576783784</c:v>
                </c:pt>
                <c:pt idx="268">
                  <c:v>0.152820890066309</c:v>
                </c:pt>
                <c:pt idx="269">
                  <c:v>0.151584683429064</c:v>
                </c:pt>
                <c:pt idx="270">
                  <c:v>0.150363699761709</c:v>
                </c:pt>
                <c:pt idx="271">
                  <c:v>0.149157687286756</c:v>
                </c:pt>
                <c:pt idx="272">
                  <c:v>0.147966399428108</c:v>
                </c:pt>
                <c:pt idx="273">
                  <c:v>0.146789594683322</c:v>
                </c:pt>
                <c:pt idx="274">
                  <c:v>0.14562703649945</c:v>
                </c:pt>
                <c:pt idx="275">
                  <c:v>0.144478493152367</c:v>
                </c:pt>
                <c:pt idx="276">
                  <c:v>0.143343737629469</c:v>
                </c:pt>
                <c:pt idx="277">
                  <c:v>0.142222547515636</c:v>
                </c:pt>
                <c:pt idx="278">
                  <c:v>0.14111470488236</c:v>
                </c:pt>
                <c:pt idx="279">
                  <c:v>0.140019996179943</c:v>
                </c:pt>
                <c:pt idx="280">
                  <c:v>0.138938212132672</c:v>
                </c:pt>
                <c:pt idx="281">
                  <c:v>0.137869147636868</c:v>
                </c:pt>
                <c:pt idx="282">
                  <c:v>0.136812601661735</c:v>
                </c:pt>
                <c:pt idx="283">
                  <c:v>0.135768377152919</c:v>
                </c:pt>
                <c:pt idx="284">
                  <c:v>0.134736280938688</c:v>
                </c:pt>
                <c:pt idx="285">
                  <c:v>0.133716123638665</c:v>
                </c:pt>
                <c:pt idx="286">
                  <c:v>0.132707719575021</c:v>
                </c:pt>
                <c:pt idx="287">
                  <c:v>0.131710886686075</c:v>
                </c:pt>
                <c:pt idx="288">
                  <c:v>0.130725446442207</c:v>
                </c:pt>
                <c:pt idx="289">
                  <c:v>0.129751223764025</c:v>
                </c:pt>
                <c:pt idx="290">
                  <c:v>0.128788046942723</c:v>
                </c:pt>
                <c:pt idx="291">
                  <c:v>0.127835747562552</c:v>
                </c:pt>
                <c:pt idx="292">
                  <c:v>0.12689416042535</c:v>
                </c:pt>
                <c:pt idx="293">
                  <c:v>0.125963123477071</c:v>
                </c:pt>
                <c:pt idx="294">
                  <c:v>0.125042477736242</c:v>
                </c:pt>
                <c:pt idx="295">
                  <c:v>0.124132067224312</c:v>
                </c:pt>
                <c:pt idx="296">
                  <c:v>0.123231738897809</c:v>
                </c:pt>
                <c:pt idx="297">
                  <c:v>0.122341342582281</c:v>
                </c:pt>
                <c:pt idx="298">
                  <c:v>0.121460730907947</c:v>
                </c:pt>
                <c:pt idx="299">
                  <c:v>0.12058975924702</c:v>
                </c:pt>
                <c:pt idx="300">
                  <c:v>0.119728285652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F$5:$F$305</c:f>
              <c:numCache>
                <c:formatCode>General</c:formatCode>
                <c:ptCount val="301"/>
                <c:pt idx="0">
                  <c:v>1</c:v>
                </c:pt>
                <c:pt idx="1">
                  <c:v>1.00000199500597</c:v>
                </c:pt>
                <c:pt idx="2">
                  <c:v>1.00000792009409</c:v>
                </c:pt>
                <c:pt idx="3">
                  <c:v>1.00001759546439</c:v>
                </c:pt>
                <c:pt idx="4">
                  <c:v>1.00003072141565</c:v>
                </c:pt>
                <c:pt idx="5">
                  <c:v>1.00004687829616</c:v>
                </c:pt>
                <c:pt idx="6">
                  <c:v>1.00006552644001</c:v>
                </c:pt>
                <c:pt idx="7">
                  <c:v>1.0000860060943</c:v>
                </c:pt>
                <c:pt idx="8">
                  <c:v>1.00010753734393</c:v>
                </c:pt>
                <c:pt idx="9">
                  <c:v>1.00012922004241</c:v>
                </c:pt>
                <c:pt idx="10">
                  <c:v>1.00015003375844</c:v>
                </c:pt>
                <c:pt idx="11">
                  <c:v>1.00016883774965</c:v>
                </c:pt>
                <c:pt idx="12">
                  <c:v>1.00018437097645</c:v>
                </c:pt>
                <c:pt idx="13">
                  <c:v>1.00019525217023</c:v>
                </c:pt>
                <c:pt idx="14">
                  <c:v>1.00019997997199</c:v>
                </c:pt>
                <c:pt idx="15">
                  <c:v>1.00019693315873</c:v>
                </c:pt>
                <c:pt idx="16">
                  <c:v>1.00018437097645</c:v>
                </c:pt>
                <c:pt idx="17">
                  <c:v>1.00016043360015</c:v>
                </c:pt>
                <c:pt idx="18">
                  <c:v>1.00012314274247</c:v>
                </c:pt>
                <c:pt idx="19">
                  <c:v>1.00007040243406</c:v>
                </c:pt>
                <c:pt idx="20">
                  <c:v>1</c:v>
                </c:pt>
                <c:pt idx="21">
                  <c:v>0.999909607257749</c:v>
                </c:pt>
                <c:pt idx="22">
                  <c:v>0.999796781963145</c:v>
                </c:pt>
                <c:pt idx="23">
                  <c:v>0.999658969532029</c:v>
                </c:pt>
                <c:pt idx="24">
                  <c:v>0.999493505065712</c:v>
                </c:pt>
                <c:pt idx="25">
                  <c:v>0.999297615709181</c:v>
                </c:pt>
                <c:pt idx="26">
                  <c:v>0.999068423371317</c:v>
                </c:pt>
                <c:pt idx="27">
                  <c:v>0.998802947836557</c:v>
                </c:pt>
                <c:pt idx="28">
                  <c:v>0.998498110297305</c:v>
                </c:pt>
                <c:pt idx="29">
                  <c:v>0.998150737336017</c:v>
                </c:pt>
                <c:pt idx="30">
                  <c:v>0.997757565385112</c:v>
                </c:pt>
                <c:pt idx="31">
                  <c:v>0.99731524569176</c:v>
                </c:pt>
                <c:pt idx="32">
                  <c:v>0.996820349813126</c:v>
                </c:pt>
                <c:pt idx="33">
                  <c:v>0.99626937566567</c:v>
                </c:pt>
                <c:pt idx="34">
                  <c:v>0.995658754149763</c:v>
                </c:pt>
                <c:pt idx="35">
                  <c:v>0.994984856367996</c:v>
                </c:pt>
                <c:pt idx="36">
                  <c:v>0.994244001452204</c:v>
                </c:pt>
                <c:pt idx="37">
                  <c:v>0.993432465010347</c:v>
                </c:pt>
                <c:pt idx="38">
                  <c:v>0.992546488199981</c:v>
                </c:pt>
                <c:pt idx="39">
                  <c:v>0.991582287430129</c:v>
                </c:pt>
                <c:pt idx="40">
                  <c:v>0.990536064687909</c:v>
                </c:pt>
                <c:pt idx="41">
                  <c:v>0.989404018480289</c:v>
                </c:pt>
                <c:pt idx="42">
                  <c:v>0.988182355374945</c:v>
                </c:pt>
                <c:pt idx="43">
                  <c:v>0.986867302117271</c:v>
                </c:pt>
                <c:pt idx="44">
                  <c:v>0.985455118293354</c:v>
                </c:pt>
                <c:pt idx="45">
                  <c:v>0.983942109501105</c:v>
                </c:pt>
                <c:pt idx="46">
                  <c:v>0.982324640983891</c:v>
                </c:pt>
                <c:pt idx="47">
                  <c:v>0.980599151673033</c:v>
                </c:pt>
                <c:pt idx="48">
                  <c:v>0.978762168577413</c:v>
                </c:pt>
                <c:pt idx="49">
                  <c:v>0.97681032145049</c:v>
                </c:pt>
                <c:pt idx="50">
                  <c:v>0.974740357657159</c:v>
                </c:pt>
                <c:pt idx="51">
                  <c:v>0.972549157155394</c:v>
                </c:pt>
                <c:pt idx="52">
                  <c:v>0.970233747500609</c:v>
                </c:pt>
                <c:pt idx="53">
                  <c:v>0.967791318774204</c:v>
                </c:pt>
                <c:pt idx="54">
                  <c:v>0.965219238332133</c:v>
                </c:pt>
                <c:pt idx="55">
                  <c:v>0.962515065264589</c:v>
                </c:pt>
                <c:pt idx="56">
                  <c:v>0.959676564454165</c:v>
                </c:pt>
                <c:pt idx="57">
                  <c:v>0.956701720117415</c:v>
                </c:pt>
                <c:pt idx="58">
                  <c:v>0.953588748713486</c:v>
                </c:pt>
                <c:pt idx="59">
                  <c:v>0.950336111103765</c:v>
                </c:pt>
                <c:pt idx="60">
                  <c:v>0.946942523848213</c:v>
                </c:pt>
                <c:pt idx="61">
                  <c:v>0.943406969527327</c:v>
                </c:pt>
                <c:pt idx="62">
                  <c:v>0.939728705983608</c:v>
                </c:pt>
                <c:pt idx="63">
                  <c:v>0.935907274382861</c:v>
                </c:pt>
                <c:pt idx="64">
                  <c:v>0.931942506003747</c:v>
                </c:pt>
                <c:pt idx="65">
                  <c:v>0.927834527673553</c:v>
                </c:pt>
                <c:pt idx="66">
                  <c:v>0.923583765779126</c:v>
                </c:pt>
                <c:pt idx="67">
                  <c:v>0.919190948794172</c:v>
                </c:pt>
                <c:pt idx="68">
                  <c:v>0.914657108277497</c:v>
                </c:pt>
                <c:pt idx="69">
                  <c:v>0.90998357831107</c:v>
                </c:pt>
                <c:pt idx="70">
                  <c:v>0.905171993361798</c:v>
                </c:pt>
                <c:pt idx="71">
                  <c:v>0.900224284566429</c:v>
                </c:pt>
                <c:pt idx="72">
                  <c:v>0.895142674454711</c:v>
                </c:pt>
                <c:pt idx="73">
                  <c:v>0.889929670141676</c:v>
                </c:pt>
                <c:pt idx="74">
                  <c:v>0.88458805503532</c:v>
                </c:pt>
                <c:pt idx="75">
                  <c:v>0.879120879120879</c:v>
                </c:pt>
                <c:pt idx="76">
                  <c:v>0.873531447896946</c:v>
                </c:pt>
                <c:pt idx="77">
                  <c:v>0.867823310051824</c:v>
                </c:pt>
                <c:pt idx="78">
                  <c:v>0.862000243980308</c:v>
                </c:pt>
                <c:pt idx="79">
                  <c:v>0.85606624325155</c:v>
                </c:pt>
                <c:pt idx="80">
                  <c:v>0.850025501147557</c:v>
                </c:pt>
                <c:pt idx="81">
                  <c:v>0.843882394399034</c:v>
                </c:pt>
                <c:pt idx="82">
                  <c:v>0.837641466250727</c:v>
                </c:pt>
                <c:pt idx="83">
                  <c:v>0.831307408992063</c:v>
                </c:pt>
                <c:pt idx="84">
                  <c:v>0.824885046090648</c:v>
                </c:pt>
                <c:pt idx="85">
                  <c:v>0.818379314066236</c:v>
                </c:pt>
                <c:pt idx="86">
                  <c:v>0.811795244241039</c:v>
                </c:pt>
                <c:pt idx="87">
                  <c:v>0.805137944498926</c:v>
                </c:pt>
                <c:pt idx="88">
                  <c:v>0.798412581181198</c:v>
                </c:pt>
                <c:pt idx="89">
                  <c:v>0.791624361240376</c:v>
                </c:pt>
                <c:pt idx="90">
                  <c:v>0.784778514766049</c:v>
                </c:pt>
                <c:pt idx="91">
                  <c:v>0.777880277988344</c:v>
                </c:pt>
                <c:pt idx="92">
                  <c:v>0.770934876855275</c:v>
                </c:pt>
                <c:pt idx="93">
                  <c:v>0.763947511270307</c:v>
                </c:pt>
                <c:pt idx="94">
                  <c:v>0.756923340066008</c:v>
                </c:pt>
                <c:pt idx="95">
                  <c:v>0.749867466779013</c:v>
                </c:pt>
                <c:pt idx="96">
                  <c:v>0.742784926280697</c:v>
                </c:pt>
                <c:pt idx="97">
                  <c:v>0.735680672307226</c:v>
                </c:pt>
                <c:pt idx="98">
                  <c:v>0.728559565922148</c:v>
                </c:pt>
                <c:pt idx="99">
                  <c:v>0.721426364934501</c:v>
                </c:pt>
                <c:pt idx="100">
                  <c:v>0.714285714285714</c:v>
                </c:pt>
                <c:pt idx="101">
                  <c:v>0.707142137409446</c:v>
                </c:pt>
                <c:pt idx="102">
                  <c:v>0.700000028560001</c:v>
                </c:pt>
                <c:pt idx="103">
                  <c:v>0.692863646097184</c:v>
                </c:pt>
                <c:pt idx="104">
                  <c:v>0.685737106708407</c:v>
                </c:pt>
                <c:pt idx="105">
                  <c:v>0.678624380542637</c:v>
                </c:pt>
                <c:pt idx="106">
                  <c:v>0.671529287225259</c:v>
                </c:pt>
                <c:pt idx="107">
                  <c:v>0.664455492718306</c:v>
                </c:pt>
                <c:pt idx="108">
                  <c:v>0.657406506986557</c:v>
                </c:pt>
                <c:pt idx="109">
                  <c:v>0.650385682426886</c:v>
                </c:pt>
                <c:pt idx="110">
                  <c:v>0.643396213015778</c:v>
                </c:pt>
                <c:pt idx="111">
                  <c:v>0.636441134128178</c:v>
                </c:pt>
                <c:pt idx="112">
                  <c:v>0.629523322979679</c:v>
                </c:pt>
                <c:pt idx="113">
                  <c:v>0.6226454996435</c:v>
                </c:pt>
                <c:pt idx="114">
                  <c:v>0.615810228593643</c:v>
                </c:pt>
                <c:pt idx="115">
                  <c:v>0.609019920726031</c:v>
                </c:pt>
                <c:pt idx="116">
                  <c:v>0.60227683581026</c:v>
                </c:pt>
                <c:pt idx="117">
                  <c:v>0.59558308532577</c:v>
                </c:pt>
                <c:pt idx="118">
                  <c:v>0.588940635637711</c:v>
                </c:pt>
                <c:pt idx="119">
                  <c:v>0.582351311469512</c:v>
                </c:pt>
                <c:pt idx="120">
                  <c:v>0.575816799631098</c:v>
                </c:pt>
                <c:pt idx="121">
                  <c:v>0.569338652963772</c:v>
                </c:pt>
                <c:pt idx="122">
                  <c:v>0.562918294465004</c:v>
                </c:pt>
                <c:pt idx="123">
                  <c:v>0.556557021558628</c:v>
                </c:pt>
                <c:pt idx="124">
                  <c:v>0.550256010478304</c:v>
                </c:pt>
                <c:pt idx="125">
                  <c:v>0.544016320734436</c:v>
                </c:pt>
                <c:pt idx="126">
                  <c:v>0.537838899637062</c:v>
                </c:pt>
                <c:pt idx="127">
                  <c:v>0.531724586849562</c:v>
                </c:pt>
                <c:pt idx="128">
                  <c:v>0.525674118950254</c:v>
                </c:pt>
                <c:pt idx="129">
                  <c:v>0.519688133981164</c:v>
                </c:pt>
                <c:pt idx="130">
                  <c:v>0.513767175965319</c:v>
                </c:pt>
                <c:pt idx="131">
                  <c:v>0.507911699375961</c:v>
                </c:pt>
                <c:pt idx="132">
                  <c:v>0.502122073542978</c:v>
                </c:pt>
                <c:pt idx="133">
                  <c:v>0.496398586983656</c:v>
                </c:pt>
                <c:pt idx="134">
                  <c:v>0.490741451646555</c:v>
                </c:pt>
                <c:pt idx="135">
                  <c:v>0.48515080705892</c:v>
                </c:pt>
                <c:pt idx="136">
                  <c:v>0.479626724369483</c:v>
                </c:pt>
                <c:pt idx="137">
                  <c:v>0.474169210279929</c:v>
                </c:pt>
                <c:pt idx="138">
                  <c:v>0.468778210859512</c:v>
                </c:pt>
                <c:pt idx="139">
                  <c:v>0.463453615238497</c:v>
                </c:pt>
                <c:pt idx="140">
                  <c:v>0.458195259177149</c:v>
                </c:pt>
                <c:pt idx="141">
                  <c:v>0.453002928507941</c:v>
                </c:pt>
                <c:pt idx="142">
                  <c:v>0.447876362449519</c:v>
                </c:pt>
                <c:pt idx="143">
                  <c:v>0.442815256791743</c:v>
                </c:pt>
                <c:pt idx="144">
                  <c:v>0.437819266951804</c:v>
                </c:pt>
                <c:pt idx="145">
                  <c:v>0.43288801090204</c:v>
                </c:pt>
                <c:pt idx="146">
                  <c:v>0.428021071970596</c:v>
                </c:pt>
                <c:pt idx="147">
                  <c:v>0.423218001516573</c:v>
                </c:pt>
                <c:pt idx="148">
                  <c:v>0.418478321481684</c:v>
                </c:pt>
                <c:pt idx="149">
                  <c:v>0.413801526820813</c:v>
                </c:pt>
                <c:pt idx="150">
                  <c:v>0.409187087814146</c:v>
                </c:pt>
                <c:pt idx="151">
                  <c:v>0.404634452263822</c:v>
                </c:pt>
                <c:pt idx="152">
                  <c:v>0.400143047578213</c:v>
                </c:pt>
                <c:pt idx="153">
                  <c:v>0.395712282747141</c:v>
                </c:pt>
                <c:pt idx="154">
                  <c:v>0.391341550211442</c:v>
                </c:pt>
                <c:pt idx="155">
                  <c:v>0.387030227630407</c:v>
                </c:pt>
                <c:pt idx="156">
                  <c:v>0.382777679550648</c:v>
                </c:pt>
                <c:pt idx="157">
                  <c:v>0.378583258980045</c:v>
                </c:pt>
                <c:pt idx="158">
                  <c:v>0.374446308870364</c:v>
                </c:pt>
                <c:pt idx="159">
                  <c:v>0.370366163512209</c:v>
                </c:pt>
                <c:pt idx="160">
                  <c:v>0.366342149845884</c:v>
                </c:pt>
                <c:pt idx="161">
                  <c:v>0.362373588691754</c:v>
                </c:pt>
                <c:pt idx="162">
                  <c:v>0.358459795903604</c:v>
                </c:pt>
                <c:pt idx="163">
                  <c:v>0.354600083448461</c:v>
                </c:pt>
                <c:pt idx="164">
                  <c:v>0.350793760416249</c:v>
                </c:pt>
                <c:pt idx="165">
                  <c:v>0.347040133962598</c:v>
                </c:pt>
                <c:pt idx="166">
                  <c:v>0.343338510187996</c:v>
                </c:pt>
                <c:pt idx="167">
                  <c:v>0.33968819495644</c:v>
                </c:pt>
                <c:pt idx="168">
                  <c:v>0.336088494656585</c:v>
                </c:pt>
                <c:pt idx="169">
                  <c:v>0.332538716908345</c:v>
                </c:pt>
                <c:pt idx="170">
                  <c:v>0.32903817121777</c:v>
                </c:pt>
                <c:pt idx="171">
                  <c:v>0.325586169582917</c:v>
                </c:pt>
                <c:pt idx="172">
                  <c:v>0.322182027053361</c:v>
                </c:pt>
                <c:pt idx="173">
                  <c:v>0.318825062245857</c:v>
                </c:pt>
                <c:pt idx="174">
                  <c:v>0.315514597818575</c:v>
                </c:pt>
                <c:pt idx="175">
                  <c:v>0.312249960906246</c:v>
                </c:pt>
                <c:pt idx="176">
                  <c:v>0.30903048351842</c:v>
                </c:pt>
                <c:pt idx="177">
                  <c:v>0.305855502902979</c:v>
                </c:pt>
                <c:pt idx="178">
                  <c:v>0.302724361876922</c:v>
                </c:pt>
                <c:pt idx="179">
                  <c:v>0.299636409126373</c:v>
                </c:pt>
                <c:pt idx="180">
                  <c:v>0.296590999477642</c:v>
                </c:pt>
                <c:pt idx="181">
                  <c:v>0.293587494141112</c:v>
                </c:pt>
                <c:pt idx="182">
                  <c:v>0.290625260929606</c:v>
                </c:pt>
                <c:pt idx="183">
                  <c:v>0.287703674452848</c:v>
                </c:pt>
                <c:pt idx="184">
                  <c:v>0.284822116289499</c:v>
                </c:pt>
                <c:pt idx="185">
                  <c:v>0.281979975138229</c:v>
                </c:pt>
                <c:pt idx="186">
                  <c:v>0.279176646949158</c:v>
                </c:pt>
                <c:pt idx="187">
                  <c:v>0.276411535036972</c:v>
                </c:pt>
                <c:pt idx="188">
                  <c:v>0.273684050176924</c:v>
                </c:pt>
                <c:pt idx="189">
                  <c:v>0.270993610684874</c:v>
                </c:pt>
                <c:pt idx="190">
                  <c:v>0.268339642482461</c:v>
                </c:pt>
                <c:pt idx="191">
                  <c:v>0.265721579148433</c:v>
                </c:pt>
                <c:pt idx="192">
                  <c:v>0.263138861957118</c:v>
                </c:pt>
                <c:pt idx="193">
                  <c:v>0.260590939904942</c:v>
                </c:pt>
                <c:pt idx="194">
                  <c:v>0.258077269725869</c:v>
                </c:pt>
                <c:pt idx="195">
                  <c:v>0.255597315896581</c:v>
                </c:pt>
                <c:pt idx="196">
                  <c:v>0.253150550632153</c:v>
                </c:pt>
                <c:pt idx="197">
                  <c:v>0.250736453872975</c:v>
                </c:pt>
                <c:pt idx="198">
                  <c:v>0.24835451326357</c:v>
                </c:pt>
                <c:pt idx="199">
                  <c:v>0.246004224123979</c:v>
                </c:pt>
                <c:pt idx="200">
                  <c:v>0.243685089414289</c:v>
                </c:pt>
                <c:pt idx="201">
                  <c:v>0.2413966196929</c:v>
                </c:pt>
                <c:pt idx="202">
                  <c:v>0.239138333069029</c:v>
                </c:pt>
                <c:pt idx="203">
                  <c:v>0.236909755149976</c:v>
                </c:pt>
                <c:pt idx="204">
                  <c:v>0.234710418983613</c:v>
                </c:pt>
                <c:pt idx="205">
                  <c:v>0.232539864996525</c:v>
                </c:pt>
                <c:pt idx="206">
                  <c:v>0.230397640928221</c:v>
                </c:pt>
                <c:pt idx="207">
                  <c:v>0.228283301761805</c:v>
                </c:pt>
                <c:pt idx="208">
                  <c:v>0.226196409651452</c:v>
                </c:pt>
                <c:pt idx="209">
                  <c:v>0.224136533847042</c:v>
                </c:pt>
                <c:pt idx="210">
                  <c:v>0.222103250616245</c:v>
                </c:pt>
                <c:pt idx="211">
                  <c:v>0.220096143164376</c:v>
                </c:pt>
                <c:pt idx="212">
                  <c:v>0.218114801552267</c:v>
                </c:pt>
                <c:pt idx="213">
                  <c:v>0.216158822612433</c:v>
                </c:pt>
                <c:pt idx="214">
                  <c:v>0.214227809863754</c:v>
                </c:pt>
                <c:pt idx="215">
                  <c:v>0.212321373424899</c:v>
                </c:pt>
                <c:pt idx="216">
                  <c:v>0.210439129926704</c:v>
                </c:pt>
                <c:pt idx="217">
                  <c:v>0.208580702423683</c:v>
                </c:pt>
                <c:pt idx="218">
                  <c:v>0.206745720304855</c:v>
                </c:pt>
                <c:pt idx="219">
                  <c:v>0.204933819204058</c:v>
                </c:pt>
                <c:pt idx="220">
                  <c:v>0.203144640909885</c:v>
                </c:pt>
                <c:pt idx="221">
                  <c:v>0.201377833275405</c:v>
                </c:pt>
                <c:pt idx="222">
                  <c:v>0.199633050127775</c:v>
                </c:pt>
                <c:pt idx="223">
                  <c:v>0.197909951177884</c:v>
                </c:pt>
                <c:pt idx="224">
                  <c:v>0.196208201930129</c:v>
                </c:pt>
                <c:pt idx="225">
                  <c:v>0.194527473592422</c:v>
                </c:pt>
                <c:pt idx="226">
                  <c:v>0.192867442986536</c:v>
                </c:pt>
                <c:pt idx="227">
                  <c:v>0.191227792458852</c:v>
                </c:pt>
                <c:pt idx="228">
                  <c:v>0.189608209791615</c:v>
                </c:pt>
                <c:pt idx="229">
                  <c:v>0.188008388114742</c:v>
                </c:pt>
                <c:pt idx="230">
                  <c:v>0.186428025818267</c:v>
                </c:pt>
                <c:pt idx="231">
                  <c:v>0.184866826465477</c:v>
                </c:pt>
                <c:pt idx="232">
                  <c:v>0.183324498706786</c:v>
                </c:pt>
                <c:pt idx="233">
                  <c:v>0.181800756194409</c:v>
                </c:pt>
                <c:pt idx="234">
                  <c:v>0.180295317497863</c:v>
                </c:pt>
                <c:pt idx="235">
                  <c:v>0.178807906020352</c:v>
                </c:pt>
                <c:pt idx="236">
                  <c:v>0.177338249916057</c:v>
                </c:pt>
                <c:pt idx="237">
                  <c:v>0.17588608200837</c:v>
                </c:pt>
                <c:pt idx="238">
                  <c:v>0.174451139709092</c:v>
                </c:pt>
                <c:pt idx="239">
                  <c:v>0.173033164938634</c:v>
                </c:pt>
                <c:pt idx="240">
                  <c:v>0.17163190404722</c:v>
                </c:pt>
                <c:pt idx="241">
                  <c:v>0.170247107737127</c:v>
                </c:pt>
                <c:pt idx="242">
                  <c:v>0.168878530985976</c:v>
                </c:pt>
                <c:pt idx="243">
                  <c:v>0.167525932971069</c:v>
                </c:pt>
                <c:pt idx="244">
                  <c:v>0.166189076994812</c:v>
                </c:pt>
                <c:pt idx="245">
                  <c:v>0.164867730411202</c:v>
                </c:pt>
                <c:pt idx="246">
                  <c:v>0.163561664553403</c:v>
                </c:pt>
                <c:pt idx="247">
                  <c:v>0.162270654662408</c:v>
                </c:pt>
                <c:pt idx="248">
                  <c:v>0.160994479816794</c:v>
                </c:pt>
                <c:pt idx="249">
                  <c:v>0.159732922863561</c:v>
                </c:pt>
                <c:pt idx="250">
                  <c:v>0.158485770350067</c:v>
                </c:pt>
                <c:pt idx="251">
                  <c:v>0.157252812457046</c:v>
                </c:pt>
                <c:pt idx="252">
                  <c:v>0.156033842932715</c:v>
                </c:pt>
                <c:pt idx="253">
                  <c:v>0.154828659027959</c:v>
                </c:pt>
                <c:pt idx="254">
                  <c:v>0.153637061432586</c:v>
                </c:pt>
                <c:pt idx="255">
                  <c:v>0.152458854212658</c:v>
                </c:pt>
                <c:pt idx="256">
                  <c:v>0.15129384474888</c:v>
                </c:pt>
                <c:pt idx="257">
                  <c:v>0.150141843676035</c:v>
                </c:pt>
                <c:pt idx="258">
                  <c:v>0.149002664823476</c:v>
                </c:pt>
                <c:pt idx="259">
                  <c:v>0.147876125156637</c:v>
                </c:pt>
                <c:pt idx="260">
                  <c:v>0.146762044719583</c:v>
                </c:pt>
                <c:pt idx="261">
                  <c:v>0.145660246578565</c:v>
                </c:pt>
                <c:pt idx="262">
                  <c:v>0.144570556766578</c:v>
                </c:pt>
                <c:pt idx="263">
                  <c:v>0.143492804228912</c:v>
                </c:pt>
                <c:pt idx="264">
                  <c:v>0.142426820769688</c:v>
                </c:pt>
                <c:pt idx="265">
                  <c:v>0.141372440999348</c:v>
                </c:pt>
                <c:pt idx="266">
                  <c:v>0.140329502283116</c:v>
                </c:pt>
                <c:pt idx="267">
                  <c:v>0.139297844690387</c:v>
                </c:pt>
                <c:pt idx="268">
                  <c:v>0.138277310945056</c:v>
                </c:pt>
                <c:pt idx="269">
                  <c:v>0.137267746376756</c:v>
                </c:pt>
                <c:pt idx="270">
                  <c:v>0.136268998873005</c:v>
                </c:pt>
                <c:pt idx="271">
                  <c:v>0.13528091883224</c:v>
                </c:pt>
                <c:pt idx="272">
                  <c:v>0.134303359117723</c:v>
                </c:pt>
                <c:pt idx="273">
                  <c:v>0.133336175012326</c:v>
                </c:pt>
                <c:pt idx="274">
                  <c:v>0.132379224174141</c:v>
                </c:pt>
                <c:pt idx="275">
                  <c:v>0.131432366592952</c:v>
                </c:pt>
                <c:pt idx="276">
                  <c:v>0.130495464547509</c:v>
                </c:pt>
                <c:pt idx="277">
                  <c:v>0.129568382563625</c:v>
                </c:pt>
                <c:pt idx="278">
                  <c:v>0.128650987373061</c:v>
                </c:pt>
                <c:pt idx="279">
                  <c:v>0.127743147873197</c:v>
                </c:pt>
                <c:pt idx="280">
                  <c:v>0.126844735087472</c:v>
                </c:pt>
                <c:pt idx="281">
                  <c:v>0.125955622126575</c:v>
                </c:pt>
                <c:pt idx="282">
                  <c:v>0.12507568415039</c:v>
                </c:pt>
                <c:pt idx="283">
                  <c:v>0.124204798330655</c:v>
                </c:pt>
                <c:pt idx="284">
                  <c:v>0.123342843814353</c:v>
                </c:pt>
                <c:pt idx="285">
                  <c:v>0.122489701687796</c:v>
                </c:pt>
                <c:pt idx="286">
                  <c:v>0.121645254941408</c:v>
                </c:pt>
                <c:pt idx="287">
                  <c:v>0.120809388435177</c:v>
                </c:pt>
                <c:pt idx="288">
                  <c:v>0.119981988864785</c:v>
                </c:pt>
                <c:pt idx="289">
                  <c:v>0.119162944728386</c:v>
                </c:pt>
                <c:pt idx="290">
                  <c:v>0.11835214629402</c:v>
                </c:pt>
                <c:pt idx="291">
                  <c:v>0.11754948556767</c:v>
                </c:pt>
                <c:pt idx="292">
                  <c:v>0.116754856261924</c:v>
                </c:pt>
                <c:pt idx="293">
                  <c:v>0.115968153765254</c:v>
                </c:pt>
                <c:pt idx="294">
                  <c:v>0.115189275111882</c:v>
                </c:pt>
                <c:pt idx="295">
                  <c:v>0.114418118952231</c:v>
                </c:pt>
                <c:pt idx="296">
                  <c:v>0.113654585523954</c:v>
                </c:pt>
                <c:pt idx="297">
                  <c:v>0.112898576623517</c:v>
                </c:pt>
                <c:pt idx="298">
                  <c:v>0.112149995578337</c:v>
                </c:pt>
                <c:pt idx="299">
                  <c:v>0.111408747219454</c:v>
                </c:pt>
                <c:pt idx="300">
                  <c:v>0.110674737854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G$5:$G$305</c:f>
              <c:numCache>
                <c:formatCode>General</c:formatCode>
                <c:ptCount val="301"/>
                <c:pt idx="0">
                  <c:v>1</c:v>
                </c:pt>
                <c:pt idx="1">
                  <c:v>0.999900009999</c:v>
                </c:pt>
                <c:pt idx="2">
                  <c:v>0.999600159936026</c:v>
                </c:pt>
                <c:pt idx="3">
                  <c:v>0.999100809271656</c:v>
                </c:pt>
                <c:pt idx="4">
                  <c:v>0.998402555910543</c:v>
                </c:pt>
                <c:pt idx="5">
                  <c:v>0.997506234413965</c:v>
                </c:pt>
                <c:pt idx="6">
                  <c:v>0.996412913511359</c:v>
                </c:pt>
                <c:pt idx="7">
                  <c:v>0.995123892924669</c:v>
                </c:pt>
                <c:pt idx="8">
                  <c:v>0.993640699523053</c:v>
                </c:pt>
                <c:pt idx="9">
                  <c:v>0.991965082829085</c:v>
                </c:pt>
                <c:pt idx="10">
                  <c:v>0.99009900990099</c:v>
                </c:pt>
                <c:pt idx="11">
                  <c:v>0.988044659618615</c:v>
                </c:pt>
                <c:pt idx="12">
                  <c:v>0.985804416403786</c:v>
                </c:pt>
                <c:pt idx="13">
                  <c:v>0.983380863408398</c:v>
                </c:pt>
                <c:pt idx="14">
                  <c:v>0.980776775205963</c:v>
                </c:pt>
                <c:pt idx="15">
                  <c:v>0.97799511002445</c:v>
                </c:pt>
                <c:pt idx="16">
                  <c:v>0.975039001560062</c:v>
                </c:pt>
                <c:pt idx="17">
                  <c:v>0.971911750413063</c:v>
                </c:pt>
                <c:pt idx="18">
                  <c:v>0.968616815187912</c:v>
                </c:pt>
                <c:pt idx="19">
                  <c:v>0.96515780330084</c:v>
                </c:pt>
                <c:pt idx="20">
                  <c:v>0.961538461538462</c:v>
                </c:pt>
                <c:pt idx="21">
                  <c:v>0.957762666411263</c:v>
                </c:pt>
                <c:pt idx="22">
                  <c:v>0.95383441434567</c:v>
                </c:pt>
                <c:pt idx="23">
                  <c:v>0.949757811758002</c:v>
                </c:pt>
                <c:pt idx="24">
                  <c:v>0.94553706505295</c:v>
                </c:pt>
                <c:pt idx="25">
                  <c:v>0.941176470588235</c:v>
                </c:pt>
                <c:pt idx="26">
                  <c:v>0.936680404645935</c:v>
                </c:pt>
                <c:pt idx="27">
                  <c:v>0.932053313449529</c:v>
                </c:pt>
                <c:pt idx="28">
                  <c:v>0.927299703264095</c:v>
                </c:pt>
                <c:pt idx="29">
                  <c:v>0.922424130615257</c:v>
                </c:pt>
                <c:pt idx="30">
                  <c:v>0.91743119266055</c:v>
                </c:pt>
                <c:pt idx="31">
                  <c:v>0.912325517744731</c:v>
                </c:pt>
                <c:pt idx="32">
                  <c:v>0.90711175616836</c:v>
                </c:pt>
                <c:pt idx="33">
                  <c:v>0.901794571196681</c:v>
                </c:pt>
                <c:pt idx="34">
                  <c:v>0.896378630333453</c:v>
                </c:pt>
                <c:pt idx="35">
                  <c:v>0.89086859688196</c:v>
                </c:pt>
                <c:pt idx="36">
                  <c:v>0.885269121813031</c:v>
                </c:pt>
                <c:pt idx="37">
                  <c:v>0.879584835957428</c:v>
                </c:pt>
                <c:pt idx="38">
                  <c:v>0.873820342537574</c:v>
                </c:pt>
                <c:pt idx="39">
                  <c:v>0.867980210051211</c:v>
                </c:pt>
                <c:pt idx="40">
                  <c:v>0.862068965517241</c:v>
                </c:pt>
                <c:pt idx="41">
                  <c:v>0.856091088091773</c:v>
                </c:pt>
                <c:pt idx="42">
                  <c:v>0.850051003060183</c:v>
                </c:pt>
                <c:pt idx="43">
                  <c:v>0.843953076208963</c:v>
                </c:pt>
                <c:pt idx="44">
                  <c:v>0.837801608579088</c:v>
                </c:pt>
                <c:pt idx="45">
                  <c:v>0.831600831600832</c:v>
                </c:pt>
                <c:pt idx="46">
                  <c:v>0.825354902608121</c:v>
                </c:pt>
                <c:pt idx="47">
                  <c:v>0.81906790072897</c:v>
                </c:pt>
                <c:pt idx="48">
                  <c:v>0.812743823146944</c:v>
                </c:pt>
                <c:pt idx="49">
                  <c:v>0.80638658172728</c:v>
                </c:pt>
                <c:pt idx="50">
                  <c:v>0.8</c:v>
                </c:pt>
                <c:pt idx="51">
                  <c:v>0.793587810491231</c:v>
                </c:pt>
                <c:pt idx="52">
                  <c:v>0.787153652392947</c:v>
                </c:pt>
                <c:pt idx="53">
                  <c:v>0.780701069560465</c:v>
                </c:pt>
                <c:pt idx="54">
                  <c:v>0.774233508826262</c:v>
                </c:pt>
                <c:pt idx="55">
                  <c:v>0.767754318618042</c:v>
                </c:pt>
                <c:pt idx="56">
                  <c:v>0.761266747868453</c:v>
                </c:pt>
                <c:pt idx="57">
                  <c:v>0.754773945203411</c:v>
                </c:pt>
                <c:pt idx="58">
                  <c:v>0.74827895839569</c:v>
                </c:pt>
                <c:pt idx="59">
                  <c:v>0.741784734070173</c:v>
                </c:pt>
                <c:pt idx="60">
                  <c:v>0.735294117647059</c:v>
                </c:pt>
                <c:pt idx="61">
                  <c:v>0.728809853509219</c:v>
                </c:pt>
                <c:pt idx="62">
                  <c:v>0.722334585379948</c:v>
                </c:pt>
                <c:pt idx="63">
                  <c:v>0.715870856897416</c:v>
                </c:pt>
                <c:pt idx="64">
                  <c:v>0.709421112372304</c:v>
                </c:pt>
                <c:pt idx="65">
                  <c:v>0.70298769771529</c:v>
                </c:pt>
                <c:pt idx="66">
                  <c:v>0.696572861521315</c:v>
                </c:pt>
                <c:pt idx="67">
                  <c:v>0.690178756297881</c:v>
                </c:pt>
                <c:pt idx="68">
                  <c:v>0.683807439824945</c:v>
                </c:pt>
                <c:pt idx="69">
                  <c:v>0.677460876634374</c:v>
                </c:pt>
                <c:pt idx="70">
                  <c:v>0.671140939597315</c:v>
                </c:pt>
                <c:pt idx="71">
                  <c:v>0.664849411608271</c:v>
                </c:pt>
                <c:pt idx="72">
                  <c:v>0.65858798735511</c:v>
                </c:pt>
                <c:pt idx="73">
                  <c:v>0.65235827516472</c:v>
                </c:pt>
                <c:pt idx="74">
                  <c:v>0.646161798914448</c:v>
                </c:pt>
                <c:pt idx="75">
                  <c:v>0.64</c:v>
                </c:pt>
                <c:pt idx="76">
                  <c:v>0.633874239350913</c:v>
                </c:pt>
                <c:pt idx="77">
                  <c:v>0.627785799485215</c:v>
                </c:pt>
                <c:pt idx="78">
                  <c:v>0.621735886595374</c:v>
                </c:pt>
                <c:pt idx="79">
                  <c:v>0.615725632658087</c:v>
                </c:pt>
                <c:pt idx="80">
                  <c:v>0.609756097560975</c:v>
                </c:pt>
                <c:pt idx="81">
                  <c:v>0.603828271239659</c:v>
                </c:pt>
                <c:pt idx="82">
                  <c:v>0.597943075819182</c:v>
                </c:pt>
                <c:pt idx="83">
                  <c:v>0.592101367754159</c:v>
                </c:pt>
                <c:pt idx="84">
                  <c:v>0.586303939962476</c:v>
                </c:pt>
                <c:pt idx="85">
                  <c:v>0.58055152394775</c:v>
                </c:pt>
                <c:pt idx="86">
                  <c:v>0.574844791906185</c:v>
                </c:pt>
                <c:pt idx="87">
                  <c:v>0.56918435881382</c:v>
                </c:pt>
                <c:pt idx="88">
                  <c:v>0.563570784490532</c:v>
                </c:pt>
                <c:pt idx="89">
                  <c:v>0.55800457563752</c:v>
                </c:pt>
                <c:pt idx="90">
                  <c:v>0.552486187845304</c:v>
                </c:pt>
                <c:pt idx="91">
                  <c:v>0.547016027569607</c:v>
                </c:pt>
                <c:pt idx="92">
                  <c:v>0.54159445407279</c:v>
                </c:pt>
                <c:pt idx="93">
                  <c:v>0.536221781328757</c:v>
                </c:pt>
                <c:pt idx="94">
                  <c:v>0.530898279889573</c:v>
                </c:pt>
                <c:pt idx="95">
                  <c:v>0.52562417871222</c:v>
                </c:pt>
                <c:pt idx="96">
                  <c:v>0.520399666944213</c:v>
                </c:pt>
                <c:pt idx="97">
                  <c:v>0.515224895666958</c:v>
                </c:pt>
                <c:pt idx="98">
                  <c:v>0.510099979596001</c:v>
                </c:pt>
                <c:pt idx="99">
                  <c:v>0.505024998737437</c:v>
                </c:pt>
                <c:pt idx="100">
                  <c:v>0.5</c:v>
                </c:pt>
                <c:pt idx="101">
                  <c:v>0.495024998762437</c:v>
                </c:pt>
                <c:pt idx="102">
                  <c:v>0.490099980396</c:v>
                </c:pt>
                <c:pt idx="103">
                  <c:v>0.485224901741957</c:v>
                </c:pt>
                <c:pt idx="104">
                  <c:v>0.480399692544197</c:v>
                </c:pt>
                <c:pt idx="105">
                  <c:v>0.475624256837098</c:v>
                </c:pt>
                <c:pt idx="106">
                  <c:v>0.470898474288943</c:v>
                </c:pt>
                <c:pt idx="107">
                  <c:v>0.466222201501235</c:v>
                </c:pt>
                <c:pt idx="108">
                  <c:v>0.461595273264401</c:v>
                </c:pt>
                <c:pt idx="109">
                  <c:v>0.457017503770394</c:v>
                </c:pt>
                <c:pt idx="110">
                  <c:v>0.452488687782805</c:v>
                </c:pt>
                <c:pt idx="111">
                  <c:v>0.448008601765154</c:v>
                </c:pt>
                <c:pt idx="112">
                  <c:v>0.443577004968062</c:v>
                </c:pt>
                <c:pt idx="113">
                  <c:v>0.439193640476086</c:v>
                </c:pt>
                <c:pt idx="114">
                  <c:v>0.434858236214994</c:v>
                </c:pt>
                <c:pt idx="115">
                  <c:v>0.430570505920344</c:v>
                </c:pt>
                <c:pt idx="116">
                  <c:v>0.426330150068212</c:v>
                </c:pt>
                <c:pt idx="117">
                  <c:v>0.422136856768964</c:v>
                </c:pt>
                <c:pt idx="118">
                  <c:v>0.417990302624979</c:v>
                </c:pt>
                <c:pt idx="119">
                  <c:v>0.413890153553247</c:v>
                </c:pt>
                <c:pt idx="120">
                  <c:v>0.40983606557377</c:v>
                </c:pt>
                <c:pt idx="121">
                  <c:v>0.405827685564709</c:v>
                </c:pt>
                <c:pt idx="122">
                  <c:v>0.401864651985211</c:v>
                </c:pt>
                <c:pt idx="123">
                  <c:v>0.397946595566875</c:v>
                </c:pt>
                <c:pt idx="124">
                  <c:v>0.394073139974779</c:v>
                </c:pt>
                <c:pt idx="125">
                  <c:v>0.390243902439024</c:v>
                </c:pt>
                <c:pt idx="126">
                  <c:v>0.386458494357706</c:v>
                </c:pt>
                <c:pt idx="127">
                  <c:v>0.382716521872249</c:v>
                </c:pt>
                <c:pt idx="128">
                  <c:v>0.379017586416009</c:v>
                </c:pt>
                <c:pt idx="129">
                  <c:v>0.37536128523704</c:v>
                </c:pt>
                <c:pt idx="130">
                  <c:v>0.37174721189591</c:v>
                </c:pt>
                <c:pt idx="131">
                  <c:v>0.368174956739442</c:v>
                </c:pt>
                <c:pt idx="132">
                  <c:v>0.364644107351225</c:v>
                </c:pt>
                <c:pt idx="133">
                  <c:v>0.361154248979739</c:v>
                </c:pt>
                <c:pt idx="134">
                  <c:v>0.357704964944913</c:v>
                </c:pt>
                <c:pt idx="135">
                  <c:v>0.354295837023915</c:v>
                </c:pt>
                <c:pt idx="136">
                  <c:v>0.350926445816956</c:v>
                </c:pt>
                <c:pt idx="137">
                  <c:v>0.347596371093885</c:v>
                </c:pt>
                <c:pt idx="138">
                  <c:v>0.344305192122297</c:v>
                </c:pt>
                <c:pt idx="139">
                  <c:v>0.3410524879779</c:v>
                </c:pt>
                <c:pt idx="140">
                  <c:v>0.337837837837838</c:v>
                </c:pt>
                <c:pt idx="141">
                  <c:v>0.334660821257655</c:v>
                </c:pt>
                <c:pt idx="142">
                  <c:v>0.331521018432568</c:v>
                </c:pt>
                <c:pt idx="143">
                  <c:v>0.328418010443692</c:v>
                </c:pt>
                <c:pt idx="144">
                  <c:v>0.325351379489849</c:v>
                </c:pt>
                <c:pt idx="145">
                  <c:v>0.32232070910556</c:v>
                </c:pt>
                <c:pt idx="146">
                  <c:v>0.319325584365819</c:v>
                </c:pt>
                <c:pt idx="147">
                  <c:v>0.316365592078205</c:v>
                </c:pt>
                <c:pt idx="148">
                  <c:v>0.313440320962888</c:v>
                </c:pt>
                <c:pt idx="149">
                  <c:v>0.310549361821061</c:v>
                </c:pt>
                <c:pt idx="150">
                  <c:v>0.307692307692307</c:v>
                </c:pt>
                <c:pt idx="151">
                  <c:v>0.304868754001402</c:v>
                </c:pt>
                <c:pt idx="152">
                  <c:v>0.302078298695021</c:v>
                </c:pt>
                <c:pt idx="153">
                  <c:v>0.299320542368822</c:v>
                </c:pt>
                <c:pt idx="154">
                  <c:v>0.296595088385336</c:v>
                </c:pt>
                <c:pt idx="155">
                  <c:v>0.2939015429831</c:v>
                </c:pt>
                <c:pt idx="156">
                  <c:v>0.291239515377446</c:v>
                </c:pt>
                <c:pt idx="157">
                  <c:v>0.288608617853329</c:v>
                </c:pt>
                <c:pt idx="158">
                  <c:v>0.286008465850589</c:v>
                </c:pt>
                <c:pt idx="159">
                  <c:v>0.283438678042005</c:v>
                </c:pt>
                <c:pt idx="160">
                  <c:v>0.280898876404494</c:v>
                </c:pt>
                <c:pt idx="161">
                  <c:v>0.278388686283789</c:v>
                </c:pt>
                <c:pt idx="162">
                  <c:v>0.27590773645293</c:v>
                </c:pt>
                <c:pt idx="163">
                  <c:v>0.273455659164866</c:v>
                </c:pt>
                <c:pt idx="164">
                  <c:v>0.271032090199479</c:v>
                </c:pt>
                <c:pt idx="165">
                  <c:v>0.268636668905305</c:v>
                </c:pt>
                <c:pt idx="166">
                  <c:v>0.266269038236234</c:v>
                </c:pt>
                <c:pt idx="167">
                  <c:v>0.263928844783446</c:v>
                </c:pt>
                <c:pt idx="168">
                  <c:v>0.261615738802846</c:v>
                </c:pt>
                <c:pt idx="169">
                  <c:v>0.25932937423822</c:v>
                </c:pt>
                <c:pt idx="170">
                  <c:v>0.25706940874036</c:v>
                </c:pt>
                <c:pt idx="171">
                  <c:v>0.254835503682373</c:v>
                </c:pt>
                <c:pt idx="172">
                  <c:v>0.252627324171382</c:v>
                </c:pt>
                <c:pt idx="173">
                  <c:v>0.250444539056826</c:v>
                </c:pt>
                <c:pt idx="174">
                  <c:v>0.248286820935545</c:v>
                </c:pt>
                <c:pt idx="175">
                  <c:v>0.246153846153846</c:v>
                </c:pt>
                <c:pt idx="176">
                  <c:v>0.244045294806716</c:v>
                </c:pt>
                <c:pt idx="177">
                  <c:v>0.241960850734351</c:v>
                </c:pt>
                <c:pt idx="178">
                  <c:v>0.239900201516169</c:v>
                </c:pt>
                <c:pt idx="179">
                  <c:v>0.237863038462453</c:v>
                </c:pt>
                <c:pt idx="180">
                  <c:v>0.235849056603773</c:v>
                </c:pt>
                <c:pt idx="181">
                  <c:v>0.233857954678328</c:v>
                </c:pt>
                <c:pt idx="182">
                  <c:v>0.231889435117336</c:v>
                </c:pt>
                <c:pt idx="183">
                  <c:v>0.229943204028605</c:v>
                </c:pt>
                <c:pt idx="184">
                  <c:v>0.228018971178402</c:v>
                </c:pt>
                <c:pt idx="185">
                  <c:v>0.226116449971735</c:v>
                </c:pt>
                <c:pt idx="186">
                  <c:v>0.224235357431159</c:v>
                </c:pt>
                <c:pt idx="187">
                  <c:v>0.222375414174209</c:v>
                </c:pt>
                <c:pt idx="188">
                  <c:v>0.220536344389555</c:v>
                </c:pt>
                <c:pt idx="189">
                  <c:v>0.21871787581199</c:v>
                </c:pt>
                <c:pt idx="190">
                  <c:v>0.216919739696312</c:v>
                </c:pt>
                <c:pt idx="191">
                  <c:v>0.215141670790215</c:v>
                </c:pt>
                <c:pt idx="192">
                  <c:v>0.213383407306248</c:v>
                </c:pt>
                <c:pt idx="193">
                  <c:v>0.211644690892929</c:v>
                </c:pt>
                <c:pt idx="194">
                  <c:v>0.209925266605088</c:v>
                </c:pt>
                <c:pt idx="195">
                  <c:v>0.208224882873503</c:v>
                </c:pt>
                <c:pt idx="196">
                  <c:v>0.206543291473893</c:v>
                </c:pt>
                <c:pt idx="197">
                  <c:v>0.204880247495339</c:v>
                </c:pt>
                <c:pt idx="198">
                  <c:v>0.203235509308186</c:v>
                </c:pt>
                <c:pt idx="199">
                  <c:v>0.201608838531481</c:v>
                </c:pt>
                <c:pt idx="200">
                  <c:v>0.2</c:v>
                </c:pt>
                <c:pt idx="201">
                  <c:v>0.198408761730918</c:v>
                </c:pt>
                <c:pt idx="202">
                  <c:v>0.196834894890166</c:v>
                </c:pt>
                <c:pt idx="203">
                  <c:v>0.195278173758519</c:v>
                </c:pt>
                <c:pt idx="204">
                  <c:v>0.193738375697458</c:v>
                </c:pt>
                <c:pt idx="205">
                  <c:v>0.192215281114849</c:v>
                </c:pt>
                <c:pt idx="206">
                  <c:v>0.190708673430468</c:v>
                </c:pt>
                <c:pt idx="207">
                  <c:v>0.18921833904142</c:v>
                </c:pt>
                <c:pt idx="208">
                  <c:v>0.187744067287474</c:v>
                </c:pt>
                <c:pt idx="209">
                  <c:v>0.186285650416349</c:v>
                </c:pt>
                <c:pt idx="210">
                  <c:v>0.184842883548983</c:v>
                </c:pt>
                <c:pt idx="211">
                  <c:v>0.183415564644816</c:v>
                </c:pt>
                <c:pt idx="212">
                  <c:v>0.182003494467094</c:v>
                </c:pt>
                <c:pt idx="213">
                  <c:v>0.180606476548249</c:v>
                </c:pt>
                <c:pt idx="214">
                  <c:v>0.179224317155352</c:v>
                </c:pt>
                <c:pt idx="215">
                  <c:v>0.177856825255669</c:v>
                </c:pt>
                <c:pt idx="216">
                  <c:v>0.17650381248235</c:v>
                </c:pt>
                <c:pt idx="217">
                  <c:v>0.175165093100247</c:v>
                </c:pt>
                <c:pt idx="218">
                  <c:v>0.173840483971908</c:v>
                </c:pt>
                <c:pt idx="219">
                  <c:v>0.172529804523732</c:v>
                </c:pt>
                <c:pt idx="220">
                  <c:v>0.171232876712329</c:v>
                </c:pt>
                <c:pt idx="221">
                  <c:v>0.169949524991078</c:v>
                </c:pt>
                <c:pt idx="222">
                  <c:v>0.168679576276905</c:v>
                </c:pt>
                <c:pt idx="223">
                  <c:v>0.167422859917294</c:v>
                </c:pt>
                <c:pt idx="224">
                  <c:v>0.166179207657538</c:v>
                </c:pt>
                <c:pt idx="225">
                  <c:v>0.164948453608248</c:v>
                </c:pt>
                <c:pt idx="226">
                  <c:v>0.163730434213112</c:v>
                </c:pt>
                <c:pt idx="227">
                  <c:v>0.162524988216939</c:v>
                </c:pt>
                <c:pt idx="228">
                  <c:v>0.161331956633971</c:v>
                </c:pt>
                <c:pt idx="229">
                  <c:v>0.160151182716485</c:v>
                </c:pt>
                <c:pt idx="230">
                  <c:v>0.158982511923689</c:v>
                </c:pt>
                <c:pt idx="231">
                  <c:v>0.157825791890911</c:v>
                </c:pt>
                <c:pt idx="232">
                  <c:v>0.156680872399098</c:v>
                </c:pt>
                <c:pt idx="233">
                  <c:v>0.155547605344616</c:v>
                </c:pt>
                <c:pt idx="234">
                  <c:v>0.154425844709371</c:v>
                </c:pt>
                <c:pt idx="235">
                  <c:v>0.153315446531239</c:v>
                </c:pt>
                <c:pt idx="236">
                  <c:v>0.152216268874818</c:v>
                </c:pt>
                <c:pt idx="237">
                  <c:v>0.151128171802506</c:v>
                </c:pt>
                <c:pt idx="238">
                  <c:v>0.150051017345898</c:v>
                </c:pt>
                <c:pt idx="239">
                  <c:v>0.148984669477512</c:v>
                </c:pt>
                <c:pt idx="240">
                  <c:v>0.147928994082841</c:v>
                </c:pt>
                <c:pt idx="241">
                  <c:v>0.146883858932743</c:v>
                </c:pt>
                <c:pt idx="242">
                  <c:v>0.145849133656147</c:v>
                </c:pt>
                <c:pt idx="243">
                  <c:v>0.144824689713103</c:v>
                </c:pt>
                <c:pt idx="244">
                  <c:v>0.143810400368155</c:v>
                </c:pt>
                <c:pt idx="245">
                  <c:v>0.142806140664049</c:v>
                </c:pt>
                <c:pt idx="246">
                  <c:v>0.141811787395769</c:v>
                </c:pt>
                <c:pt idx="247">
                  <c:v>0.140827219084906</c:v>
                </c:pt>
                <c:pt idx="248">
                  <c:v>0.139852315954353</c:v>
                </c:pt>
                <c:pt idx="249">
                  <c:v>0.138886959903336</c:v>
                </c:pt>
                <c:pt idx="250">
                  <c:v>0.13793103448276</c:v>
                </c:pt>
                <c:pt idx="251">
                  <c:v>0.136984424870893</c:v>
                </c:pt>
                <c:pt idx="252">
                  <c:v>0.13604701784937</c:v>
                </c:pt>
                <c:pt idx="253">
                  <c:v>0.135118701779514</c:v>
                </c:pt>
                <c:pt idx="254">
                  <c:v>0.134199366578991</c:v>
                </c:pt>
                <c:pt idx="255">
                  <c:v>0.133288903698768</c:v>
                </c:pt>
                <c:pt idx="256">
                  <c:v>0.132387206100403</c:v>
                </c:pt>
                <c:pt idx="257">
                  <c:v>0.13149416823364</c:v>
                </c:pt>
                <c:pt idx="258">
                  <c:v>0.130609686014316</c:v>
                </c:pt>
                <c:pt idx="259">
                  <c:v>0.129733656802585</c:v>
                </c:pt>
                <c:pt idx="260">
                  <c:v>0.128865979381444</c:v>
                </c:pt>
                <c:pt idx="261">
                  <c:v>0.128006553935563</c:v>
                </c:pt>
                <c:pt idx="262">
                  <c:v>0.127155282030417</c:v>
                </c:pt>
                <c:pt idx="263">
                  <c:v>0.126312066591723</c:v>
                </c:pt>
                <c:pt idx="264">
                  <c:v>0.125476811885165</c:v>
                </c:pt>
                <c:pt idx="265">
                  <c:v>0.124649423496417</c:v>
                </c:pt>
                <c:pt idx="266">
                  <c:v>0.123829808311458</c:v>
                </c:pt>
                <c:pt idx="267">
                  <c:v>0.123017874497165</c:v>
                </c:pt>
                <c:pt idx="268">
                  <c:v>0.122213531482207</c:v>
                </c:pt>
                <c:pt idx="269">
                  <c:v>0.1214166899382</c:v>
                </c:pt>
                <c:pt idx="270">
                  <c:v>0.120627261761159</c:v>
                </c:pt>
                <c:pt idx="271">
                  <c:v>0.119845160053212</c:v>
                </c:pt>
                <c:pt idx="272">
                  <c:v>0.119070299104592</c:v>
                </c:pt>
                <c:pt idx="273">
                  <c:v>0.118302594375896</c:v>
                </c:pt>
                <c:pt idx="274">
                  <c:v>0.117541962480607</c:v>
                </c:pt>
                <c:pt idx="275">
                  <c:v>0.116788321167884</c:v>
                </c:pt>
                <c:pt idx="276">
                  <c:v>0.116041589305608</c:v>
                </c:pt>
                <c:pt idx="277">
                  <c:v>0.11530168686368</c:v>
                </c:pt>
                <c:pt idx="278">
                  <c:v>0.114568534897577</c:v>
                </c:pt>
                <c:pt idx="279">
                  <c:v>0.113842055532156</c:v>
                </c:pt>
                <c:pt idx="280">
                  <c:v>0.113122171945703</c:v>
                </c:pt>
                <c:pt idx="281">
                  <c:v>0.112408808354224</c:v>
                </c:pt>
                <c:pt idx="282">
                  <c:v>0.11170188999598</c:v>
                </c:pt>
                <c:pt idx="283">
                  <c:v>0.111001343116253</c:v>
                </c:pt>
                <c:pt idx="284">
                  <c:v>0.110307094952348</c:v>
                </c:pt>
                <c:pt idx="285">
                  <c:v>0.109619073718828</c:v>
                </c:pt>
                <c:pt idx="286">
                  <c:v>0.108937208592968</c:v>
                </c:pt>
                <c:pt idx="287">
                  <c:v>0.108261429700442</c:v>
                </c:pt>
                <c:pt idx="288">
                  <c:v>0.107591668101223</c:v>
                </c:pt>
                <c:pt idx="289">
                  <c:v>0.106927855775709</c:v>
                </c:pt>
                <c:pt idx="290">
                  <c:v>0.106269925611053</c:v>
                </c:pt>
                <c:pt idx="291">
                  <c:v>0.105617811387714</c:v>
                </c:pt>
                <c:pt idx="292">
                  <c:v>0.104971447766209</c:v>
                </c:pt>
                <c:pt idx="293">
                  <c:v>0.104330770274078</c:v>
                </c:pt>
                <c:pt idx="294">
                  <c:v>0.103695715293045</c:v>
                </c:pt>
                <c:pt idx="295">
                  <c:v>0.103066220046381</c:v>
                </c:pt>
                <c:pt idx="296">
                  <c:v>0.102442222586462</c:v>
                </c:pt>
                <c:pt idx="297">
                  <c:v>0.101823661782526</c:v>
                </c:pt>
                <c:pt idx="298">
                  <c:v>0.101210477308612</c:v>
                </c:pt>
                <c:pt idx="299">
                  <c:v>0.100602609631695</c:v>
                </c:pt>
                <c:pt idx="300">
                  <c:v>0.10000000000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H$5:$H$305</c:f>
              <c:numCache>
                <c:formatCode>General</c:formatCode>
                <c:ptCount val="301"/>
                <c:pt idx="0">
                  <c:v>1</c:v>
                </c:pt>
                <c:pt idx="1">
                  <c:v>0.999650178648124</c:v>
                </c:pt>
                <c:pt idx="2">
                  <c:v>0.998602853491602</c:v>
                </c:pt>
                <c:pt idx="3">
                  <c:v>0.996864404836202</c:v>
                </c:pt>
                <c:pt idx="4">
                  <c:v>0.994445346428882</c:v>
                </c:pt>
                <c:pt idx="5">
                  <c:v>0.991360149479991</c:v>
                </c:pt>
                <c:pt idx="6">
                  <c:v>0.987627004394273</c:v>
                </c:pt>
                <c:pt idx="7">
                  <c:v>0.98326752778728</c:v>
                </c:pt>
                <c:pt idx="8">
                  <c:v>0.978306423827771</c:v>
                </c:pt>
                <c:pt idx="9">
                  <c:v>0.972771109961231</c:v>
                </c:pt>
                <c:pt idx="10">
                  <c:v>0.966691317609569</c:v>
                </c:pt>
                <c:pt idx="11">
                  <c:v>0.960098678513799</c:v>
                </c:pt>
                <c:pt idx="12">
                  <c:v>0.953026307025454</c:v>
                </c:pt>
                <c:pt idx="13">
                  <c:v>0.94550838791721</c:v>
                </c:pt>
                <c:pt idx="14">
                  <c:v>0.937579778248561</c:v>
                </c:pt>
                <c:pt idx="15">
                  <c:v>0.929275630572315</c:v>
                </c:pt>
                <c:pt idx="16">
                  <c:v>0.920631043387701</c:v>
                </c:pt>
                <c:pt idx="17">
                  <c:v>0.911680743317357</c:v>
                </c:pt>
                <c:pt idx="18">
                  <c:v>0.902458802080191</c:v>
                </c:pt>
                <c:pt idx="19">
                  <c:v>0.892998390009613</c:v>
                </c:pt>
                <c:pt idx="20">
                  <c:v>0.883331566671967</c:v>
                </c:pt>
                <c:pt idx="21">
                  <c:v>0.87348910810385</c:v>
                </c:pt>
                <c:pt idx="22">
                  <c:v>0.863500369326285</c:v>
                </c:pt>
                <c:pt idx="23">
                  <c:v>0.853393180113284</c:v>
                </c:pt>
                <c:pt idx="24">
                  <c:v>0.843193771487371</c:v>
                </c:pt>
                <c:pt idx="25">
                  <c:v>0.832926730072566</c:v>
                </c:pt>
                <c:pt idx="26">
                  <c:v>0.822614977238716</c:v>
                </c:pt>
                <c:pt idx="27">
                  <c:v>0.812279769899156</c:v>
                </c:pt>
                <c:pt idx="28">
                  <c:v>0.801940719854746</c:v>
                </c:pt>
                <c:pt idx="29">
                  <c:v>0.791615828689684</c:v>
                </c:pt>
                <c:pt idx="30">
                  <c:v>0.781321535397772</c:v>
                </c:pt>
                <c:pt idx="31">
                  <c:v>0.771072774133737</c:v>
                </c:pt>
                <c:pt idx="32">
                  <c:v>0.760883039726713</c:v>
                </c:pt>
                <c:pt idx="33">
                  <c:v>0.750764458848873</c:v>
                </c:pt>
                <c:pt idx="34">
                  <c:v>0.7407278649905</c:v>
                </c:pt>
                <c:pt idx="35">
                  <c:v>0.730782875645298</c:v>
                </c:pt>
                <c:pt idx="36">
                  <c:v>0.720937970350088</c:v>
                </c:pt>
                <c:pt idx="37">
                  <c:v>0.711200568447068</c:v>
                </c:pt>
                <c:pt idx="38">
                  <c:v>0.701577105641632</c:v>
                </c:pt>
                <c:pt idx="39">
                  <c:v>0.692073108613124</c:v>
                </c:pt>
                <c:pt idx="40">
                  <c:v>0.6826932670992</c:v>
                </c:pt>
                <c:pt idx="41">
                  <c:v>0.673441503017237</c:v>
                </c:pt>
                <c:pt idx="42">
                  <c:v>0.66432103630928</c:v>
                </c:pt>
                <c:pt idx="43">
                  <c:v>0.655334447301644</c:v>
                </c:pt>
                <c:pt idx="44">
                  <c:v>0.646483735458074</c:v>
                </c:pt>
                <c:pt idx="45">
                  <c:v>0.637770374477913</c:v>
                </c:pt>
                <c:pt idx="46">
                  <c:v>0.629195363749756</c:v>
                </c:pt>
                <c:pt idx="47">
                  <c:v>0.620759276218179</c:v>
                </c:pt>
                <c:pt idx="48">
                  <c:v>0.612462302757986</c:v>
                </c:pt>
                <c:pt idx="49">
                  <c:v>0.604304293178378</c:v>
                </c:pt>
                <c:pt idx="50">
                  <c:v>0.596284793999944</c:v>
                </c:pt>
                <c:pt idx="51">
                  <c:v>0.588403083161603</c:v>
                </c:pt>
                <c:pt idx="52">
                  <c:v>0.580658201823607</c:v>
                </c:pt>
                <c:pt idx="53">
                  <c:v>0.573048983437473</c:v>
                </c:pt>
                <c:pt idx="54">
                  <c:v>0.565574080255033</c:v>
                </c:pt>
                <c:pt idx="55">
                  <c:v>0.558231987447385</c:v>
                </c:pt>
                <c:pt idx="56">
                  <c:v>0.551021065000962</c:v>
                </c:pt>
                <c:pt idx="57">
                  <c:v>0.543939557552835</c:v>
                </c:pt>
                <c:pt idx="58">
                  <c:v>0.536985612321008</c:v>
                </c:pt>
                <c:pt idx="59">
                  <c:v>0.530157295278291</c:v>
                </c:pt>
                <c:pt idx="60">
                  <c:v>0.523452605710634</c:v>
                </c:pt>
                <c:pt idx="61">
                  <c:v>0.516869489292779</c:v>
                </c:pt>
                <c:pt idx="62">
                  <c:v>0.510405849805936</c:v>
                </c:pt>
                <c:pt idx="63">
                  <c:v>0.504059559614051</c:v>
                </c:pt>
                <c:pt idx="64">
                  <c:v>0.497828469007263</c:v>
                </c:pt>
                <c:pt idx="65">
                  <c:v>0.491710414513375</c:v>
                </c:pt>
                <c:pt idx="66">
                  <c:v>0.485703226270682</c:v>
                </c:pt>
                <c:pt idx="67">
                  <c:v>0.479804734548366</c:v>
                </c:pt>
                <c:pt idx="68">
                  <c:v>0.474012775493882</c:v>
                </c:pt>
                <c:pt idx="69">
                  <c:v>0.468325196180364</c:v>
                </c:pt>
                <c:pt idx="70">
                  <c:v>0.462739859021057</c:v>
                </c:pt>
                <c:pt idx="71">
                  <c:v>0.457254645612181</c:v>
                </c:pt>
                <c:pt idx="72">
                  <c:v>0.451867460060355</c:v>
                </c:pt>
                <c:pt idx="73">
                  <c:v>0.44657623184589</c:v>
                </c:pt>
                <c:pt idx="74">
                  <c:v>0.441378918268686</c:v>
                </c:pt>
                <c:pt idx="75">
                  <c:v>0.436273506519369</c:v>
                </c:pt>
                <c:pt idx="76">
                  <c:v>0.431258015414399</c:v>
                </c:pt>
                <c:pt idx="77">
                  <c:v>0.426330496830381</c:v>
                </c:pt>
                <c:pt idx="78">
                  <c:v>0.421489036869561</c:v>
                </c:pt>
                <c:pt idx="79">
                  <c:v>0.416731756785487</c:v>
                </c:pt>
                <c:pt idx="80">
                  <c:v>0.412056813695124</c:v>
                </c:pt>
                <c:pt idx="81">
                  <c:v>0.407462401101189</c:v>
                </c:pt>
                <c:pt idx="82">
                  <c:v>0.402946749246214</c:v>
                </c:pt>
                <c:pt idx="83">
                  <c:v>0.39850812531776</c:v>
                </c:pt>
                <c:pt idx="84">
                  <c:v>0.394144833522327</c:v>
                </c:pt>
                <c:pt idx="85">
                  <c:v>0.389855215043758</c:v>
                </c:pt>
                <c:pt idx="86">
                  <c:v>0.385637647900403</c:v>
                </c:pt>
                <c:pt idx="87">
                  <c:v>0.38149054671385</c:v>
                </c:pt>
                <c:pt idx="88">
                  <c:v>0.377412362400771</c:v>
                </c:pt>
                <c:pt idx="89">
                  <c:v>0.37340158179824</c:v>
                </c:pt>
                <c:pt idx="90">
                  <c:v>0.369456727231813</c:v>
                </c:pt>
                <c:pt idx="91">
                  <c:v>0.365576356034719</c:v>
                </c:pt>
                <c:pt idx="92">
                  <c:v>0.361759060025612</c:v>
                </c:pt>
                <c:pt idx="93">
                  <c:v>0.358003464951578</c:v>
                </c:pt>
                <c:pt idx="94">
                  <c:v>0.354308229902331</c:v>
                </c:pt>
                <c:pt idx="95">
                  <c:v>0.350672046700944</c:v>
                </c:pt>
                <c:pt idx="96">
                  <c:v>0.347093639275824</c:v>
                </c:pt>
                <c:pt idx="97">
                  <c:v>0.343571763018157</c:v>
                </c:pt>
                <c:pt idx="98">
                  <c:v>0.340105204128551</c:v>
                </c:pt>
                <c:pt idx="99">
                  <c:v>0.336692778956175</c:v>
                </c:pt>
                <c:pt idx="100">
                  <c:v>0.333333333333333</c:v>
                </c:pt>
                <c:pt idx="101">
                  <c:v>0.330025741908028</c:v>
                </c:pt>
                <c:pt idx="102">
                  <c:v>0.326768907476793</c:v>
                </c:pt>
                <c:pt idx="103">
                  <c:v>0.32356176031976</c:v>
                </c:pt>
                <c:pt idx="104">
                  <c:v>0.320403257539701</c:v>
                </c:pt>
                <c:pt idx="105">
                  <c:v>0.317292382406539</c:v>
                </c:pt>
                <c:pt idx="106">
                  <c:v>0.314228143708635</c:v>
                </c:pt>
                <c:pt idx="107">
                  <c:v>0.311209575111961</c:v>
                </c:pt>
                <c:pt idx="108">
                  <c:v>0.308235734528114</c:v>
                </c:pt>
                <c:pt idx="109">
                  <c:v>0.305305703491985</c:v>
                </c:pt>
                <c:pt idx="110">
                  <c:v>0.302418586549751</c:v>
                </c:pt>
                <c:pt idx="111">
                  <c:v>0.299573510657764</c:v>
                </c:pt>
                <c:pt idx="112">
                  <c:v>0.29676962459278</c:v>
                </c:pt>
                <c:pt idx="113">
                  <c:v>0.294006098373908</c:v>
                </c:pt>
                <c:pt idx="114">
                  <c:v>0.291282122696552</c:v>
                </c:pt>
                <c:pt idx="115">
                  <c:v>0.288596908378564</c:v>
                </c:pt>
                <c:pt idx="116">
                  <c:v>0.285949685818751</c:v>
                </c:pt>
                <c:pt idx="117">
                  <c:v>0.283339704467829</c:v>
                </c:pt>
                <c:pt idx="118">
                  <c:v>0.280766232311861</c:v>
                </c:pt>
                <c:pt idx="119">
                  <c:v>0.278228555368183</c:v>
                </c:pt>
                <c:pt idx="120">
                  <c:v>0.275725977193758</c:v>
                </c:pt>
                <c:pt idx="121">
                  <c:v>0.273257818405909</c:v>
                </c:pt>
                <c:pt idx="122">
                  <c:v>0.270823416215303</c:v>
                </c:pt>
                <c:pt idx="123">
                  <c:v>0.268422123971065</c:v>
                </c:pt>
                <c:pt idx="124">
                  <c:v>0.266053310717878</c:v>
                </c:pt>
                <c:pt idx="125">
                  <c:v>0.263716360764879</c:v>
                </c:pt>
                <c:pt idx="126">
                  <c:v>0.261410673266195</c:v>
                </c:pt>
                <c:pt idx="127">
                  <c:v>0.259135661812887</c:v>
                </c:pt>
                <c:pt idx="128">
                  <c:v>0.256890754036123</c:v>
                </c:pt>
                <c:pt idx="129">
                  <c:v>0.254675391221339</c:v>
                </c:pt>
                <c:pt idx="130">
                  <c:v>0.252489027933176</c:v>
                </c:pt>
                <c:pt idx="131">
                  <c:v>0.250331131650962</c:v>
                </c:pt>
                <c:pt idx="132">
                  <c:v>0.248201182414493</c:v>
                </c:pt>
                <c:pt idx="133">
                  <c:v>0.24609867247989</c:v>
                </c:pt>
                <c:pt idx="134">
                  <c:v>0.244023105985286</c:v>
                </c:pt>
                <c:pt idx="135">
                  <c:v>0.241973998626101</c:v>
                </c:pt>
                <c:pt idx="136">
                  <c:v>0.23995087733967</c:v>
                </c:pt>
                <c:pt idx="137">
                  <c:v>0.237953279998987</c:v>
                </c:pt>
                <c:pt idx="138">
                  <c:v>0.235980755115316</c:v>
                </c:pt>
                <c:pt idx="139">
                  <c:v>0.234032861549455</c:v>
                </c:pt>
                <c:pt idx="140">
                  <c:v>0.232109168231397</c:v>
                </c:pt>
                <c:pt idx="141">
                  <c:v>0.230209253888173</c:v>
                </c:pt>
                <c:pt idx="142">
                  <c:v>0.228332706779655</c:v>
                </c:pt>
                <c:pt idx="143">
                  <c:v>0.226479124442078</c:v>
                </c:pt>
                <c:pt idx="144">
                  <c:v>0.224648113439081</c:v>
                </c:pt>
                <c:pt idx="145">
                  <c:v>0.222839289120046</c:v>
                </c:pt>
                <c:pt idx="146">
                  <c:v>0.221052275385517</c:v>
                </c:pt>
                <c:pt idx="147">
                  <c:v>0.219286704459516</c:v>
                </c:pt>
                <c:pt idx="148">
                  <c:v>0.217542216668519</c:v>
                </c:pt>
                <c:pt idx="149">
                  <c:v>0.215818460226937</c:v>
                </c:pt>
                <c:pt idx="150">
                  <c:v>0.214115091028875</c:v>
                </c:pt>
                <c:pt idx="151">
                  <c:v>0.212431772446005</c:v>
                </c:pt>
                <c:pt idx="152">
                  <c:v>0.210768175131353</c:v>
                </c:pt>
                <c:pt idx="153">
                  <c:v>0.209123976828842</c:v>
                </c:pt>
                <c:pt idx="154">
                  <c:v>0.2074988621884</c:v>
                </c:pt>
                <c:pt idx="155">
                  <c:v>0.205892522586471</c:v>
                </c:pt>
                <c:pt idx="156">
                  <c:v>0.204304655951768</c:v>
                </c:pt>
                <c:pt idx="157">
                  <c:v>0.202734966596109</c:v>
                </c:pt>
                <c:pt idx="158">
                  <c:v>0.201183165050169</c:v>
                </c:pt>
                <c:pt idx="159">
                  <c:v>0.199648967904019</c:v>
                </c:pt>
                <c:pt idx="160">
                  <c:v>0.198132097652281</c:v>
                </c:pt>
                <c:pt idx="161">
                  <c:v>0.196632282543782</c:v>
                </c:pt>
                <c:pt idx="162">
                  <c:v>0.195149256435547</c:v>
                </c:pt>
                <c:pt idx="163">
                  <c:v>0.193682758651015</c:v>
                </c:pt>
                <c:pt idx="164">
                  <c:v>0.192232533842333</c:v>
                </c:pt>
                <c:pt idx="165">
                  <c:v>0.190798331856618</c:v>
                </c:pt>
                <c:pt idx="166">
                  <c:v>0.18937990760605</c:v>
                </c:pt>
                <c:pt idx="167">
                  <c:v>0.18797702094169</c:v>
                </c:pt>
                <c:pt idx="168">
                  <c:v>0.1865894365309</c:v>
                </c:pt>
                <c:pt idx="169">
                  <c:v>0.185216923738259</c:v>
                </c:pt>
                <c:pt idx="170">
                  <c:v>0.183859256509864</c:v>
                </c:pt>
                <c:pt idx="171">
                  <c:v>0.182516213260913</c:v>
                </c:pt>
                <c:pt idx="172">
                  <c:v>0.181187576766474</c:v>
                </c:pt>
                <c:pt idx="173">
                  <c:v>0.179873134055327</c:v>
                </c:pt>
                <c:pt idx="174">
                  <c:v>0.178572676306809</c:v>
                </c:pt>
                <c:pt idx="175">
                  <c:v>0.177285998750542</c:v>
                </c:pt>
                <c:pt idx="176">
                  <c:v>0.176012900568979</c:v>
                </c:pt>
                <c:pt idx="177">
                  <c:v>0.174753184802663</c:v>
                </c:pt>
                <c:pt idx="178">
                  <c:v>0.173506658258138</c:v>
                </c:pt>
                <c:pt idx="179">
                  <c:v>0.1722731314184</c:v>
                </c:pt>
                <c:pt idx="180">
                  <c:v>0.171052418355844</c:v>
                </c:pt>
                <c:pt idx="181">
                  <c:v>0.169844336647605</c:v>
                </c:pt>
                <c:pt idx="182">
                  <c:v>0.168648707293236</c:v>
                </c:pt>
                <c:pt idx="183">
                  <c:v>0.167465354634641</c:v>
                </c:pt>
                <c:pt idx="184">
                  <c:v>0.166294106278205</c:v>
                </c:pt>
                <c:pt idx="185">
                  <c:v>0.165134793019043</c:v>
                </c:pt>
                <c:pt idx="186">
                  <c:v>0.163987248767314</c:v>
                </c:pt>
                <c:pt idx="187">
                  <c:v>0.162851310476536</c:v>
                </c:pt>
                <c:pt idx="188">
                  <c:v>0.161726818073832</c:v>
                </c:pt>
                <c:pt idx="189">
                  <c:v>0.160613614392059</c:v>
                </c:pt>
                <c:pt idx="190">
                  <c:v>0.159511545103766</c:v>
                </c:pt>
                <c:pt idx="191">
                  <c:v>0.158420458656914</c:v>
                </c:pt>
                <c:pt idx="192">
                  <c:v>0.157340206212314</c:v>
                </c:pt>
                <c:pt idx="193">
                  <c:v>0.156270641582732</c:v>
                </c:pt>
                <c:pt idx="194">
                  <c:v>0.155211621173608</c:v>
                </c:pt>
                <c:pt idx="195">
                  <c:v>0.154163003925339</c:v>
                </c:pt>
                <c:pt idx="196">
                  <c:v>0.15312465125709</c:v>
                </c:pt>
                <c:pt idx="197">
                  <c:v>0.152096427012073</c:v>
                </c:pt>
                <c:pt idx="198">
                  <c:v>0.151078197404265</c:v>
                </c:pt>
                <c:pt idx="199">
                  <c:v>0.150069830966513</c:v>
                </c:pt>
                <c:pt idx="200">
                  <c:v>0.149071198499986</c:v>
                </c:pt>
                <c:pt idx="201">
                  <c:v>0.148082173024942</c:v>
                </c:pt>
                <c:pt idx="202">
                  <c:v>0.147102629732764</c:v>
                </c:pt>
                <c:pt idx="203">
                  <c:v>0.146132445939228</c:v>
                </c:pt>
                <c:pt idx="204">
                  <c:v>0.145171501038973</c:v>
                </c:pt>
                <c:pt idx="205">
                  <c:v>0.144219676461135</c:v>
                </c:pt>
                <c:pt idx="206">
                  <c:v>0.14327685562611</c:v>
                </c:pt>
                <c:pt idx="207">
                  <c:v>0.14234292390341</c:v>
                </c:pt>
                <c:pt idx="208">
                  <c:v>0.141417768570596</c:v>
                </c:pt>
                <c:pt idx="209">
                  <c:v>0.140501278773234</c:v>
                </c:pt>
                <c:pt idx="210">
                  <c:v>0.139593345485865</c:v>
                </c:pt>
                <c:pt idx="211">
                  <c:v>0.138693861473948</c:v>
                </c:pt>
                <c:pt idx="212">
                  <c:v>0.137802721256754</c:v>
                </c:pt>
                <c:pt idx="213">
                  <c:v>0.136919821071181</c:v>
                </c:pt>
                <c:pt idx="214">
                  <c:v>0.136045058836468</c:v>
                </c:pt>
                <c:pt idx="215">
                  <c:v>0.135178334119774</c:v>
                </c:pt>
                <c:pt idx="216">
                  <c:v>0.134319548102607</c:v>
                </c:pt>
                <c:pt idx="217">
                  <c:v>0.133468603548077</c:v>
                </c:pt>
                <c:pt idx="218">
                  <c:v>0.132625404768947</c:v>
                </c:pt>
                <c:pt idx="219">
                  <c:v>0.131789857596455</c:v>
                </c:pt>
                <c:pt idx="220">
                  <c:v>0.130961869349906</c:v>
                </c:pt>
                <c:pt idx="221">
                  <c:v>0.130141348806981</c:v>
                </c:pt>
                <c:pt idx="222">
                  <c:v>0.129328206174773</c:v>
                </c:pt>
                <c:pt idx="223">
                  <c:v>0.128522353061513</c:v>
                </c:pt>
                <c:pt idx="224">
                  <c:v>0.127723702448971</c:v>
                </c:pt>
                <c:pt idx="225">
                  <c:v>0.126932168665512</c:v>
                </c:pt>
                <c:pt idx="226">
                  <c:v>0.126147667359795</c:v>
                </c:pt>
                <c:pt idx="227">
                  <c:v>0.125370115475091</c:v>
                </c:pt>
                <c:pt idx="228">
                  <c:v>0.124599431224207</c:v>
                </c:pt>
                <c:pt idx="229">
                  <c:v>0.123835534064993</c:v>
                </c:pt>
                <c:pt idx="230">
                  <c:v>0.123078344676428</c:v>
                </c:pt>
                <c:pt idx="231">
                  <c:v>0.122327784935258</c:v>
                </c:pt>
                <c:pt idx="232">
                  <c:v>0.121583777893179</c:v>
                </c:pt>
                <c:pt idx="233">
                  <c:v>0.120846247754543</c:v>
                </c:pt>
                <c:pt idx="234">
                  <c:v>0.120115119854582</c:v>
                </c:pt>
                <c:pt idx="235">
                  <c:v>0.119390320638128</c:v>
                </c:pt>
                <c:pt idx="236">
                  <c:v>0.11867177763882</c:v>
                </c:pt>
                <c:pt idx="237">
                  <c:v>0.117959419458787</c:v>
                </c:pt>
                <c:pt idx="238">
                  <c:v>0.117253175748784</c:v>
                </c:pt>
                <c:pt idx="239">
                  <c:v>0.116552977188789</c:v>
                </c:pt>
                <c:pt idx="240">
                  <c:v>0.115858755469025</c:v>
                </c:pt>
                <c:pt idx="241">
                  <c:v>0.115170443271414</c:v>
                </c:pt>
                <c:pt idx="242">
                  <c:v>0.114487974251445</c:v>
                </c:pt>
                <c:pt idx="243">
                  <c:v>0.113811283020443</c:v>
                </c:pt>
                <c:pt idx="244">
                  <c:v>0.113140305128233</c:v>
                </c:pt>
                <c:pt idx="245">
                  <c:v>0.112474977046188</c:v>
                </c:pt>
                <c:pt idx="246">
                  <c:v>0.111815236150648</c:v>
                </c:pt>
                <c:pt idx="247">
                  <c:v>0.111161020706701</c:v>
                </c:pt>
                <c:pt idx="248">
                  <c:v>0.110512269852326</c:v>
                </c:pt>
                <c:pt idx="249">
                  <c:v>0.10986892358287</c:v>
                </c:pt>
                <c:pt idx="250">
                  <c:v>0.109230922735873</c:v>
                </c:pt>
                <c:pt idx="251">
                  <c:v>0.108598208976209</c:v>
                </c:pt>
                <c:pt idx="252">
                  <c:v>0.107970724781559</c:v>
                </c:pt>
                <c:pt idx="253">
                  <c:v>0.107348413428185</c:v>
                </c:pt>
                <c:pt idx="254">
                  <c:v>0.106731218977015</c:v>
                </c:pt>
                <c:pt idx="255">
                  <c:v>0.106119086260019</c:v>
                </c:pt>
                <c:pt idx="256">
                  <c:v>0.10551196086688</c:v>
                </c:pt>
                <c:pt idx="257">
                  <c:v>0.104909789131935</c:v>
                </c:pt>
                <c:pt idx="258">
                  <c:v>0.10431251812141</c:v>
                </c:pt>
                <c:pt idx="259">
                  <c:v>0.103720095620898</c:v>
                </c:pt>
                <c:pt idx="260">
                  <c:v>0.103132470123122</c:v>
                </c:pt>
                <c:pt idx="261">
                  <c:v>0.102549590815937</c:v>
                </c:pt>
                <c:pt idx="262">
                  <c:v>0.101971407570586</c:v>
                </c:pt>
                <c:pt idx="263">
                  <c:v>0.101397870930201</c:v>
                </c:pt>
                <c:pt idx="264">
                  <c:v>0.100828932098534</c:v>
                </c:pt>
                <c:pt idx="265">
                  <c:v>0.100264542928925</c:v>
                </c:pt>
                <c:pt idx="266">
                  <c:v>0.0997046559134942</c:v>
                </c:pt>
                <c:pt idx="267">
                  <c:v>0.0991492241725503</c:v>
                </c:pt>
                <c:pt idx="268">
                  <c:v>0.0985982014442184</c:v>
                </c:pt>
                <c:pt idx="269">
                  <c:v>0.0980515420742737</c:v>
                </c:pt>
                <c:pt idx="270">
                  <c:v>0.0975092010061818</c:v>
                </c:pt>
                <c:pt idx="271">
                  <c:v>0.0969711337713377</c:v>
                </c:pt>
                <c:pt idx="272">
                  <c:v>0.0964372964795</c:v>
                </c:pt>
                <c:pt idx="273">
                  <c:v>0.0959076458094152</c:v>
                </c:pt>
                <c:pt idx="274">
                  <c:v>0.095382138999628</c:v>
                </c:pt>
                <c:pt idx="275">
                  <c:v>0.0948607338394733</c:v>
                </c:pt>
                <c:pt idx="276">
                  <c:v>0.094343388660245</c:v>
                </c:pt>
                <c:pt idx="277">
                  <c:v>0.0938300623265379</c:v>
                </c:pt>
                <c:pt idx="278">
                  <c:v>0.0933207142277592</c:v>
                </c:pt>
                <c:pt idx="279">
                  <c:v>0.0928153042698047</c:v>
                </c:pt>
                <c:pt idx="280">
                  <c:v>0.0923137928668966</c:v>
                </c:pt>
                <c:pt idx="281">
                  <c:v>0.0918161409335787</c:v>
                </c:pt>
                <c:pt idx="282">
                  <c:v>0.091322309876866</c:v>
                </c:pt>
                <c:pt idx="283">
                  <c:v>0.0908322615885449</c:v>
                </c:pt>
                <c:pt idx="284">
                  <c:v>0.0903459584376196</c:v>
                </c:pt>
                <c:pt idx="285">
                  <c:v>0.0898633632629036</c:v>
                </c:pt>
                <c:pt idx="286">
                  <c:v>0.0893844393657508</c:v>
                </c:pt>
                <c:pt idx="287">
                  <c:v>0.0889091505029243</c:v>
                </c:pt>
                <c:pt idx="288">
                  <c:v>0.0884374608795992</c:v>
                </c:pt>
                <c:pt idx="289">
                  <c:v>0.0879693351424971</c:v>
                </c:pt>
                <c:pt idx="290">
                  <c:v>0.0875047383731488</c:v>
                </c:pt>
                <c:pt idx="291">
                  <c:v>0.0870436360812821</c:v>
                </c:pt>
                <c:pt idx="292">
                  <c:v>0.0865859941983329</c:v>
                </c:pt>
                <c:pt idx="293">
                  <c:v>0.0861317790710756</c:v>
                </c:pt>
                <c:pt idx="294">
                  <c:v>0.085680957455372</c:v>
                </c:pt>
                <c:pt idx="295">
                  <c:v>0.0852334965100336</c:v>
                </c:pt>
                <c:pt idx="296">
                  <c:v>0.0847893637907971</c:v>
                </c:pt>
                <c:pt idx="297">
                  <c:v>0.0843485272444095</c:v>
                </c:pt>
                <c:pt idx="298">
                  <c:v>0.0839109552028205</c:v>
                </c:pt>
                <c:pt idx="299">
                  <c:v>0.0834766163774806</c:v>
                </c:pt>
                <c:pt idx="300">
                  <c:v>0.0830454798537408</c:v>
                </c:pt>
              </c:numCache>
            </c:numRef>
          </c:yVal>
          <c:smooth val="0"/>
        </c:ser>
        <c:axId val="48019307"/>
        <c:axId val="98685228"/>
      </c:scatterChart>
      <c:valAx>
        <c:axId val="48019307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layout>
            <c:manualLayout>
              <c:xMode val="edge"/>
              <c:yMode val="edge"/>
              <c:x val="0.497417527490836"/>
              <c:y val="0.814931536622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5228"/>
        <c:crossesAt val="0"/>
        <c:crossBetween val="midCat"/>
      </c:valAx>
      <c:valAx>
        <c:axId val="9868522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ｘ0/δst</a:t>
                </a:r>
              </a:p>
            </c:rich>
          </c:tx>
          <c:layout>
            <c:manualLayout>
              <c:xMode val="edge"/>
              <c:yMode val="edge"/>
              <c:x val="0.0258247250916361"/>
              <c:y val="0.128885024994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930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18593802066"/>
          <c:y val="0.0999782655944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1-2　位相（強制力）</a:t>
            </a:r>
          </a:p>
        </c:rich>
      </c:tx>
      <c:layout>
        <c:manualLayout>
          <c:xMode val="edge"/>
          <c:yMode val="edge"/>
          <c:x val="0.386037987337554"/>
          <c:y val="0.90447728754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12295901366"/>
          <c:y val="0.0271680069550098"/>
          <c:w val="0.931772742419194"/>
          <c:h val="0.82677678765485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ζ＝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J$5:$J$305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ζ＝0.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K$5:$K$305</c:f>
              <c:numCache>
                <c:formatCode>General</c:formatCode>
                <c:ptCount val="301"/>
                <c:pt idx="0">
                  <c:v>0</c:v>
                </c:pt>
                <c:pt idx="1">
                  <c:v>0.114602866493873</c:v>
                </c:pt>
                <c:pt idx="2">
                  <c:v>0.229273604217371</c:v>
                </c:pt>
                <c:pt idx="3">
                  <c:v>0.344080216631193</c:v>
                </c:pt>
                <c:pt idx="4">
                  <c:v>0.459090972191957</c:v>
                </c:pt>
                <c:pt idx="5">
                  <c:v>0.574374538188225</c:v>
                </c:pt>
                <c:pt idx="6">
                  <c:v>0.690000116192443</c:v>
                </c:pt>
                <c:pt idx="7">
                  <c:v>0.80603757968461</c:v>
                </c:pt>
                <c:pt idx="8">
                  <c:v>0.922557614418422</c:v>
                </c:pt>
                <c:pt idx="9">
                  <c:v>1.03963186211963</c:v>
                </c:pt>
                <c:pt idx="10">
                  <c:v>1.15733306812952</c:v>
                </c:pt>
                <c:pt idx="11">
                  <c:v>1.27573523363409</c:v>
                </c:pt>
                <c:pt idx="12">
                  <c:v>1.39491377315197</c:v>
                </c:pt>
                <c:pt idx="13">
                  <c:v>1.51494567799148</c:v>
                </c:pt>
                <c:pt idx="14">
                  <c:v>1.63590968643053</c:v>
                </c:pt>
                <c:pt idx="15">
                  <c:v>1.75788646142182</c:v>
                </c:pt>
                <c:pt idx="16">
                  <c:v>1.88095877668157</c:v>
                </c:pt>
                <c:pt idx="17">
                  <c:v>2.00521171208242</c:v>
                </c:pt>
                <c:pt idx="18">
                  <c:v>2.13073285934208</c:v>
                </c:pt>
                <c:pt idx="19">
                  <c:v>2.25761253907817</c:v>
                </c:pt>
                <c:pt idx="20">
                  <c:v>2.38594403038881</c:v>
                </c:pt>
                <c:pt idx="21">
                  <c:v>2.51582381421799</c:v>
                </c:pt>
                <c:pt idx="22">
                  <c:v>2.64735183187599</c:v>
                </c:pt>
                <c:pt idx="23">
                  <c:v>2.78063176021021</c:v>
                </c:pt>
                <c:pt idx="24">
                  <c:v>2.91577130506085</c:v>
                </c:pt>
                <c:pt idx="25">
                  <c:v>3.05288251479243</c:v>
                </c:pt>
                <c:pt idx="26">
                  <c:v>3.19208211586685</c:v>
                </c:pt>
                <c:pt idx="27">
                  <c:v>3.3334918726197</c:v>
                </c:pt>
                <c:pt idx="28">
                  <c:v>3.47723897362113</c:v>
                </c:pt>
                <c:pt idx="29">
                  <c:v>3.62345644724913</c:v>
                </c:pt>
                <c:pt idx="30">
                  <c:v>3.77228360937984</c:v>
                </c:pt>
                <c:pt idx="31">
                  <c:v>3.92386654641064</c:v>
                </c:pt>
                <c:pt idx="32">
                  <c:v>4.07835863718205</c:v>
                </c:pt>
                <c:pt idx="33">
                  <c:v>4.23592111775896</c:v>
                </c:pt>
                <c:pt idx="34">
                  <c:v>4.39672369347683</c:v>
                </c:pt>
                <c:pt idx="35">
                  <c:v>4.56094520316131</c:v>
                </c:pt>
                <c:pt idx="36">
                  <c:v>4.72877434099836</c:v>
                </c:pt>
                <c:pt idx="37">
                  <c:v>4.90041044217613</c:v>
                </c:pt>
                <c:pt idx="38">
                  <c:v>5.07606433915038</c:v>
                </c:pt>
                <c:pt idx="39">
                  <c:v>5.25595929621524</c:v>
                </c:pt>
                <c:pt idx="40">
                  <c:v>5.44033203100551</c:v>
                </c:pt>
                <c:pt idx="41">
                  <c:v>5.62943383263237</c:v>
                </c:pt>
                <c:pt idx="42">
                  <c:v>5.823531787383</c:v>
                </c:pt>
                <c:pt idx="43">
                  <c:v>6.02291012431824</c:v>
                </c:pt>
                <c:pt idx="44">
                  <c:v>6.22787169471058</c:v>
                </c:pt>
                <c:pt idx="45">
                  <c:v>6.43873960110911</c:v>
                </c:pt>
                <c:pt idx="46">
                  <c:v>6.65585899393772</c:v>
                </c:pt>
                <c:pt idx="47">
                  <c:v>6.87959905597303</c:v>
                </c:pt>
                <c:pt idx="48">
                  <c:v>7.11035519786226</c:v>
                </c:pt>
                <c:pt idx="49">
                  <c:v>7.34855149109319</c:v>
                </c:pt>
                <c:pt idx="50">
                  <c:v>7.59464336859145</c:v>
                </c:pt>
                <c:pt idx="51">
                  <c:v>7.84912062748521</c:v>
                </c:pt>
                <c:pt idx="52">
                  <c:v>8.11251077364856</c:v>
                </c:pt>
                <c:pt idx="53">
                  <c:v>8.38538275353787</c:v>
                </c:pt>
                <c:pt idx="54">
                  <c:v>8.66835112572001</c:v>
                </c:pt>
                <c:pt idx="55">
                  <c:v>8.96208073253563</c:v>
                </c:pt>
                <c:pt idx="56">
                  <c:v>9.26729194175718</c:v>
                </c:pt>
                <c:pt idx="57">
                  <c:v>9.58476653914437</c:v>
                </c:pt>
                <c:pt idx="58">
                  <c:v>9.91535436577295</c:v>
                </c:pt>
                <c:pt idx="59">
                  <c:v>10.2599808092791</c:v>
                </c:pt>
                <c:pt idx="60">
                  <c:v>10.6196552761551</c:v>
                </c:pt>
                <c:pt idx="61">
                  <c:v>10.9954807934699</c:v>
                </c:pt>
                <c:pt idx="62">
                  <c:v>11.3886649134892</c:v>
                </c:pt>
                <c:pt idx="63">
                  <c:v>11.8005321243653</c:v>
                </c:pt>
                <c:pt idx="64">
                  <c:v>12.2325380052258</c:v>
                </c:pt>
                <c:pt idx="65">
                  <c:v>12.6862854056343</c:v>
                </c:pt>
                <c:pt idx="66">
                  <c:v>13.1635429787124</c:v>
                </c:pt>
                <c:pt idx="67">
                  <c:v>13.6662664555742</c:v>
                </c:pt>
                <c:pt idx="68">
                  <c:v>14.1966231176693</c:v>
                </c:pt>
                <c:pt idx="69">
                  <c:v>14.7570200048691</c:v>
                </c:pt>
                <c:pt idx="70">
                  <c:v>15.3501364924244</c:v>
                </c:pt>
                <c:pt idx="71">
                  <c:v>15.9789619809986</c:v>
                </c:pt>
                <c:pt idx="72">
                  <c:v>16.6468395722229</c:v>
                </c:pt>
                <c:pt idx="73">
                  <c:v>17.357516748227</c:v>
                </c:pt>
                <c:pt idx="74">
                  <c:v>18.115204236371</c:v>
                </c:pt>
                <c:pt idx="75">
                  <c:v>18.9246444160513</c:v>
                </c:pt>
                <c:pt idx="76">
                  <c:v>19.7911908039992</c:v>
                </c:pt>
                <c:pt idx="77">
                  <c:v>20.7209003204241</c:v>
                </c:pt>
                <c:pt idx="78">
                  <c:v>21.7206401590429</c:v>
                </c:pt>
                <c:pt idx="79">
                  <c:v>22.7982111049748</c:v>
                </c:pt>
                <c:pt idx="80">
                  <c:v>23.9624889745782</c:v>
                </c:pt>
                <c:pt idx="81">
                  <c:v>25.223585341906</c:v>
                </c:pt>
                <c:pt idx="82">
                  <c:v>26.5930276296951</c:v>
                </c:pt>
                <c:pt idx="83">
                  <c:v>28.0839566054664</c:v>
                </c:pt>
                <c:pt idx="84">
                  <c:v>29.7113357624187</c:v>
                </c:pt>
                <c:pt idx="85">
                  <c:v>31.4921611247271</c:v>
                </c:pt>
                <c:pt idx="86">
                  <c:v>33.4456504682002</c:v>
                </c:pt>
                <c:pt idx="87">
                  <c:v>35.593376125241</c:v>
                </c:pt>
                <c:pt idx="88">
                  <c:v>37.9592834129955</c:v>
                </c:pt>
                <c:pt idx="89">
                  <c:v>40.5695052885716</c:v>
                </c:pt>
                <c:pt idx="90">
                  <c:v>43.4518423010222</c:v>
                </c:pt>
                <c:pt idx="91">
                  <c:v>46.634728283748</c:v>
                </c:pt>
                <c:pt idx="92">
                  <c:v>50.145458167939</c:v>
                </c:pt>
                <c:pt idx="93">
                  <c:v>54.0074423906662</c:v>
                </c:pt>
                <c:pt idx="94">
                  <c:v>58.2363233445136</c:v>
                </c:pt>
                <c:pt idx="95">
                  <c:v>62.8350149426684</c:v>
                </c:pt>
                <c:pt idx="96">
                  <c:v>67.7881693135541</c:v>
                </c:pt>
                <c:pt idx="97">
                  <c:v>73.0572102552532</c:v>
                </c:pt>
                <c:pt idx="98">
                  <c:v>78.5776789303981</c:v>
                </c:pt>
                <c:pt idx="99">
                  <c:v>84.2607575426658</c:v>
                </c:pt>
                <c:pt idx="100">
                  <c:v>90</c:v>
                </c:pt>
                <c:pt idx="101">
                  <c:v>95.6825083500267</c:v>
                </c:pt>
                <c:pt idx="102">
                  <c:v>101.201868136839</c:v>
                </c:pt>
                <c:pt idx="103">
                  <c:v>106.46931635799</c:v>
                </c:pt>
                <c:pt idx="104">
                  <c:v>111.42045911921</c:v>
                </c:pt>
                <c:pt idx="105">
                  <c:v>116.016782940774</c:v>
                </c:pt>
                <c:pt idx="106">
                  <c:v>120.242992184423</c:v>
                </c:pt>
                <c:pt idx="107">
                  <c:v>124.102039094099</c:v>
                </c:pt>
                <c:pt idx="108">
                  <c:v>127.609590790713</c:v>
                </c:pt>
                <c:pt idx="109">
                  <c:v>130.789071145077</c:v>
                </c:pt>
                <c:pt idx="110">
                  <c:v>133.667780146131</c:v>
                </c:pt>
                <c:pt idx="111">
                  <c:v>136.274151015909</c:v>
                </c:pt>
                <c:pt idx="112">
                  <c:v>138.63598017847</c:v>
                </c:pt>
                <c:pt idx="113">
                  <c:v>140.779394508992</c:v>
                </c:pt>
                <c:pt idx="114">
                  <c:v>142.728332330022</c:v>
                </c:pt>
                <c:pt idx="115">
                  <c:v>144.504358722503</c:v>
                </c:pt>
                <c:pt idx="116">
                  <c:v>146.12668433707</c:v>
                </c:pt>
                <c:pt idx="117">
                  <c:v>147.612298401292</c:v>
                </c:pt>
                <c:pt idx="118">
                  <c:v>148.976158028291</c:v>
                </c:pt>
                <c:pt idx="119">
                  <c:v>150.231398041174</c:v>
                </c:pt>
                <c:pt idx="120">
                  <c:v>151.389540334035</c:v>
                </c:pt>
                <c:pt idx="121">
                  <c:v>152.460691327994</c:v>
                </c:pt>
                <c:pt idx="122">
                  <c:v>153.453722013441</c:v>
                </c:pt>
                <c:pt idx="123">
                  <c:v>154.376428625799</c:v>
                </c:pt>
                <c:pt idx="124">
                  <c:v>155.235674036459</c:v>
                </c:pt>
                <c:pt idx="125">
                  <c:v>156.037511025422</c:v>
                </c:pt>
                <c:pt idx="126">
                  <c:v>156.787289110515</c:v>
                </c:pt>
                <c:pt idx="127">
                  <c:v>157.489746777291</c:v>
                </c:pt>
                <c:pt idx="128">
                  <c:v>158.149090932432</c:v>
                </c:pt>
                <c:pt idx="129">
                  <c:v>158.769065282649</c:v>
                </c:pt>
                <c:pt idx="130">
                  <c:v>159.35300917503</c:v>
                </c:pt>
                <c:pt idx="131">
                  <c:v>159.903908255266</c:v>
                </c:pt>
                <c:pt idx="132">
                  <c:v>160.424438124544</c:v>
                </c:pt>
                <c:pt idx="133">
                  <c:v>160.917002013174</c:v>
                </c:pt>
                <c:pt idx="134">
                  <c:v>161.383763343038</c:v>
                </c:pt>
                <c:pt idx="135">
                  <c:v>161.826673922773</c:v>
                </c:pt>
                <c:pt idx="136">
                  <c:v>162.24749840854</c:v>
                </c:pt>
                <c:pt idx="137">
                  <c:v>162.647835568003</c:v>
                </c:pt>
                <c:pt idx="138">
                  <c:v>163.029136803906</c:v>
                </c:pt>
                <c:pt idx="139">
                  <c:v>163.392722324747</c:v>
                </c:pt>
                <c:pt idx="140">
                  <c:v>163.739795291688</c:v>
                </c:pt>
                <c:pt idx="141">
                  <c:v>164.071454221565</c:v>
                </c:pt>
                <c:pt idx="142">
                  <c:v>164.388703884215</c:v>
                </c:pt>
                <c:pt idx="143">
                  <c:v>164.692464897208</c:v>
                </c:pt>
                <c:pt idx="144">
                  <c:v>164.983582191388</c:v>
                </c:pt>
                <c:pt idx="145">
                  <c:v>165.262832495517</c:v>
                </c:pt>
                <c:pt idx="146">
                  <c:v>165.530930967115</c:v>
                </c:pt>
                <c:pt idx="147">
                  <c:v>165.788537078586</c:v>
                </c:pt>
                <c:pt idx="148">
                  <c:v>166.036259852454</c:v>
                </c:pt>
                <c:pt idx="149">
                  <c:v>166.274662526584</c:v>
                </c:pt>
                <c:pt idx="150">
                  <c:v>166.504266719204</c:v>
                </c:pt>
                <c:pt idx="151">
                  <c:v>166.725556154142</c:v>
                </c:pt>
                <c:pt idx="152">
                  <c:v>166.938979998653</c:v>
                </c:pt>
                <c:pt idx="153">
                  <c:v>167.144955859312</c:v>
                </c:pt>
                <c:pt idx="154">
                  <c:v>167.343872475572</c:v>
                </c:pt>
                <c:pt idx="155">
                  <c:v>167.536092145493</c:v>
                </c:pt>
                <c:pt idx="156">
                  <c:v>167.721952913796</c:v>
                </c:pt>
                <c:pt idx="157">
                  <c:v>167.901770548636</c:v>
                </c:pt>
                <c:pt idx="158">
                  <c:v>168.075840330227</c:v>
                </c:pt>
                <c:pt idx="159">
                  <c:v>168.244438671649</c:v>
                </c:pt>
                <c:pt idx="160">
                  <c:v>168.407824589709</c:v>
                </c:pt>
                <c:pt idx="161">
                  <c:v>168.566241041641</c:v>
                </c:pt>
                <c:pt idx="162">
                  <c:v>168.719916141544</c:v>
                </c:pt>
                <c:pt idx="163">
                  <c:v>168.869064268879</c:v>
                </c:pt>
                <c:pt idx="164">
                  <c:v>169.013887079937</c:v>
                </c:pt>
                <c:pt idx="165">
                  <c:v>169.154574431938</c:v>
                </c:pt>
                <c:pt idx="166">
                  <c:v>169.291305228383</c:v>
                </c:pt>
                <c:pt idx="167">
                  <c:v>169.424248193296</c:v>
                </c:pt>
                <c:pt idx="168">
                  <c:v>169.553562581191</c:v>
                </c:pt>
                <c:pt idx="169">
                  <c:v>169.679398828853</c:v>
                </c:pt>
                <c:pt idx="170">
                  <c:v>169.801899154377</c:v>
                </c:pt>
                <c:pt idx="171">
                  <c:v>169.921198108344</c:v>
                </c:pt>
                <c:pt idx="172">
                  <c:v>170.037423081505</c:v>
                </c:pt>
                <c:pt idx="173">
                  <c:v>170.150694772897</c:v>
                </c:pt>
                <c:pt idx="174">
                  <c:v>170.261127621918</c:v>
                </c:pt>
                <c:pt idx="175">
                  <c:v>170.36883020754</c:v>
                </c:pt>
                <c:pt idx="176">
                  <c:v>170.473905617515</c:v>
                </c:pt>
                <c:pt idx="177">
                  <c:v>170.576451790166</c:v>
                </c:pt>
                <c:pt idx="178">
                  <c:v>170.676561831085</c:v>
                </c:pt>
                <c:pt idx="179">
                  <c:v>170.774324306858</c:v>
                </c:pt>
                <c:pt idx="180">
                  <c:v>170.869823517721</c:v>
                </c:pt>
                <c:pt idx="181">
                  <c:v>170.963139750885</c:v>
                </c:pt>
                <c:pt idx="182">
                  <c:v>171.054349516097</c:v>
                </c:pt>
                <c:pt idx="183">
                  <c:v>171.143525764871</c:v>
                </c:pt>
                <c:pt idx="184">
                  <c:v>171.230738094686</c:v>
                </c:pt>
                <c:pt idx="185">
                  <c:v>171.316052939331</c:v>
                </c:pt>
                <c:pt idx="186">
                  <c:v>171.399533746487</c:v>
                </c:pt>
                <c:pt idx="187">
                  <c:v>171.481241143515</c:v>
                </c:pt>
                <c:pt idx="188">
                  <c:v>171.561233092358</c:v>
                </c:pt>
                <c:pt idx="189">
                  <c:v>171.639565034382</c:v>
                </c:pt>
                <c:pt idx="190">
                  <c:v>171.716290025895</c:v>
                </c:pt>
                <c:pt idx="191">
                  <c:v>171.791458865045</c:v>
                </c:pt>
                <c:pt idx="192">
                  <c:v>171.865120210725</c:v>
                </c:pt>
                <c:pt idx="193">
                  <c:v>171.937320694061</c:v>
                </c:pt>
                <c:pt idx="194">
                  <c:v>172.008105023015</c:v>
                </c:pt>
                <c:pt idx="195">
                  <c:v>172.077516080598</c:v>
                </c:pt>
                <c:pt idx="196">
                  <c:v>172.145595017138</c:v>
                </c:pt>
                <c:pt idx="197">
                  <c:v>172.212381337016</c:v>
                </c:pt>
                <c:pt idx="198">
                  <c:v>172.277912980255</c:v>
                </c:pt>
                <c:pt idx="199">
                  <c:v>172.342226399314</c:v>
                </c:pt>
                <c:pt idx="200">
                  <c:v>172.405356631409</c:v>
                </c:pt>
                <c:pt idx="201">
                  <c:v>172.467337366658</c:v>
                </c:pt>
                <c:pt idx="202">
                  <c:v>172.528201012343</c:v>
                </c:pt>
                <c:pt idx="203">
                  <c:v>172.587978753522</c:v>
                </c:pt>
                <c:pt idx="204">
                  <c:v>172.646700610249</c:v>
                </c:pt>
                <c:pt idx="205">
                  <c:v>172.704395491605</c:v>
                </c:pt>
                <c:pt idx="206">
                  <c:v>172.761091246766</c:v>
                </c:pt>
                <c:pt idx="207">
                  <c:v>172.816814713266</c:v>
                </c:pt>
                <c:pt idx="208">
                  <c:v>172.871591762663</c:v>
                </c:pt>
                <c:pt idx="209">
                  <c:v>172.925447343747</c:v>
                </c:pt>
                <c:pt idx="210">
                  <c:v>172.978405523455</c:v>
                </c:pt>
                <c:pt idx="211">
                  <c:v>173.030489525628</c:v>
                </c:pt>
                <c:pt idx="212">
                  <c:v>173.081721767742</c:v>
                </c:pt>
                <c:pt idx="213">
                  <c:v>173.132123895736</c:v>
                </c:pt>
                <c:pt idx="214">
                  <c:v>173.181716817057</c:v>
                </c:pt>
                <c:pt idx="215">
                  <c:v>173.230520732009</c:v>
                </c:pt>
                <c:pt idx="216">
                  <c:v>173.278555163529</c:v>
                </c:pt>
                <c:pt idx="217">
                  <c:v>173.325838985469</c:v>
                </c:pt>
                <c:pt idx="218">
                  <c:v>173.372390449468</c:v>
                </c:pt>
                <c:pt idx="219">
                  <c:v>173.418227210505</c:v>
                </c:pt>
                <c:pt idx="220">
                  <c:v>173.463366351203</c:v>
                </c:pt>
                <c:pt idx="221">
                  <c:v>173.507824404945</c:v>
                </c:pt>
                <c:pt idx="222">
                  <c:v>173.55161737789</c:v>
                </c:pt>
                <c:pt idx="223">
                  <c:v>173.594760769931</c:v>
                </c:pt>
                <c:pt idx="224">
                  <c:v>173.637269594664</c:v>
                </c:pt>
                <c:pt idx="225">
                  <c:v>173.679158398411</c:v>
                </c:pt>
                <c:pt idx="226">
                  <c:v>173.72044127837</c:v>
                </c:pt>
                <c:pt idx="227">
                  <c:v>173.761131899907</c:v>
                </c:pt>
                <c:pt idx="228">
                  <c:v>173.801243513073</c:v>
                </c:pt>
                <c:pt idx="229">
                  <c:v>173.840788968353</c:v>
                </c:pt>
                <c:pt idx="230">
                  <c:v>173.879780731708</c:v>
                </c:pt>
                <c:pt idx="231">
                  <c:v>173.918230898946</c:v>
                </c:pt>
                <c:pt idx="232">
                  <c:v>173.956151209446</c:v>
                </c:pt>
                <c:pt idx="233">
                  <c:v>173.993553059279</c:v>
                </c:pt>
                <c:pt idx="234">
                  <c:v>174.030447513748</c:v>
                </c:pt>
                <c:pt idx="235">
                  <c:v>174.066845319389</c:v>
                </c:pt>
                <c:pt idx="236">
                  <c:v>174.102756915446</c:v>
                </c:pt>
                <c:pt idx="237">
                  <c:v>174.138192444853</c:v>
                </c:pt>
                <c:pt idx="238">
                  <c:v>174.173161764753</c:v>
                </c:pt>
                <c:pt idx="239">
                  <c:v>174.207674456566</c:v>
                </c:pt>
                <c:pt idx="240">
                  <c:v>174.241739835633</c:v>
                </c:pt>
                <c:pt idx="241">
                  <c:v>174.275366960465</c:v>
                </c:pt>
                <c:pt idx="242">
                  <c:v>174.308564641594</c:v>
                </c:pt>
                <c:pt idx="243">
                  <c:v>174.341341450076</c:v>
                </c:pt>
                <c:pt idx="244">
                  <c:v>174.373705725633</c:v>
                </c:pt>
                <c:pt idx="245">
                  <c:v>174.405665584467</c:v>
                </c:pt>
                <c:pt idx="246">
                  <c:v>174.437228926767</c:v>
                </c:pt>
                <c:pt idx="247">
                  <c:v>174.468403443901</c:v>
                </c:pt>
                <c:pt idx="248">
                  <c:v>174.499196625334</c:v>
                </c:pt>
                <c:pt idx="249">
                  <c:v>174.529615765262</c:v>
                </c:pt>
                <c:pt idx="250">
                  <c:v>174.559667968994</c:v>
                </c:pt>
                <c:pt idx="251">
                  <c:v>174.589360159082</c:v>
                </c:pt>
                <c:pt idx="252">
                  <c:v>174.618699081204</c:v>
                </c:pt>
                <c:pt idx="253">
                  <c:v>174.64769130984</c:v>
                </c:pt>
                <c:pt idx="254">
                  <c:v>174.676343253706</c:v>
                </c:pt>
                <c:pt idx="255">
                  <c:v>174.704661161006</c:v>
                </c:pt>
                <c:pt idx="256">
                  <c:v>174.732651124464</c:v>
                </c:pt>
                <c:pt idx="257">
                  <c:v>174.760319086179</c:v>
                </c:pt>
                <c:pt idx="258">
                  <c:v>174.7876708423</c:v>
                </c:pt>
                <c:pt idx="259">
                  <c:v>174.814712047516</c:v>
                </c:pt>
                <c:pt idx="260">
                  <c:v>174.841448219394</c:v>
                </c:pt>
                <c:pt idx="261">
                  <c:v>174.867884742547</c:v>
                </c:pt>
                <c:pt idx="262">
                  <c:v>174.894026872658</c:v>
                </c:pt>
                <c:pt idx="263">
                  <c:v>174.919879740354</c:v>
                </c:pt>
                <c:pt idx="264">
                  <c:v>174.945448354941</c:v>
                </c:pt>
                <c:pt idx="265">
                  <c:v>174.970737608006</c:v>
                </c:pt>
                <c:pt idx="266">
                  <c:v>174.995752276892</c:v>
                </c:pt>
                <c:pt idx="267">
                  <c:v>175.020497028049</c:v>
                </c:pt>
                <c:pt idx="268">
                  <c:v>175.044976420265</c:v>
                </c:pt>
                <c:pt idx="269">
                  <c:v>175.06919490779</c:v>
                </c:pt>
                <c:pt idx="270">
                  <c:v>175.093156843345</c:v>
                </c:pt>
                <c:pt idx="271">
                  <c:v>175.116866481031</c:v>
                </c:pt>
                <c:pt idx="272">
                  <c:v>175.140327979136</c:v>
                </c:pt>
                <c:pt idx="273">
                  <c:v>175.163545402852</c:v>
                </c:pt>
                <c:pt idx="274">
                  <c:v>175.186522726888</c:v>
                </c:pt>
                <c:pt idx="275">
                  <c:v>175.209263838005</c:v>
                </c:pt>
                <c:pt idx="276">
                  <c:v>175.231772537468</c:v>
                </c:pt>
                <c:pt idx="277">
                  <c:v>175.2540525434</c:v>
                </c:pt>
                <c:pt idx="278">
                  <c:v>175.276107493081</c:v>
                </c:pt>
                <c:pt idx="279">
                  <c:v>175.297940945149</c:v>
                </c:pt>
                <c:pt idx="280">
                  <c:v>175.319556381747</c:v>
                </c:pt>
                <c:pt idx="281">
                  <c:v>175.340957210585</c:v>
                </c:pt>
                <c:pt idx="282">
                  <c:v>175.362146766947</c:v>
                </c:pt>
                <c:pt idx="283">
                  <c:v>175.383128315626</c:v>
                </c:pt>
                <c:pt idx="284">
                  <c:v>175.403905052798</c:v>
                </c:pt>
                <c:pt idx="285">
                  <c:v>175.42448010784</c:v>
                </c:pt>
                <c:pt idx="286">
                  <c:v>175.444856545085</c:v>
                </c:pt>
                <c:pt idx="287">
                  <c:v>175.465037365525</c:v>
                </c:pt>
                <c:pt idx="288">
                  <c:v>175.48502550846</c:v>
                </c:pt>
                <c:pt idx="289">
                  <c:v>175.504823853095</c:v>
                </c:pt>
                <c:pt idx="290">
                  <c:v>175.524435220085</c:v>
                </c:pt>
                <c:pt idx="291">
                  <c:v>175.54386237304</c:v>
                </c:pt>
                <c:pt idx="292">
                  <c:v>175.563108019971</c:v>
                </c:pt>
                <c:pt idx="293">
                  <c:v>175.582174814705</c:v>
                </c:pt>
                <c:pt idx="294">
                  <c:v>175.601065358249</c:v>
                </c:pt>
                <c:pt idx="295">
                  <c:v>175.619782200114</c:v>
                </c:pt>
                <c:pt idx="296">
                  <c:v>175.638327839602</c:v>
                </c:pt>
                <c:pt idx="297">
                  <c:v>175.656704727048</c:v>
                </c:pt>
                <c:pt idx="298">
                  <c:v>175.674915265035</c:v>
                </c:pt>
                <c:pt idx="299">
                  <c:v>175.69296180956</c:v>
                </c:pt>
                <c:pt idx="300">
                  <c:v>175.710846671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ζ＝0.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L$5:$L$305</c:f>
              <c:numCache>
                <c:formatCode>General</c:formatCode>
                <c:ptCount val="301"/>
                <c:pt idx="0">
                  <c:v>0</c:v>
                </c:pt>
                <c:pt idx="1">
                  <c:v>0.229204815991206</c:v>
                </c:pt>
                <c:pt idx="2">
                  <c:v>0.458539866120001</c:v>
                </c:pt>
                <c:pt idx="3">
                  <c:v>0.688135617220328</c:v>
                </c:pt>
                <c:pt idx="4">
                  <c:v>0.918123002335058</c:v>
                </c:pt>
                <c:pt idx="5">
                  <c:v>1.14863365586551</c:v>
                </c:pt>
                <c:pt idx="6">
                  <c:v>1.37980015118769</c:v>
                </c:pt>
                <c:pt idx="7">
                  <c:v>1.61175624157866</c:v>
                </c:pt>
                <c:pt idx="8">
                  <c:v>1.84463710531473</c:v>
                </c:pt>
                <c:pt idx="9">
                  <c:v>2.07857959582658</c:v>
                </c:pt>
                <c:pt idx="10">
                  <c:v>2.31372249782422</c:v>
                </c:pt>
                <c:pt idx="11">
                  <c:v>2.55020679033858</c:v>
                </c:pt>
                <c:pt idx="12">
                  <c:v>2.7881759176651</c:v>
                </c:pt>
                <c:pt idx="13">
                  <c:v>3.02777606923947</c:v>
                </c:pt>
                <c:pt idx="14">
                  <c:v>3.26915646952638</c:v>
                </c:pt>
                <c:pt idx="15">
                  <c:v>3.51246967905958</c:v>
                </c:pt>
                <c:pt idx="16">
                  <c:v>3.75787190783532</c:v>
                </c:pt>
                <c:pt idx="17">
                  <c:v>4.00552334233314</c:v>
                </c:pt>
                <c:pt idx="18">
                  <c:v>4.25558848751736</c:v>
                </c:pt>
                <c:pt idx="19">
                  <c:v>4.50823652526033</c:v>
                </c:pt>
                <c:pt idx="20">
                  <c:v>4.76364169072618</c:v>
                </c:pt>
                <c:pt idx="21">
                  <c:v>5.02198366836034</c:v>
                </c:pt>
                <c:pt idx="22">
                  <c:v>5.2834480092484</c:v>
                </c:pt>
                <c:pt idx="23">
                  <c:v>5.5482265717368</c:v>
                </c:pt>
                <c:pt idx="24">
                  <c:v>5.81651798735016</c:v>
                </c:pt>
                <c:pt idx="25">
                  <c:v>6.08852815419518</c:v>
                </c:pt>
                <c:pt idx="26">
                  <c:v>6.36447076021158</c:v>
                </c:pt>
                <c:pt idx="27">
                  <c:v>6.64456783881647</c:v>
                </c:pt>
                <c:pt idx="28">
                  <c:v>6.92905035969193</c:v>
                </c:pt>
                <c:pt idx="29">
                  <c:v>7.21815885768766</c:v>
                </c:pt>
                <c:pt idx="30">
                  <c:v>7.51214410305275</c:v>
                </c:pt>
                <c:pt idx="31">
                  <c:v>7.81126781647423</c:v>
                </c:pt>
                <c:pt idx="32">
                  <c:v>8.11580343268766</c:v>
                </c:pt>
                <c:pt idx="33">
                  <c:v>8.42603691673712</c:v>
                </c:pt>
                <c:pt idx="34">
                  <c:v>8.74226763730117</c:v>
                </c:pt>
                <c:pt idx="35">
                  <c:v>9.06480930186925</c:v>
                </c:pt>
                <c:pt idx="36">
                  <c:v>9.39399095895107</c:v>
                </c:pt>
                <c:pt idx="37">
                  <c:v>9.73015807293182</c:v>
                </c:pt>
                <c:pt idx="38">
                  <c:v>10.0736736776495</c:v>
                </c:pt>
                <c:pt idx="39">
                  <c:v>10.4249196152691</c:v>
                </c:pt>
                <c:pt idx="40">
                  <c:v>10.7842978675626</c:v>
                </c:pt>
                <c:pt idx="41">
                  <c:v>11.1522319872714</c:v>
                </c:pt>
                <c:pt idx="42">
                  <c:v>11.5291686378356</c:v>
                </c:pt>
                <c:pt idx="43">
                  <c:v>11.9155792504085</c:v>
                </c:pt>
                <c:pt idx="44">
                  <c:v>12.3119618077463</c:v>
                </c:pt>
                <c:pt idx="45">
                  <c:v>12.7188427652515</c:v>
                </c:pt>
                <c:pt idx="46">
                  <c:v>13.1367791201639</c:v>
                </c:pt>
                <c:pt idx="47">
                  <c:v>13.5663606406035</c:v>
                </c:pt>
                <c:pt idx="48">
                  <c:v>14.0082122668787</c:v>
                </c:pt>
                <c:pt idx="49">
                  <c:v>14.4629966981479</c:v>
                </c:pt>
                <c:pt idx="50">
                  <c:v>14.9314171781376</c:v>
                </c:pt>
                <c:pt idx="51">
                  <c:v>15.4142204941389</c:v>
                </c:pt>
                <c:pt idx="52">
                  <c:v>15.9122002038764</c:v>
                </c:pt>
                <c:pt idx="53">
                  <c:v>16.4262001050046</c:v>
                </c:pt>
                <c:pt idx="54">
                  <c:v>16.9571179618516</c:v>
                </c:pt>
                <c:pt idx="55">
                  <c:v>17.5059095035</c:v>
                </c:pt>
                <c:pt idx="56">
                  <c:v>18.0735927062165</c:v>
                </c:pt>
                <c:pt idx="57">
                  <c:v>18.661252371467</c:v>
                </c:pt>
                <c:pt idx="58">
                  <c:v>19.2700450080337</c:v>
                </c:pt>
                <c:pt idx="59">
                  <c:v>19.9012040228361</c:v>
                </c:pt>
                <c:pt idx="60">
                  <c:v>20.5560452195835</c:v>
                </c:pt>
                <c:pt idx="61">
                  <c:v>21.2359725969291</c:v>
                </c:pt>
                <c:pt idx="62">
                  <c:v>21.9424844278175</c:v>
                </c:pt>
                <c:pt idx="63">
                  <c:v>22.6771795885592</c:v>
                </c:pt>
                <c:pt idx="64">
                  <c:v>23.4417640890159</c:v>
                </c:pt>
                <c:pt idx="65">
                  <c:v>24.238057733162</c:v>
                </c:pt>
                <c:pt idx="66">
                  <c:v>25.0680008110184</c:v>
                </c:pt>
                <c:pt idx="67">
                  <c:v>25.9336606871375</c:v>
                </c:pt>
                <c:pt idx="68">
                  <c:v>26.8372381058151</c:v>
                </c:pt>
                <c:pt idx="69">
                  <c:v>27.7810729771462</c:v>
                </c:pt>
                <c:pt idx="70">
                  <c:v>28.7676493388438</c:v>
                </c:pt>
                <c:pt idx="71">
                  <c:v>29.7995991041647</c:v>
                </c:pt>
                <c:pt idx="72">
                  <c:v>30.8797041040858</c:v>
                </c:pt>
                <c:pt idx="73">
                  <c:v>32.0108958100055</c:v>
                </c:pt>
                <c:pt idx="74">
                  <c:v>33.1962519802109</c:v>
                </c:pt>
                <c:pt idx="75">
                  <c:v>34.4389893088037</c:v>
                </c:pt>
                <c:pt idx="76">
                  <c:v>35.7424509712527</c:v>
                </c:pt>
                <c:pt idx="77">
                  <c:v>37.1100877608333</c:v>
                </c:pt>
                <c:pt idx="78">
                  <c:v>38.5454313040623</c:v>
                </c:pt>
                <c:pt idx="79">
                  <c:v>40.0520576464285</c:v>
                </c:pt>
                <c:pt idx="80">
                  <c:v>41.6335393365703</c:v>
                </c:pt>
                <c:pt idx="81">
                  <c:v>43.2933840430859</c:v>
                </c:pt>
                <c:pt idx="82">
                  <c:v>45.0349577622963</c:v>
                </c:pt>
                <c:pt idx="83">
                  <c:v>46.8613908811352</c:v>
                </c:pt>
                <c:pt idx="84">
                  <c:v>48.7754658242899</c:v>
                </c:pt>
                <c:pt idx="85">
                  <c:v>50.779485825156</c:v>
                </c:pt>
                <c:pt idx="86">
                  <c:v>52.8751256008176</c:v>
                </c:pt>
                <c:pt idx="87">
                  <c:v>55.0632664464908</c:v>
                </c:pt>
                <c:pt idx="88">
                  <c:v>57.3438205108239</c:v>
                </c:pt>
                <c:pt idx="89">
                  <c:v>59.7155517021047</c:v>
                </c:pt>
                <c:pt idx="90">
                  <c:v>62.1759036157469</c:v>
                </c:pt>
                <c:pt idx="91">
                  <c:v>64.7208477205943</c:v>
                </c:pt>
                <c:pt idx="92">
                  <c:v>67.3447672913204</c:v>
                </c:pt>
                <c:pt idx="93">
                  <c:v>70.0403936022195</c:v>
                </c:pt>
                <c:pt idx="94">
                  <c:v>72.7988100602675</c:v>
                </c:pt>
                <c:pt idx="95">
                  <c:v>75.6095367512593</c:v>
                </c:pt>
                <c:pt idx="96">
                  <c:v>78.460702139875</c:v>
                </c:pt>
                <c:pt idx="97">
                  <c:v>81.3393007522562</c:v>
                </c:pt>
                <c:pt idx="98">
                  <c:v>84.2315265109269</c:v>
                </c:pt>
                <c:pt idx="99">
                  <c:v>87.1231624061505</c:v>
                </c:pt>
                <c:pt idx="100">
                  <c:v>90</c:v>
                </c:pt>
                <c:pt idx="101">
                  <c:v>92.8482582950003</c:v>
                </c:pt>
                <c:pt idx="102">
                  <c:v>95.654971584724</c:v>
                </c:pt>
                <c:pt idx="103">
                  <c:v>98.4083200211016</c:v>
                </c:pt>
                <c:pt idx="104">
                  <c:v>101.097883925096</c:v>
                </c:pt>
                <c:pt idx="105">
                  <c:v>103.714811891879</c:v>
                </c:pt>
                <c:pt idx="106">
                  <c:v>106.251901874691</c:v>
                </c:pt>
                <c:pt idx="107">
                  <c:v>108.703602269234</c:v>
                </c:pt>
                <c:pt idx="108">
                  <c:v>111.065945653119</c:v>
                </c:pt>
                <c:pt idx="109">
                  <c:v>113.336430936204</c:v>
                </c:pt>
                <c:pt idx="110">
                  <c:v>115.513870427534</c:v>
                </c:pt>
                <c:pt idx="111">
                  <c:v>117.59821723374</c:v>
                </c:pt>
                <c:pt idx="112">
                  <c:v>119.590386117993</c:v>
                </c:pt>
                <c:pt idx="113">
                  <c:v>121.49207808881</c:v>
                </c:pt>
                <c:pt idx="114">
                  <c:v>123.305616052267</c:v>
                </c:pt>
                <c:pt idx="115">
                  <c:v>125.033796187884</c:v>
                </c:pt>
                <c:pt idx="116">
                  <c:v>126.679757482631</c:v>
                </c:pt>
                <c:pt idx="117">
                  <c:v>128.246870143279</c:v>
                </c:pt>
                <c:pt idx="118">
                  <c:v>129.738642385687</c:v>
                </c:pt>
                <c:pt idx="119">
                  <c:v>131.158644304998</c:v>
                </c:pt>
                <c:pt idx="120">
                  <c:v>132.510447078001</c:v>
                </c:pt>
                <c:pt idx="121">
                  <c:v>133.797575551929</c:v>
                </c:pt>
                <c:pt idx="122">
                  <c:v>135.023472255759</c:v>
                </c:pt>
                <c:pt idx="123">
                  <c:v>136.191470967763</c:v>
                </c:pt>
                <c:pt idx="124">
                  <c:v>137.304778138174</c:v>
                </c:pt>
                <c:pt idx="125">
                  <c:v>138.36646066343</c:v>
                </c:pt>
                <c:pt idx="126">
                  <c:v>139.379438714626</c:v>
                </c:pt>
                <c:pt idx="127">
                  <c:v>140.3464825222</c:v>
                </c:pt>
                <c:pt idx="128">
                  <c:v>141.270212202676</c:v>
                </c:pt>
                <c:pt idx="129">
                  <c:v>142.153099876955</c:v>
                </c:pt>
                <c:pt idx="130">
                  <c:v>142.997473471804</c:v>
                </c:pt>
                <c:pt idx="131">
                  <c:v>143.80552171723</c:v>
                </c:pt>
                <c:pt idx="132">
                  <c:v>144.579299953848</c:v>
                </c:pt>
                <c:pt idx="133">
                  <c:v>145.320736448269</c:v>
                </c:pt>
                <c:pt idx="134">
                  <c:v>146.031638983147</c:v>
                </c:pt>
                <c:pt idx="135">
                  <c:v>146.713701544091</c:v>
                </c:pt>
                <c:pt idx="136">
                  <c:v>147.368510970241</c:v>
                </c:pt>
                <c:pt idx="137">
                  <c:v>147.997553470789</c:v>
                </c:pt>
                <c:pt idx="138">
                  <c:v>148.602220937699</c:v>
                </c:pt>
                <c:pt idx="139">
                  <c:v>149.183817006817</c:v>
                </c:pt>
                <c:pt idx="140">
                  <c:v>149.743562836471</c:v>
                </c:pt>
                <c:pt idx="141">
                  <c:v>150.282602585723</c:v>
                </c:pt>
                <c:pt idx="142">
                  <c:v>150.802008584278</c:v>
                </c:pt>
                <c:pt idx="143">
                  <c:v>151.302786193418</c:v>
                </c:pt>
                <c:pt idx="144">
                  <c:v>151.785878362733</c:v>
                </c:pt>
                <c:pt idx="145">
                  <c:v>152.252169891294</c:v>
                </c:pt>
                <c:pt idx="146">
                  <c:v>152.702491404565</c:v>
                </c:pt>
                <c:pt idx="147">
                  <c:v>153.137623060114</c:v>
                </c:pt>
                <c:pt idx="148">
                  <c:v>153.558297996217</c:v>
                </c:pt>
                <c:pt idx="149">
                  <c:v>153.96520553798</c:v>
                </c:pt>
                <c:pt idx="150">
                  <c:v>154.358994175695</c:v>
                </c:pt>
                <c:pt idx="151">
                  <c:v>154.740274330011</c:v>
                </c:pt>
                <c:pt idx="152">
                  <c:v>155.109620918087</c:v>
                </c:pt>
                <c:pt idx="153">
                  <c:v>155.467575734387</c:v>
                </c:pt>
                <c:pt idx="154">
                  <c:v>155.81464965915</c:v>
                </c:pt>
                <c:pt idx="155">
                  <c:v>156.151324706903</c:v>
                </c:pt>
                <c:pt idx="156">
                  <c:v>156.478055926654</c:v>
                </c:pt>
                <c:pt idx="157">
                  <c:v>156.795273164702</c:v>
                </c:pt>
                <c:pt idx="158">
                  <c:v>157.10338270029</c:v>
                </c:pt>
                <c:pt idx="159">
                  <c:v>157.40276876362</c:v>
                </c:pt>
                <c:pt idx="160">
                  <c:v>157.693794945092</c:v>
                </c:pt>
                <c:pt idx="161">
                  <c:v>157.976805503997</c:v>
                </c:pt>
                <c:pt idx="162">
                  <c:v>158.252126584256</c:v>
                </c:pt>
                <c:pt idx="163">
                  <c:v>158.520067344274</c:v>
                </c:pt>
                <c:pt idx="164">
                  <c:v>158.780921007411</c:v>
                </c:pt>
                <c:pt idx="165">
                  <c:v>159.034965839071</c:v>
                </c:pt>
                <c:pt idx="166">
                  <c:v>159.282466055965</c:v>
                </c:pt>
                <c:pt idx="167">
                  <c:v>159.52367267267</c:v>
                </c:pt>
                <c:pt idx="168">
                  <c:v>159.758824290172</c:v>
                </c:pt>
                <c:pt idx="169">
                  <c:v>159.988147830765</c:v>
                </c:pt>
                <c:pt idx="170">
                  <c:v>160.211859223298</c:v>
                </c:pt>
                <c:pt idx="171">
                  <c:v>160.430164042447</c:v>
                </c:pt>
                <c:pt idx="172">
                  <c:v>160.643258105428</c:v>
                </c:pt>
                <c:pt idx="173">
                  <c:v>160.851328029276</c:v>
                </c:pt>
                <c:pt idx="174">
                  <c:v>161.054551751559</c:v>
                </c:pt>
                <c:pt idx="175">
                  <c:v>161.253099017217</c:v>
                </c:pt>
                <c:pt idx="176">
                  <c:v>161.447131833937</c:v>
                </c:pt>
                <c:pt idx="177">
                  <c:v>161.636804898367</c:v>
                </c:pt>
                <c:pt idx="178">
                  <c:v>161.822265995213</c:v>
                </c:pt>
                <c:pt idx="179">
                  <c:v>162.003656371175</c:v>
                </c:pt>
                <c:pt idx="180">
                  <c:v>162.181111085477</c:v>
                </c:pt>
                <c:pt idx="181">
                  <c:v>162.354759338634</c:v>
                </c:pt>
                <c:pt idx="182">
                  <c:v>162.524724780978</c:v>
                </c:pt>
                <c:pt idx="183">
                  <c:v>162.691125802334</c:v>
                </c:pt>
                <c:pt idx="184">
                  <c:v>162.85407580414</c:v>
                </c:pt>
                <c:pt idx="185">
                  <c:v>163.013683455213</c:v>
                </c:pt>
                <c:pt idx="186">
                  <c:v>163.170052932259</c:v>
                </c:pt>
                <c:pt idx="187">
                  <c:v>163.323284146163</c:v>
                </c:pt>
                <c:pt idx="188">
                  <c:v>163.473472954993</c:v>
                </c:pt>
                <c:pt idx="189">
                  <c:v>163.620711364617</c:v>
                </c:pt>
                <c:pt idx="190">
                  <c:v>163.765087717729</c:v>
                </c:pt>
                <c:pt idx="191">
                  <c:v>163.906686872048</c:v>
                </c:pt>
                <c:pt idx="192">
                  <c:v>164.045590368401</c:v>
                </c:pt>
                <c:pt idx="193">
                  <c:v>164.181876589322</c:v>
                </c:pt>
                <c:pt idx="194">
                  <c:v>164.315620908786</c:v>
                </c:pt>
                <c:pt idx="195">
                  <c:v>164.446895833642</c:v>
                </c:pt>
                <c:pt idx="196">
                  <c:v>164.575771137256</c:v>
                </c:pt>
                <c:pt idx="197">
                  <c:v>164.702313985857</c:v>
                </c:pt>
                <c:pt idx="198">
                  <c:v>164.826589058044</c:v>
                </c:pt>
                <c:pt idx="199">
                  <c:v>164.948658657864</c:v>
                </c:pt>
                <c:pt idx="200">
                  <c:v>165.068582821862</c:v>
                </c:pt>
                <c:pt idx="201">
                  <c:v>165.186419420471</c:v>
                </c:pt>
                <c:pt idx="202">
                  <c:v>165.302224254065</c:v>
                </c:pt>
                <c:pt idx="203">
                  <c:v>165.416051144026</c:v>
                </c:pt>
                <c:pt idx="204">
                  <c:v>165.527952019088</c:v>
                </c:pt>
                <c:pt idx="205">
                  <c:v>165.637976997255</c:v>
                </c:pt>
                <c:pt idx="206">
                  <c:v>165.746174463556</c:v>
                </c:pt>
                <c:pt idx="207">
                  <c:v>165.852591143856</c:v>
                </c:pt>
                <c:pt idx="208">
                  <c:v>165.957272174981</c:v>
                </c:pt>
                <c:pt idx="209">
                  <c:v>166.06026117134</c:v>
                </c:pt>
                <c:pt idx="210">
                  <c:v>166.161600288265</c:v>
                </c:pt>
                <c:pt idx="211">
                  <c:v>166.261330282238</c:v>
                </c:pt>
                <c:pt idx="212">
                  <c:v>166.359490568192</c:v>
                </c:pt>
                <c:pt idx="213">
                  <c:v>166.45611927404</c:v>
                </c:pt>
                <c:pt idx="214">
                  <c:v>166.551253292593</c:v>
                </c:pt>
                <c:pt idx="215">
                  <c:v>166.644928330999</c:v>
                </c:pt>
                <c:pt idx="216">
                  <c:v>166.737178957854</c:v>
                </c:pt>
                <c:pt idx="217">
                  <c:v>166.828038648092</c:v>
                </c:pt>
                <c:pt idx="218">
                  <c:v>166.917539825796</c:v>
                </c:pt>
                <c:pt idx="219">
                  <c:v>167.00571390502</c:v>
                </c:pt>
                <c:pt idx="220">
                  <c:v>167.092591328734</c:v>
                </c:pt>
                <c:pt idx="221">
                  <c:v>167.178201606006</c:v>
                </c:pt>
                <c:pt idx="222">
                  <c:v>167.262573347482</c:v>
                </c:pt>
                <c:pt idx="223">
                  <c:v>167.345734299289</c:v>
                </c:pt>
                <c:pt idx="224">
                  <c:v>167.427711375411</c:v>
                </c:pt>
                <c:pt idx="225">
                  <c:v>167.508530688634</c:v>
                </c:pt>
                <c:pt idx="226">
                  <c:v>167.588217580129</c:v>
                </c:pt>
                <c:pt idx="227">
                  <c:v>167.666796647741</c:v>
                </c:pt>
                <c:pt idx="228">
                  <c:v>167.744291773047</c:v>
                </c:pt>
                <c:pt idx="229">
                  <c:v>167.820726147248</c:v>
                </c:pt>
                <c:pt idx="230">
                  <c:v>167.896122295954</c:v>
                </c:pt>
                <c:pt idx="231">
                  <c:v>167.970502102908</c:v>
                </c:pt>
                <c:pt idx="232">
                  <c:v>168.043886832714</c:v>
                </c:pt>
                <c:pt idx="233">
                  <c:v>168.116297152603</c:v>
                </c:pt>
                <c:pt idx="234">
                  <c:v>168.187753153299</c:v>
                </c:pt>
                <c:pt idx="235">
                  <c:v>168.258274369012</c:v>
                </c:pt>
                <c:pt idx="236">
                  <c:v>168.327879796613</c:v>
                </c:pt>
                <c:pt idx="237">
                  <c:v>168.396587914025</c:v>
                </c:pt>
                <c:pt idx="238">
                  <c:v>168.46441669786</c:v>
                </c:pt>
                <c:pt idx="239">
                  <c:v>168.531383640354</c:v>
                </c:pt>
                <c:pt idx="240">
                  <c:v>168.597505765611</c:v>
                </c:pt>
                <c:pt idx="241">
                  <c:v>168.662799645209</c:v>
                </c:pt>
                <c:pt idx="242">
                  <c:v>168.727281413183</c:v>
                </c:pt>
                <c:pt idx="243">
                  <c:v>168.790966780417</c:v>
                </c:pt>
                <c:pt idx="244">
                  <c:v>168.853871048478</c:v>
                </c:pt>
                <c:pt idx="245">
                  <c:v>168.916009122906</c:v>
                </c:pt>
                <c:pt idx="246">
                  <c:v>168.977395525996</c:v>
                </c:pt>
                <c:pt idx="247">
                  <c:v>169.038044409083</c:v>
                </c:pt>
                <c:pt idx="248">
                  <c:v>169.097969564368</c:v>
                </c:pt>
                <c:pt idx="249">
                  <c:v>169.157184436283</c:v>
                </c:pt>
                <c:pt idx="250">
                  <c:v>169.215702132437</c:v>
                </c:pt>
                <c:pt idx="251">
                  <c:v>169.273535434151</c:v>
                </c:pt>
                <c:pt idx="252">
                  <c:v>169.330696806592</c:v>
                </c:pt>
                <c:pt idx="253">
                  <c:v>169.387198408545</c:v>
                </c:pt>
                <c:pt idx="254">
                  <c:v>169.443052101812</c:v>
                </c:pt>
                <c:pt idx="255">
                  <c:v>169.498269460281</c:v>
                </c:pt>
                <c:pt idx="256">
                  <c:v>169.552861778651</c:v>
                </c:pt>
                <c:pt idx="257">
                  <c:v>169.606840080853</c:v>
                </c:pt>
                <c:pt idx="258">
                  <c:v>169.660215128161</c:v>
                </c:pt>
                <c:pt idx="259">
                  <c:v>169.712997427017</c:v>
                </c:pt>
                <c:pt idx="260">
                  <c:v>169.765197236577</c:v>
                </c:pt>
                <c:pt idx="261">
                  <c:v>169.81682457599</c:v>
                </c:pt>
                <c:pt idx="262">
                  <c:v>169.867889231423</c:v>
                </c:pt>
                <c:pt idx="263">
                  <c:v>169.918400762836</c:v>
                </c:pt>
                <c:pt idx="264">
                  <c:v>169.968368510529</c:v>
                </c:pt>
                <c:pt idx="265">
                  <c:v>170.017801601454</c:v>
                </c:pt>
                <c:pt idx="266">
                  <c:v>170.066708955324</c:v>
                </c:pt>
                <c:pt idx="267">
                  <c:v>170.115099290493</c:v>
                </c:pt>
                <c:pt idx="268">
                  <c:v>170.162981129659</c:v>
                </c:pt>
                <c:pt idx="269">
                  <c:v>170.210362805357</c:v>
                </c:pt>
                <c:pt idx="270">
                  <c:v>170.257252465275</c:v>
                </c:pt>
                <c:pt idx="271">
                  <c:v>170.303658077396</c:v>
                </c:pt>
                <c:pt idx="272">
                  <c:v>170.349587434956</c:v>
                </c:pt>
                <c:pt idx="273">
                  <c:v>170.395048161258</c:v>
                </c:pt>
                <c:pt idx="274">
                  <c:v>170.440047714306</c:v>
                </c:pt>
                <c:pt idx="275">
                  <c:v>170.484593391308</c:v>
                </c:pt>
                <c:pt idx="276">
                  <c:v>170.528692333017</c:v>
                </c:pt>
                <c:pt idx="277">
                  <c:v>170.572351527938</c:v>
                </c:pt>
                <c:pt idx="278">
                  <c:v>170.615577816403</c:v>
                </c:pt>
                <c:pt idx="279">
                  <c:v>170.658377894509</c:v>
                </c:pt>
                <c:pt idx="280">
                  <c:v>170.700758317937</c:v>
                </c:pt>
                <c:pt idx="281">
                  <c:v>170.74272550564</c:v>
                </c:pt>
                <c:pt idx="282">
                  <c:v>170.784285743432</c:v>
                </c:pt>
                <c:pt idx="283">
                  <c:v>170.825445187446</c:v>
                </c:pt>
                <c:pt idx="284">
                  <c:v>170.866209867496</c:v>
                </c:pt>
                <c:pt idx="285">
                  <c:v>170.906585690331</c:v>
                </c:pt>
                <c:pt idx="286">
                  <c:v>170.94657844279</c:v>
                </c:pt>
                <c:pt idx="287">
                  <c:v>170.986193794857</c:v>
                </c:pt>
                <c:pt idx="288">
                  <c:v>171.025437302626</c:v>
                </c:pt>
                <c:pt idx="289">
                  <c:v>171.064314411175</c:v>
                </c:pt>
                <c:pt idx="290">
                  <c:v>171.102830457355</c:v>
                </c:pt>
                <c:pt idx="291">
                  <c:v>171.140990672489</c:v>
                </c:pt>
                <c:pt idx="292">
                  <c:v>171.178800184996</c:v>
                </c:pt>
                <c:pt idx="293">
                  <c:v>171.216264022937</c:v>
                </c:pt>
                <c:pt idx="294">
                  <c:v>171.253387116482</c:v>
                </c:pt>
                <c:pt idx="295">
                  <c:v>171.290174300306</c:v>
                </c:pt>
                <c:pt idx="296">
                  <c:v>171.326630315916</c:v>
                </c:pt>
                <c:pt idx="297">
                  <c:v>171.362759813907</c:v>
                </c:pt>
                <c:pt idx="298">
                  <c:v>171.398567356156</c:v>
                </c:pt>
                <c:pt idx="299">
                  <c:v>171.434057417949</c:v>
                </c:pt>
                <c:pt idx="300">
                  <c:v>171.4692343900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ζ＝0.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M$5:$M$305</c:f>
              <c:numCache>
                <c:formatCode>General</c:formatCode>
                <c:ptCount val="301"/>
                <c:pt idx="0">
                  <c:v>0</c:v>
                </c:pt>
                <c:pt idx="1">
                  <c:v>0.45840229627422</c:v>
                </c:pt>
                <c:pt idx="2">
                  <c:v>0.917021002185562</c:v>
                </c:pt>
                <c:pt idx="3">
                  <c:v>1.37607277051544</c:v>
                </c:pt>
                <c:pt idx="4">
                  <c:v>1.83577474054569</c:v>
                </c:pt>
                <c:pt idx="5">
                  <c:v>2.29634478183598</c:v>
                </c:pt>
                <c:pt idx="6">
                  <c:v>2.75800173862672</c:v>
                </c:pt>
                <c:pt idx="7">
                  <c:v>3.2209656750644</c:v>
                </c:pt>
                <c:pt idx="8">
                  <c:v>3.68545812143564</c:v>
                </c:pt>
                <c:pt idx="9">
                  <c:v>4.15170232158314</c:v>
                </c:pt>
                <c:pt idx="10">
                  <c:v>4.6199234816604</c:v>
                </c:pt>
                <c:pt idx="11">
                  <c:v>5.0903490203621</c:v>
                </c:pt>
                <c:pt idx="12">
                  <c:v>5.563208820744</c:v>
                </c:pt>
                <c:pt idx="13">
                  <c:v>6.03873548371834</c:v>
                </c:pt>
                <c:pt idx="14">
                  <c:v>6.51716458327898</c:v>
                </c:pt>
                <c:pt idx="15">
                  <c:v>6.99873492347351</c:v>
                </c:pt>
                <c:pt idx="16">
                  <c:v>7.48368879709721</c:v>
                </c:pt>
                <c:pt idx="17">
                  <c:v>7.97227224603496</c:v>
                </c:pt>
                <c:pt idx="18">
                  <c:v>8.46473532312211</c:v>
                </c:pt>
                <c:pt idx="19">
                  <c:v>8.96133235533184</c:v>
                </c:pt>
                <c:pt idx="20">
                  <c:v>9.46232220802562</c:v>
                </c:pt>
                <c:pt idx="21">
                  <c:v>9.96796854992184</c:v>
                </c:pt>
                <c:pt idx="22">
                  <c:v>10.4785401183468</c:v>
                </c:pt>
                <c:pt idx="23">
                  <c:v>10.994310984229</c:v>
                </c:pt>
                <c:pt idx="24">
                  <c:v>11.515560816181</c:v>
                </c:pt>
                <c:pt idx="25">
                  <c:v>12.042575142885</c:v>
                </c:pt>
                <c:pt idx="26">
                  <c:v>12.5756456128484</c:v>
                </c:pt>
                <c:pt idx="27">
                  <c:v>13.115070250437</c:v>
                </c:pt>
                <c:pt idx="28">
                  <c:v>13.6611537069055</c:v>
                </c:pt>
                <c:pt idx="29">
                  <c:v>14.2142075049463</c:v>
                </c:pt>
                <c:pt idx="30">
                  <c:v>14.7745502750466</c:v>
                </c:pt>
                <c:pt idx="31">
                  <c:v>15.3425079816943</c:v>
                </c:pt>
                <c:pt idx="32">
                  <c:v>15.9184141371943</c:v>
                </c:pt>
                <c:pt idx="33">
                  <c:v>16.5026100005457</c:v>
                </c:pt>
                <c:pt idx="34">
                  <c:v>17.0954447584934</c:v>
                </c:pt>
                <c:pt idx="35">
                  <c:v>17.6972756854898</c:v>
                </c:pt>
                <c:pt idx="36">
                  <c:v>18.3084682788947</c:v>
                </c:pt>
                <c:pt idx="37">
                  <c:v>18.9293963652898</c:v>
                </c:pt>
                <c:pt idx="38">
                  <c:v>19.5604421732977</c:v>
                </c:pt>
                <c:pt idx="39">
                  <c:v>20.2019963677626</c:v>
                </c:pt>
                <c:pt idx="40">
                  <c:v>20.8544580395784</c:v>
                </c:pt>
                <c:pt idx="41">
                  <c:v>21.5182346448316</c:v>
                </c:pt>
                <c:pt idx="42">
                  <c:v>22.1937418862711</c:v>
                </c:pt>
                <c:pt idx="43">
                  <c:v>22.8814035294124</c:v>
                </c:pt>
                <c:pt idx="44">
                  <c:v>23.5816511448499</c:v>
                </c:pt>
                <c:pt idx="45">
                  <c:v>24.2949237675791</c:v>
                </c:pt>
                <c:pt idx="46">
                  <c:v>25.0216674633282</c:v>
                </c:pt>
                <c:pt idx="47">
                  <c:v>25.7623347910894</c:v>
                </c:pt>
                <c:pt idx="48">
                  <c:v>26.5173841502109</c:v>
                </c:pt>
                <c:pt idx="49">
                  <c:v>27.2872789996067</c:v>
                </c:pt>
                <c:pt idx="50">
                  <c:v>28.072486935853</c:v>
                </c:pt>
                <c:pt idx="51">
                  <c:v>28.8734786162166</c:v>
                </c:pt>
                <c:pt idx="52">
                  <c:v>29.6907265120168</c:v>
                </c:pt>
                <c:pt idx="53">
                  <c:v>30.5247034771981</c:v>
                </c:pt>
                <c:pt idx="54">
                  <c:v>31.3758811166304</c:v>
                </c:pt>
                <c:pt idx="55">
                  <c:v>32.2447279385073</c:v>
                </c:pt>
                <c:pt idx="56">
                  <c:v>33.1317072753291</c:v>
                </c:pt>
                <c:pt idx="57">
                  <c:v>34.0372749584148</c:v>
                </c:pt>
                <c:pt idx="58">
                  <c:v>34.9618767317457</c:v>
                </c:pt>
                <c:pt idx="59">
                  <c:v>35.9059453922863</c:v>
                </c:pt>
                <c:pt idx="60">
                  <c:v>36.8698976458441</c:v>
                </c:pt>
                <c:pt idx="61">
                  <c:v>37.8541306700961</c:v>
                </c:pt>
                <c:pt idx="62">
                  <c:v>38.8590183797338</c:v>
                </c:pt>
                <c:pt idx="63">
                  <c:v>39.8849073928231</c:v>
                </c:pt>
                <c:pt idx="64">
                  <c:v>40.9321127025474</c:v>
                </c:pt>
                <c:pt idx="65">
                  <c:v>42.0009130645449</c:v>
                </c:pt>
                <c:pt idx="66">
                  <c:v>43.0915461171251</c:v>
                </c:pt>
                <c:pt idx="67">
                  <c:v>44.2042032597688</c:v>
                </c:pt>
                <c:pt idx="68">
                  <c:v>45.3390243244515</c:v>
                </c:pt>
                <c:pt idx="69">
                  <c:v>46.4960920844279</c:v>
                </c:pt>
                <c:pt idx="70">
                  <c:v>47.6754266560292</c:v>
                </c:pt>
                <c:pt idx="71">
                  <c:v>48.8769798605688</c:v>
                </c:pt>
                <c:pt idx="72">
                  <c:v>50.1006296253448</c:v>
                </c:pt>
                <c:pt idx="73">
                  <c:v>51.3461745146119</c:v>
                </c:pt>
                <c:pt idx="74">
                  <c:v>52.6133284928236</c:v>
                </c:pt>
                <c:pt idx="75">
                  <c:v>53.9017160328921</c:v>
                </c:pt>
                <c:pt idx="76">
                  <c:v>55.210867691078</c:v>
                </c:pt>
                <c:pt idx="77">
                  <c:v>56.5402162767495</c:v>
                </c:pt>
                <c:pt idx="78">
                  <c:v>57.8890937489576</c:v>
                </c:pt>
                <c:pt idx="79">
                  <c:v>59.2567289718951</c:v>
                </c:pt>
                <c:pt idx="80">
                  <c:v>60.6422464572088</c:v>
                </c:pt>
                <c:pt idx="81">
                  <c:v>62.0446662123172</c:v>
                </c:pt>
                <c:pt idx="82">
                  <c:v>63.4629047999732</c:v>
                </c:pt>
                <c:pt idx="83">
                  <c:v>64.8957776951717</c:v>
                </c:pt>
                <c:pt idx="84">
                  <c:v>66.3420030012374</c:v>
                </c:pt>
                <c:pt idx="85">
                  <c:v>67.80020655795</c:v>
                </c:pt>
                <c:pt idx="86">
                  <c:v>69.2689284415931</c:v>
                </c:pt>
                <c:pt idx="87">
                  <c:v>70.7466308208819</c:v>
                </c:pt>
                <c:pt idx="88">
                  <c:v>72.2317070951497</c:v>
                </c:pt>
                <c:pt idx="89">
                  <c:v>73.7224922034827</c:v>
                </c:pt>
                <c:pt idx="90">
                  <c:v>75.2172739573844</c:v>
                </c:pt>
                <c:pt idx="91">
                  <c:v>76.7143052167294</c:v>
                </c:pt>
                <c:pt idx="92">
                  <c:v>78.2118167008925</c:v>
                </c:pt>
                <c:pt idx="93">
                  <c:v>79.7080302054601</c:v>
                </c:pt>
                <c:pt idx="94">
                  <c:v>81.2011719810042</c:v>
                </c:pt>
                <c:pt idx="95">
                  <c:v>82.6894860247856</c:v>
                </c:pt>
                <c:pt idx="96">
                  <c:v>84.1712470392649</c:v>
                </c:pt>
                <c:pt idx="97">
                  <c:v>85.6447728227666</c:v>
                </c:pt>
                <c:pt idx="98">
                  <c:v>87.108435876936</c:v>
                </c:pt>
                <c:pt idx="99">
                  <c:v>88.5606740417089</c:v>
                </c:pt>
                <c:pt idx="100">
                  <c:v>90</c:v>
                </c:pt>
                <c:pt idx="101">
                  <c:v>91.4250095296126</c:v>
                </c:pt>
                <c:pt idx="102">
                  <c:v>92.834388417258</c:v>
                </c:pt>
                <c:pt idx="103">
                  <c:v>94.2269179873635</c:v>
                </c:pt>
                <c:pt idx="104">
                  <c:v>95.6014792349142</c:v>
                </c:pt>
                <c:pt idx="105">
                  <c:v>96.9570555855773</c:v>
                </c:pt>
                <c:pt idx="106">
                  <c:v>98.2927343366259</c:v>
                </c:pt>
                <c:pt idx="107">
                  <c:v>99.6077068579337</c:v>
                </c:pt>
                <c:pt idx="108">
                  <c:v>100.90126765303</c:v>
                </c:pt>
                <c:pt idx="109">
                  <c:v>102.172812395692</c:v>
                </c:pt>
                <c:pt idx="110">
                  <c:v>103.421835067886</c:v>
                </c:pt>
                <c:pt idx="111">
                  <c:v>104.64792433035</c:v>
                </c:pt>
                <c:pt idx="112">
                  <c:v>105.8507592582</c:v>
                </c:pt>
                <c:pt idx="113">
                  <c:v>107.030104571256</c:v>
                </c:pt>
                <c:pt idx="114">
                  <c:v>108.185805482973</c:v>
                </c:pt>
                <c:pt idx="115">
                  <c:v>109.31778228359</c:v>
                </c:pt>
                <c:pt idx="116">
                  <c:v>110.426024763089</c:v>
                </c:pt>
                <c:pt idx="117">
                  <c:v>111.510586568363</c:v>
                </c:pt>
                <c:pt idx="118">
                  <c:v>112.571579577188</c:v>
                </c:pt>
                <c:pt idx="119">
                  <c:v>113.609168359674</c:v>
                </c:pt>
                <c:pt idx="120">
                  <c:v>114.623564786164</c:v>
                </c:pt>
                <c:pt idx="121">
                  <c:v>115.615022829452</c:v>
                </c:pt>
                <c:pt idx="122">
                  <c:v>116.583833598799</c:v>
                </c:pt>
                <c:pt idx="123">
                  <c:v>117.530320633812</c:v>
                </c:pt>
                <c:pt idx="124">
                  <c:v>118.45483547779</c:v>
                </c:pt>
                <c:pt idx="125">
                  <c:v>119.357753542791</c:v>
                </c:pt>
                <c:pt idx="126">
                  <c:v>120.239470272281</c:v>
                </c:pt>
                <c:pt idx="127">
                  <c:v>121.100397601884</c:v>
                </c:pt>
                <c:pt idx="128">
                  <c:v>121.940960714346</c:v>
                </c:pt>
                <c:pt idx="129">
                  <c:v>122.761595081228</c:v>
                </c:pt>
                <c:pt idx="130">
                  <c:v>123.562743781092</c:v>
                </c:pt>
                <c:pt idx="131">
                  <c:v>124.344855081818</c:v>
                </c:pt>
                <c:pt idx="132">
                  <c:v>125.108380273178</c:v>
                </c:pt>
                <c:pt idx="133">
                  <c:v>125.853771734821</c:v>
                </c:pt>
                <c:pt idx="134">
                  <c:v>126.58148122422</c:v>
                </c:pt>
                <c:pt idx="135">
                  <c:v>127.291958368941</c:v>
                </c:pt>
                <c:pt idx="136">
                  <c:v>127.985649347653</c:v>
                </c:pt>
                <c:pt idx="137">
                  <c:v>128.662995744602</c:v>
                </c:pt>
                <c:pt idx="138">
                  <c:v>129.324433562763</c:v>
                </c:pt>
                <c:pt idx="139">
                  <c:v>129.970392381463</c:v>
                </c:pt>
                <c:pt idx="140">
                  <c:v>130.601294645005</c:v>
                </c:pt>
                <c:pt idx="141">
                  <c:v>131.217555069572</c:v>
                </c:pt>
                <c:pt idx="142">
                  <c:v>131.819580156498</c:v>
                </c:pt>
                <c:pt idx="143">
                  <c:v>132.407767800803</c:v>
                </c:pt>
                <c:pt idx="144">
                  <c:v>132.982506984729</c:v>
                </c:pt>
                <c:pt idx="145">
                  <c:v>133.544177546792</c:v>
                </c:pt>
                <c:pt idx="146">
                  <c:v>134.093150017657</c:v>
                </c:pt>
                <c:pt idx="147">
                  <c:v>134.629785514895</c:v>
                </c:pt>
                <c:pt idx="148">
                  <c:v>135.154435689372</c:v>
                </c:pt>
                <c:pt idx="149">
                  <c:v>135.667442716717</c:v>
                </c:pt>
                <c:pt idx="150">
                  <c:v>136.169139327908</c:v>
                </c:pt>
                <c:pt idx="151">
                  <c:v>136.659848873642</c:v>
                </c:pt>
                <c:pt idx="152">
                  <c:v>137.139885417659</c:v>
                </c:pt>
                <c:pt idx="153">
                  <c:v>137.609553854709</c:v>
                </c:pt>
                <c:pt idx="154">
                  <c:v>138.069150049304</c:v>
                </c:pt>
                <c:pt idx="155">
                  <c:v>138.518960991822</c:v>
                </c:pt>
                <c:pt idx="156">
                  <c:v>138.959264968908</c:v>
                </c:pt>
                <c:pt idx="157">
                  <c:v>139.390331745463</c:v>
                </c:pt>
                <c:pt idx="158">
                  <c:v>139.812422755834</c:v>
                </c:pt>
                <c:pt idx="159">
                  <c:v>140.225791302105</c:v>
                </c:pt>
                <c:pt idx="160">
                  <c:v>140.630682757635</c:v>
                </c:pt>
                <c:pt idx="161">
                  <c:v>141.027334774229</c:v>
                </c:pt>
                <c:pt idx="162">
                  <c:v>141.415977491539</c:v>
                </c:pt>
                <c:pt idx="163">
                  <c:v>141.796833747475</c:v>
                </c:pt>
                <c:pt idx="164">
                  <c:v>142.170119288559</c:v>
                </c:pt>
                <c:pt idx="165">
                  <c:v>142.536042979338</c:v>
                </c:pt>
                <c:pt idx="166">
                  <c:v>142.894807010054</c:v>
                </c:pt>
                <c:pt idx="167">
                  <c:v>143.246607101944</c:v>
                </c:pt>
                <c:pt idx="168">
                  <c:v>143.591632709591</c:v>
                </c:pt>
                <c:pt idx="169">
                  <c:v>143.930067219888</c:v>
                </c:pt>
                <c:pt idx="170">
                  <c:v>144.262088147216</c:v>
                </c:pt>
                <c:pt idx="171">
                  <c:v>144.587867324543</c:v>
                </c:pt>
                <c:pt idx="172">
                  <c:v>144.907571090188</c:v>
                </c:pt>
                <c:pt idx="173">
                  <c:v>145.221360470073</c:v>
                </c:pt>
                <c:pt idx="174">
                  <c:v>145.529391355299</c:v>
                </c:pt>
                <c:pt idx="175">
                  <c:v>145.831814674975</c:v>
                </c:pt>
                <c:pt idx="176">
                  <c:v>146.128776564202</c:v>
                </c:pt>
                <c:pt idx="177">
                  <c:v>146.420418527213</c:v>
                </c:pt>
                <c:pt idx="178">
                  <c:v>146.706877595635</c:v>
                </c:pt>
                <c:pt idx="179">
                  <c:v>146.988286481909</c:v>
                </c:pt>
                <c:pt idx="180">
                  <c:v>147.264773727892</c:v>
                </c:pt>
                <c:pt idx="181">
                  <c:v>147.536463848704</c:v>
                </c:pt>
                <c:pt idx="182">
                  <c:v>147.803477471883</c:v>
                </c:pt>
                <c:pt idx="183">
                  <c:v>148.065931471922</c:v>
                </c:pt>
                <c:pt idx="184">
                  <c:v>148.323939100295</c:v>
                </c:pt>
                <c:pt idx="185">
                  <c:v>148.577610111038</c:v>
                </c:pt>
                <c:pt idx="186">
                  <c:v>148.827050882017</c:v>
                </c:pt>
                <c:pt idx="187">
                  <c:v>149.072364531975</c:v>
                </c:pt>
                <c:pt idx="188">
                  <c:v>149.313651033471</c:v>
                </c:pt>
                <c:pt idx="189">
                  <c:v>149.551007321819</c:v>
                </c:pt>
                <c:pt idx="190">
                  <c:v>149.784527400163</c:v>
                </c:pt>
                <c:pt idx="191">
                  <c:v>150.014302440769</c:v>
                </c:pt>
                <c:pt idx="192">
                  <c:v>150.240420882688</c:v>
                </c:pt>
                <c:pt idx="193">
                  <c:v>150.46296852587</c:v>
                </c:pt>
                <c:pt idx="194">
                  <c:v>150.682028621874</c:v>
                </c:pt>
                <c:pt idx="195">
                  <c:v>150.897681961264</c:v>
                </c:pt>
                <c:pt idx="196">
                  <c:v>151.110006957819</c:v>
                </c:pt>
                <c:pt idx="197">
                  <c:v>151.319079729652</c:v>
                </c:pt>
                <c:pt idx="198">
                  <c:v>151.524974177365</c:v>
                </c:pt>
                <c:pt idx="199">
                  <c:v>151.727762059319</c:v>
                </c:pt>
                <c:pt idx="200">
                  <c:v>151.927513064147</c:v>
                </c:pt>
                <c:pt idx="201">
                  <c:v>152.124294880596</c:v>
                </c:pt>
                <c:pt idx="202">
                  <c:v>152.318173264796</c:v>
                </c:pt>
                <c:pt idx="203">
                  <c:v>152.509212105056</c:v>
                </c:pt>
                <c:pt idx="204">
                  <c:v>152.697473484271</c:v>
                </c:pt>
                <c:pt idx="205">
                  <c:v>152.883017740041</c:v>
                </c:pt>
                <c:pt idx="206">
                  <c:v>153.065903522575</c:v>
                </c:pt>
                <c:pt idx="207">
                  <c:v>153.246187850468</c:v>
                </c:pt>
                <c:pt idx="208">
                  <c:v>153.423926164437</c:v>
                </c:pt>
                <c:pt idx="209">
                  <c:v>153.599172379086</c:v>
                </c:pt>
                <c:pt idx="210">
                  <c:v>153.77197893278</c:v>
                </c:pt>
                <c:pt idx="211">
                  <c:v>153.942396835696</c:v>
                </c:pt>
                <c:pt idx="212">
                  <c:v>154.110475716126</c:v>
                </c:pt>
                <c:pt idx="213">
                  <c:v>154.276263865097</c:v>
                </c:pt>
                <c:pt idx="214">
                  <c:v>154.439808279368</c:v>
                </c:pt>
                <c:pt idx="215">
                  <c:v>154.601154702877</c:v>
                </c:pt>
                <c:pt idx="216">
                  <c:v>154.760347666689</c:v>
                </c:pt>
                <c:pt idx="217">
                  <c:v>154.9174305275</c:v>
                </c:pt>
                <c:pt idx="218">
                  <c:v>155.072445504772</c:v>
                </c:pt>
                <c:pt idx="219">
                  <c:v>155.225433716519</c:v>
                </c:pt>
                <c:pt idx="220">
                  <c:v>155.376435213836</c:v>
                </c:pt>
                <c:pt idx="221">
                  <c:v>155.52548901418</c:v>
                </c:pt>
                <c:pt idx="222">
                  <c:v>155.672633133482</c:v>
                </c:pt>
                <c:pt idx="223">
                  <c:v>155.817904617116</c:v>
                </c:pt>
                <c:pt idx="224">
                  <c:v>155.961339569781</c:v>
                </c:pt>
                <c:pt idx="225">
                  <c:v>156.102973184328</c:v>
                </c:pt>
                <c:pt idx="226">
                  <c:v>156.242839769575</c:v>
                </c:pt>
                <c:pt idx="227">
                  <c:v>156.380972777162</c:v>
                </c:pt>
                <c:pt idx="228">
                  <c:v>156.517404827457</c:v>
                </c:pt>
                <c:pt idx="229">
                  <c:v>156.652167734572</c:v>
                </c:pt>
                <c:pt idx="230">
                  <c:v>156.785292530514</c:v>
                </c:pt>
                <c:pt idx="231">
                  <c:v>156.916809488504</c:v>
                </c:pt>
                <c:pt idx="232">
                  <c:v>157.046748145493</c:v>
                </c:pt>
                <c:pt idx="233">
                  <c:v>157.175137323911</c:v>
                </c:pt>
                <c:pt idx="234">
                  <c:v>157.302005152678</c:v>
                </c:pt>
                <c:pt idx="235">
                  <c:v>157.427379087498</c:v>
                </c:pt>
                <c:pt idx="236">
                  <c:v>157.551285930468</c:v>
                </c:pt>
                <c:pt idx="237">
                  <c:v>157.673751849031</c:v>
                </c:pt>
                <c:pt idx="238">
                  <c:v>157.794802394286</c:v>
                </c:pt>
                <c:pt idx="239">
                  <c:v>157.914462518693</c:v>
                </c:pt>
                <c:pt idx="240">
                  <c:v>158.032756593187</c:v>
                </c:pt>
                <c:pt idx="241">
                  <c:v>158.149708423724</c:v>
                </c:pt>
                <c:pt idx="242">
                  <c:v>158.265341267281</c:v>
                </c:pt>
                <c:pt idx="243">
                  <c:v>158.37967784733</c:v>
                </c:pt>
                <c:pt idx="244">
                  <c:v>158.492740368806</c:v>
                </c:pt>
                <c:pt idx="245">
                  <c:v>158.604550532587</c:v>
                </c:pt>
                <c:pt idx="246">
                  <c:v>158.715129549503</c:v>
                </c:pt>
                <c:pt idx="247">
                  <c:v>158.824498153888</c:v>
                </c:pt>
                <c:pt idx="248">
                  <c:v>158.932676616709</c:v>
                </c:pt>
                <c:pt idx="249">
                  <c:v>159.039684758251</c:v>
                </c:pt>
                <c:pt idx="250">
                  <c:v>159.145541960422</c:v>
                </c:pt>
                <c:pt idx="251">
                  <c:v>159.250267178645</c:v>
                </c:pt>
                <c:pt idx="252">
                  <c:v>159.353878953387</c:v>
                </c:pt>
                <c:pt idx="253">
                  <c:v>159.456395421319</c:v>
                </c:pt>
                <c:pt idx="254">
                  <c:v>159.557834326123</c:v>
                </c:pt>
                <c:pt idx="255">
                  <c:v>159.658213028967</c:v>
                </c:pt>
                <c:pt idx="256">
                  <c:v>159.757548518646</c:v>
                </c:pt>
                <c:pt idx="257">
                  <c:v>159.855857421414</c:v>
                </c:pt>
                <c:pt idx="258">
                  <c:v>159.95315601051</c:v>
                </c:pt>
                <c:pt idx="259">
                  <c:v>160.04946021539</c:v>
                </c:pt>
                <c:pt idx="260">
                  <c:v>160.144785630679</c:v>
                </c:pt>
                <c:pt idx="261">
                  <c:v>160.239147524843</c:v>
                </c:pt>
                <c:pt idx="262">
                  <c:v>160.332560848607</c:v>
                </c:pt>
                <c:pt idx="263">
                  <c:v>160.425040243108</c:v>
                </c:pt>
                <c:pt idx="264">
                  <c:v>160.516600047811</c:v>
                </c:pt>
                <c:pt idx="265">
                  <c:v>160.607254308183</c:v>
                </c:pt>
                <c:pt idx="266">
                  <c:v>160.697016783135</c:v>
                </c:pt>
                <c:pt idx="267">
                  <c:v>160.785900952249</c:v>
                </c:pt>
                <c:pt idx="268">
                  <c:v>160.873920022786</c:v>
                </c:pt>
                <c:pt idx="269">
                  <c:v>160.961086936486</c:v>
                </c:pt>
                <c:pt idx="270">
                  <c:v>161.047414376176</c:v>
                </c:pt>
                <c:pt idx="271">
                  <c:v>161.132914772173</c:v>
                </c:pt>
                <c:pt idx="272">
                  <c:v>161.217600308509</c:v>
                </c:pt>
                <c:pt idx="273">
                  <c:v>161.301482928973</c:v>
                </c:pt>
                <c:pt idx="274">
                  <c:v>161.384574342974</c:v>
                </c:pt>
                <c:pt idx="275">
                  <c:v>161.466886031246</c:v>
                </c:pt>
                <c:pt idx="276">
                  <c:v>161.548429251373</c:v>
                </c:pt>
                <c:pt idx="277">
                  <c:v>161.629215043174</c:v>
                </c:pt>
                <c:pt idx="278">
                  <c:v>161.70925423392</c:v>
                </c:pt>
                <c:pt idx="279">
                  <c:v>161.788557443416</c:v>
                </c:pt>
                <c:pt idx="280">
                  <c:v>161.867135088926</c:v>
                </c:pt>
                <c:pt idx="281">
                  <c:v>161.944997389971</c:v>
                </c:pt>
                <c:pt idx="282">
                  <c:v>162.02215437299</c:v>
                </c:pt>
                <c:pt idx="283">
                  <c:v>162.098615875865</c:v>
                </c:pt>
                <c:pt idx="284">
                  <c:v>162.174391552331</c:v>
                </c:pt>
                <c:pt idx="285">
                  <c:v>162.249490876254</c:v>
                </c:pt>
                <c:pt idx="286">
                  <c:v>162.323923145798</c:v>
                </c:pt>
                <c:pt idx="287">
                  <c:v>162.397697487474</c:v>
                </c:pt>
                <c:pt idx="288">
                  <c:v>162.470822860081</c:v>
                </c:pt>
                <c:pt idx="289">
                  <c:v>162.543308058538</c:v>
                </c:pt>
                <c:pt idx="290">
                  <c:v>162.615161717617</c:v>
                </c:pt>
                <c:pt idx="291">
                  <c:v>162.686392315562</c:v>
                </c:pt>
                <c:pt idx="292">
                  <c:v>162.757008177633</c:v>
                </c:pt>
                <c:pt idx="293">
                  <c:v>162.827017479532</c:v>
                </c:pt>
                <c:pt idx="294">
                  <c:v>162.896428250752</c:v>
                </c:pt>
                <c:pt idx="295">
                  <c:v>162.965248377835</c:v>
                </c:pt>
                <c:pt idx="296">
                  <c:v>163.033485607541</c:v>
                </c:pt>
                <c:pt idx="297">
                  <c:v>163.101147549932</c:v>
                </c:pt>
                <c:pt idx="298">
                  <c:v>163.168241681384</c:v>
                </c:pt>
                <c:pt idx="299">
                  <c:v>163.234775347508</c:v>
                </c:pt>
                <c:pt idx="300">
                  <c:v>163.300755766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N$1</c:f>
              <c:strCache>
                <c:ptCount val="1"/>
                <c:pt idx="0">
                  <c:v>ζ＝0.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N$5:$N$305</c:f>
              <c:numCache>
                <c:formatCode>General</c:formatCode>
                <c:ptCount val="301"/>
                <c:pt idx="0">
                  <c:v>0</c:v>
                </c:pt>
                <c:pt idx="1">
                  <c:v>0.802168719197142</c:v>
                </c:pt>
                <c:pt idx="2">
                  <c:v>1.60450423756235</c:v>
                </c:pt>
                <c:pt idx="3">
                  <c:v>2.40717316955099</c:v>
                </c:pt>
                <c:pt idx="4">
                  <c:v>3.21034175957151</c:v>
                </c:pt>
                <c:pt idx="5">
                  <c:v>4.01417569541103</c:v>
                </c:pt>
                <c:pt idx="6">
                  <c:v>4.81883991980832</c:v>
                </c:pt>
                <c:pt idx="7">
                  <c:v>5.62449843957048</c:v>
                </c:pt>
                <c:pt idx="8">
                  <c:v>6.4313141316421</c:v>
                </c:pt>
                <c:pt idx="9">
                  <c:v>7.23944854555112</c:v>
                </c:pt>
                <c:pt idx="10">
                  <c:v>8.0490617016745</c:v>
                </c:pt>
                <c:pt idx="11">
                  <c:v>8.86031188478963</c:v>
                </c:pt>
                <c:pt idx="12">
                  <c:v>9.67335543240349</c:v>
                </c:pt>
                <c:pt idx="13">
                  <c:v>10.4883465173825</c:v>
                </c:pt>
                <c:pt idx="14">
                  <c:v>11.3054369244403</c:v>
                </c:pt>
                <c:pt idx="15">
                  <c:v>12.1247758200808</c:v>
                </c:pt>
                <c:pt idx="16">
                  <c:v>12.9465095156369</c:v>
                </c:pt>
                <c:pt idx="17">
                  <c:v>13.770781223096</c:v>
                </c:pt>
                <c:pt idx="18">
                  <c:v>14.5977308034569</c:v>
                </c:pt>
                <c:pt idx="19">
                  <c:v>15.4274945074244</c:v>
                </c:pt>
                <c:pt idx="20">
                  <c:v>16.260204708312</c:v>
                </c:pt>
                <c:pt idx="21">
                  <c:v>17.0959896270983</c:v>
                </c:pt>
                <c:pt idx="22">
                  <c:v>17.9349730496596</c:v>
                </c:pt>
                <c:pt idx="23">
                  <c:v>18.7772740362854</c:v>
                </c:pt>
                <c:pt idx="24">
                  <c:v>19.6230066236795</c:v>
                </c:pt>
                <c:pt idx="25">
                  <c:v>20.4722795197419</c:v>
                </c:pt>
                <c:pt idx="26">
                  <c:v>21.3251957915366</c:v>
                </c:pt>
                <c:pt idx="27">
                  <c:v>22.1818525469581</c:v>
                </c:pt>
                <c:pt idx="28">
                  <c:v>23.0423406107296</c:v>
                </c:pt>
                <c:pt idx="29">
                  <c:v>23.906744195487</c:v>
                </c:pt>
                <c:pt idx="30">
                  <c:v>24.7751405688319</c:v>
                </c:pt>
                <c:pt idx="31">
                  <c:v>25.6475997173708</c:v>
                </c:pt>
                <c:pt idx="32">
                  <c:v>26.5241840088921</c:v>
                </c:pt>
                <c:pt idx="33">
                  <c:v>27.4049478539761</c:v>
                </c:pt>
                <c:pt idx="34">
                  <c:v>28.2899373684711</c:v>
                </c:pt>
                <c:pt idx="35">
                  <c:v>29.1791900384116</c:v>
                </c:pt>
                <c:pt idx="36">
                  <c:v>30.0727343890977</c:v>
                </c:pt>
                <c:pt idx="37">
                  <c:v>30.9705896601882</c:v>
                </c:pt>
                <c:pt idx="38">
                  <c:v>31.8727654887992</c:v>
                </c:pt>
                <c:pt idx="39">
                  <c:v>32.7792616027196</c:v>
                </c:pt>
                <c:pt idx="40">
                  <c:v>33.6900675259798</c:v>
                </c:pt>
                <c:pt idx="41">
                  <c:v>34.6051622991103</c:v>
                </c:pt>
                <c:pt idx="42">
                  <c:v>35.5245142165241</c:v>
                </c:pt>
                <c:pt idx="43">
                  <c:v>36.4480805835307</c:v>
                </c:pt>
                <c:pt idx="44">
                  <c:v>37.3758074955482</c:v>
                </c:pt>
                <c:pt idx="45">
                  <c:v>38.3076296421176</c:v>
                </c:pt>
                <c:pt idx="46">
                  <c:v>39.243470138333</c:v>
                </c:pt>
                <c:pt idx="47">
                  <c:v>40.1832403862919</c:v>
                </c:pt>
                <c:pt idx="48">
                  <c:v>41.1268399691245</c:v>
                </c:pt>
                <c:pt idx="49">
                  <c:v>42.0741565800889</c:v>
                </c:pt>
                <c:pt idx="50">
                  <c:v>43.0250659891181</c:v>
                </c:pt>
                <c:pt idx="51">
                  <c:v>43.97943204906</c:v>
                </c:pt>
                <c:pt idx="52">
                  <c:v>44.9371067436877</c:v>
                </c:pt>
                <c:pt idx="53">
                  <c:v>45.8979302793433</c:v>
                </c:pt>
                <c:pt idx="54">
                  <c:v>46.8617312218426</c:v>
                </c:pt>
                <c:pt idx="55">
                  <c:v>47.8283266799909</c:v>
                </c:pt>
                <c:pt idx="56">
                  <c:v>48.7975225367549</c:v>
                </c:pt>
                <c:pt idx="57">
                  <c:v>49.7691137287977</c:v>
                </c:pt>
                <c:pt idx="58">
                  <c:v>50.7428845747231</c:v>
                </c:pt>
                <c:pt idx="59">
                  <c:v>51.7186091519852</c:v>
                </c:pt>
                <c:pt idx="60">
                  <c:v>52.6960517220166</c:v>
                </c:pt>
                <c:pt idx="61">
                  <c:v>53.6749672027032</c:v>
                </c:pt>
                <c:pt idx="62">
                  <c:v>54.6551016869092</c:v>
                </c:pt>
                <c:pt idx="63">
                  <c:v>55.6361930053172</c:v>
                </c:pt>
                <c:pt idx="64">
                  <c:v>56.6179713314201</c:v>
                </c:pt>
                <c:pt idx="65">
                  <c:v>57.6001598260807</c:v>
                </c:pt>
                <c:pt idx="66">
                  <c:v>58.5824753186659</c:v>
                </c:pt>
                <c:pt idx="67">
                  <c:v>59.564629021382</c:v>
                </c:pt>
                <c:pt idx="68">
                  <c:v>60.5463272730791</c:v>
                </c:pt>
                <c:pt idx="69">
                  <c:v>61.5272723084744</c:v>
                </c:pt>
                <c:pt idx="70">
                  <c:v>62.5071630484604</c:v>
                </c:pt>
                <c:pt idx="71">
                  <c:v>63.4856959069302</c:v>
                </c:pt>
                <c:pt idx="72">
                  <c:v>64.4625656093637</c:v>
                </c:pt>
                <c:pt idx="73">
                  <c:v>65.4374660182849</c:v>
                </c:pt>
                <c:pt idx="74">
                  <c:v>66.4100909606192</c:v>
                </c:pt>
                <c:pt idx="75">
                  <c:v>67.3801350519596</c:v>
                </c:pt>
                <c:pt idx="76">
                  <c:v>68.3472945127801</c:v>
                </c:pt>
                <c:pt idx="77">
                  <c:v>69.3112679717285</c:v>
                </c:pt>
                <c:pt idx="78">
                  <c:v>70.2717572512722</c:v>
                </c:pt>
                <c:pt idx="79">
                  <c:v>71.2284681311688</c:v>
                </c:pt>
                <c:pt idx="80">
                  <c:v>72.1811110854773</c:v>
                </c:pt>
                <c:pt idx="81">
                  <c:v>73.1294019891147</c:v>
                </c:pt>
                <c:pt idx="82">
                  <c:v>74.073062790292</c:v>
                </c:pt>
                <c:pt idx="83">
                  <c:v>75.0118221455229</c:v>
                </c:pt>
                <c:pt idx="84">
                  <c:v>75.9454160142899</c:v>
                </c:pt>
                <c:pt idx="85">
                  <c:v>76.8735882108616</c:v>
                </c:pt>
                <c:pt idx="86">
                  <c:v>77.7960909111779</c:v>
                </c:pt>
                <c:pt idx="87">
                  <c:v>78.7126851131555</c:v>
                </c:pt>
                <c:pt idx="88">
                  <c:v>79.6231410491983</c:v>
                </c:pt>
                <c:pt idx="89">
                  <c:v>80.5272385501271</c:v>
                </c:pt>
                <c:pt idx="90">
                  <c:v>81.4247673601648</c:v>
                </c:pt>
                <c:pt idx="91">
                  <c:v>82.3155274030152</c:v>
                </c:pt>
                <c:pt idx="92">
                  <c:v>83.1993289994598</c:v>
                </c:pt>
                <c:pt idx="93">
                  <c:v>84.0759930372566</c:v>
                </c:pt>
                <c:pt idx="94">
                  <c:v>84.9453510944588</c:v>
                </c:pt>
                <c:pt idx="95">
                  <c:v>85.8072455175709</c:v>
                </c:pt>
                <c:pt idx="96">
                  <c:v>86.6615294562357</c:v>
                </c:pt>
                <c:pt idx="97">
                  <c:v>87.5080668563762</c:v>
                </c:pt>
                <c:pt idx="98">
                  <c:v>88.3467324139241</c:v>
                </c:pt>
                <c:pt idx="99">
                  <c:v>89.1774114914318</c:v>
                </c:pt>
                <c:pt idx="100">
                  <c:v>90</c:v>
                </c:pt>
                <c:pt idx="101">
                  <c:v>90.8144042490543</c:v>
                </c:pt>
                <c:pt idx="102">
                  <c:v>91.6205407665722</c:v>
                </c:pt>
                <c:pt idx="103">
                  <c:v>92.4183360924045</c:v>
                </c:pt>
                <c:pt idx="104">
                  <c:v>93.2077265473419</c:v>
                </c:pt>
                <c:pt idx="105">
                  <c:v>93.9886579805693</c:v>
                </c:pt>
                <c:pt idx="106">
                  <c:v>94.7610854981065</c:v>
                </c:pt>
                <c:pt idx="107">
                  <c:v>95.5249731747828</c:v>
                </c:pt>
                <c:pt idx="108">
                  <c:v>96.28029375221</c:v>
                </c:pt>
                <c:pt idx="109">
                  <c:v>97.027028325133</c:v>
                </c:pt>
                <c:pt idx="110">
                  <c:v>97.7651660184254</c:v>
                </c:pt>
                <c:pt idx="111">
                  <c:v>98.4947036568906</c:v>
                </c:pt>
                <c:pt idx="112">
                  <c:v>99.2156454298952</c:v>
                </c:pt>
                <c:pt idx="113">
                  <c:v>99.9280025527415</c:v>
                </c:pt>
                <c:pt idx="114">
                  <c:v>100.631792926543</c:v>
                </c:pt>
                <c:pt idx="115">
                  <c:v>101.32704079824</c:v>
                </c:pt>
                <c:pt idx="116">
                  <c:v>102.013776422242</c:v>
                </c:pt>
                <c:pt idx="117">
                  <c:v>102.692035725069</c:v>
                </c:pt>
                <c:pt idx="118">
                  <c:v>103.361859974207</c:v>
                </c:pt>
                <c:pt idx="119">
                  <c:v>104.023295452269</c:v>
                </c:pt>
                <c:pt idx="120">
                  <c:v>104.67639313745</c:v>
                </c:pt>
                <c:pt idx="121">
                  <c:v>105.321208391106</c:v>
                </c:pt>
                <c:pt idx="122">
                  <c:v>105.957800653191</c:v>
                </c:pt>
                <c:pt idx="123">
                  <c:v>106.586233146188</c:v>
                </c:pt>
                <c:pt idx="124">
                  <c:v>107.206572588042</c:v>
                </c:pt>
                <c:pt idx="125">
                  <c:v>107.818888914523</c:v>
                </c:pt>
                <c:pt idx="126">
                  <c:v>108.42325501136</c:v>
                </c:pt>
                <c:pt idx="127">
                  <c:v>109.019746456387</c:v>
                </c:pt>
                <c:pt idx="128">
                  <c:v>109.60844127189</c:v>
                </c:pt>
                <c:pt idx="129">
                  <c:v>110.189419687255</c:v>
                </c:pt>
                <c:pt idx="130">
                  <c:v>110.762763911963</c:v>
                </c:pt>
                <c:pt idx="131">
                  <c:v>111.32855791893</c:v>
                </c:pt>
                <c:pt idx="132">
                  <c:v>111.886887238114</c:v>
                </c:pt>
                <c:pt idx="133">
                  <c:v>112.437838760302</c:v>
                </c:pt>
                <c:pt idx="134">
                  <c:v>112.981500550921</c:v>
                </c:pt>
                <c:pt idx="135">
                  <c:v>113.517961673692</c:v>
                </c:pt>
                <c:pt idx="136">
                  <c:v>114.047312023934</c:v>
                </c:pt>
                <c:pt idx="137">
                  <c:v>114.569642171265</c:v>
                </c:pt>
                <c:pt idx="138">
                  <c:v>115.08504321146</c:v>
                </c:pt>
                <c:pt idx="139">
                  <c:v>115.593606627196</c:v>
                </c:pt>
                <c:pt idx="140">
                  <c:v>116.095424157388</c:v>
                </c:pt>
                <c:pt idx="141">
                  <c:v>116.590587674836</c:v>
                </c:pt>
                <c:pt idx="142">
                  <c:v>117.079189071862</c:v>
                </c:pt>
                <c:pt idx="143">
                  <c:v>117.561320153654</c:v>
                </c:pt>
                <c:pt idx="144">
                  <c:v>118.037072538983</c:v>
                </c:pt>
                <c:pt idx="145">
                  <c:v>118.506537567992</c:v>
                </c:pt>
                <c:pt idx="146">
                  <c:v>118.969806216755</c:v>
                </c:pt>
                <c:pt idx="147">
                  <c:v>119.426969018272</c:v>
                </c:pt>
                <c:pt idx="148">
                  <c:v>119.878115989633</c:v>
                </c:pt>
                <c:pt idx="149">
                  <c:v>120.323336565014</c:v>
                </c:pt>
                <c:pt idx="150">
                  <c:v>120.762719534239</c:v>
                </c:pt>
                <c:pt idx="151">
                  <c:v>121.196352986607</c:v>
                </c:pt>
                <c:pt idx="152">
                  <c:v>121.624324259715</c:v>
                </c:pt>
                <c:pt idx="153">
                  <c:v>122.046719892995</c:v>
                </c:pt>
                <c:pt idx="154">
                  <c:v>122.463625585712</c:v>
                </c:pt>
                <c:pt idx="155">
                  <c:v>122.875126159161</c:v>
                </c:pt>
                <c:pt idx="156">
                  <c:v>123.281305522836</c:v>
                </c:pt>
                <c:pt idx="157">
                  <c:v>123.682246644304</c:v>
                </c:pt>
                <c:pt idx="158">
                  <c:v>124.078031522593</c:v>
                </c:pt>
                <c:pt idx="159">
                  <c:v>124.468741164856</c:v>
                </c:pt>
                <c:pt idx="160">
                  <c:v>124.854455566104</c:v>
                </c:pt>
                <c:pt idx="161">
                  <c:v>125.235253691825</c:v>
                </c:pt>
                <c:pt idx="162">
                  <c:v>125.611213463282</c:v>
                </c:pt>
                <c:pt idx="163">
                  <c:v>125.982411745324</c:v>
                </c:pt>
                <c:pt idx="164">
                  <c:v>126.348924336526</c:v>
                </c:pt>
                <c:pt idx="165">
                  <c:v>126.710825961509</c:v>
                </c:pt>
                <c:pt idx="166">
                  <c:v>127.068190265274</c:v>
                </c:pt>
                <c:pt idx="167">
                  <c:v>127.421089809413</c:v>
                </c:pt>
                <c:pt idx="168">
                  <c:v>127.769596070048</c:v>
                </c:pt>
                <c:pt idx="169">
                  <c:v>128.113779437378</c:v>
                </c:pt>
                <c:pt idx="170">
                  <c:v>128.453709216706</c:v>
                </c:pt>
                <c:pt idx="171">
                  <c:v>128.78945363082</c:v>
                </c:pt>
                <c:pt idx="172">
                  <c:v>129.121079823638</c:v>
                </c:pt>
                <c:pt idx="173">
                  <c:v>129.448653864995</c:v>
                </c:pt>
                <c:pt idx="174">
                  <c:v>129.772240756484</c:v>
                </c:pt>
                <c:pt idx="175">
                  <c:v>130.091904438255</c:v>
                </c:pt>
                <c:pt idx="176">
                  <c:v>130.407707796689</c:v>
                </c:pt>
                <c:pt idx="177">
                  <c:v>130.719712672869</c:v>
                </c:pt>
                <c:pt idx="178">
                  <c:v>131.027979871763</c:v>
                </c:pt>
                <c:pt idx="179">
                  <c:v>131.332569172057</c:v>
                </c:pt>
                <c:pt idx="180">
                  <c:v>131.63353933657</c:v>
                </c:pt>
                <c:pt idx="181">
                  <c:v>131.930948123187</c:v>
                </c:pt>
                <c:pt idx="182">
                  <c:v>132.224852296253</c:v>
                </c:pt>
                <c:pt idx="183">
                  <c:v>132.515307638374</c:v>
                </c:pt>
                <c:pt idx="184">
                  <c:v>132.802368962584</c:v>
                </c:pt>
                <c:pt idx="185">
                  <c:v>133.086090124805</c:v>
                </c:pt>
                <c:pt idx="186">
                  <c:v>133.366524036595</c:v>
                </c:pt>
                <c:pt idx="187">
                  <c:v>133.643722678111</c:v>
                </c:pt>
                <c:pt idx="188">
                  <c:v>133.917737111263</c:v>
                </c:pt>
                <c:pt idx="189">
                  <c:v>134.188617493031</c:v>
                </c:pt>
                <c:pt idx="190">
                  <c:v>134.456413088893</c:v>
                </c:pt>
                <c:pt idx="191">
                  <c:v>134.72117228636</c:v>
                </c:pt>
                <c:pt idx="192">
                  <c:v>134.982942608568</c:v>
                </c:pt>
                <c:pt idx="193">
                  <c:v>135.241770727915</c:v>
                </c:pt>
                <c:pt idx="194">
                  <c:v>135.497702479718</c:v>
                </c:pt>
                <c:pt idx="195">
                  <c:v>135.750782875863</c:v>
                </c:pt>
                <c:pt idx="196">
                  <c:v>136.001056118434</c:v>
                </c:pt>
                <c:pt idx="197">
                  <c:v>136.248565613302</c:v>
                </c:pt>
                <c:pt idx="198">
                  <c:v>136.49335398366</c:v>
                </c:pt>
                <c:pt idx="199">
                  <c:v>136.735463083478</c:v>
                </c:pt>
                <c:pt idx="200">
                  <c:v>136.974934010882</c:v>
                </c:pt>
                <c:pt idx="201">
                  <c:v>137.211807121431</c:v>
                </c:pt>
                <c:pt idx="202">
                  <c:v>137.446122041286</c:v>
                </c:pt>
                <c:pt idx="203">
                  <c:v>137.677917680258</c:v>
                </c:pt>
                <c:pt idx="204">
                  <c:v>137.907232244737</c:v>
                </c:pt>
                <c:pt idx="205">
                  <c:v>138.134103250472</c:v>
                </c:pt>
                <c:pt idx="206">
                  <c:v>138.358567535222</c:v>
                </c:pt>
                <c:pt idx="207">
                  <c:v>138.580661271249</c:v>
                </c:pt>
                <c:pt idx="208">
                  <c:v>138.800419977658</c:v>
                </c:pt>
                <c:pt idx="209">
                  <c:v>139.017878532581</c:v>
                </c:pt>
                <c:pt idx="210">
                  <c:v>139.233071185192</c:v>
                </c:pt>
                <c:pt idx="211">
                  <c:v>139.446031567561</c:v>
                </c:pt>
                <c:pt idx="212">
                  <c:v>139.656792706332</c:v>
                </c:pt>
                <c:pt idx="213">
                  <c:v>139.865387034229</c:v>
                </c:pt>
                <c:pt idx="214">
                  <c:v>140.071846401393</c:v>
                </c:pt>
                <c:pt idx="215">
                  <c:v>140.276202086532</c:v>
                </c:pt>
                <c:pt idx="216">
                  <c:v>140.478484807905</c:v>
                </c:pt>
                <c:pt idx="217">
                  <c:v>140.678724734118</c:v>
                </c:pt>
                <c:pt idx="218">
                  <c:v>140.876951494744</c:v>
                </c:pt>
                <c:pt idx="219">
                  <c:v>141.073194190769</c:v>
                </c:pt>
                <c:pt idx="220">
                  <c:v>141.267481404849</c:v>
                </c:pt>
                <c:pt idx="221">
                  <c:v>141.459841211398</c:v>
                </c:pt>
                <c:pt idx="222">
                  <c:v>141.650301186491</c:v>
                </c:pt>
                <c:pt idx="223">
                  <c:v>141.838888417594</c:v>
                </c:pt>
                <c:pt idx="224">
                  <c:v>142.025629513115</c:v>
                </c:pt>
                <c:pt idx="225">
                  <c:v>142.210550611782</c:v>
                </c:pt>
                <c:pt idx="226">
                  <c:v>142.393677391849</c:v>
                </c:pt>
                <c:pt idx="227">
                  <c:v>142.575035080125</c:v>
                </c:pt>
                <c:pt idx="228">
                  <c:v>142.754648460834</c:v>
                </c:pt>
                <c:pt idx="229">
                  <c:v>142.932541884313</c:v>
                </c:pt>
                <c:pt idx="230">
                  <c:v>143.108739275536</c:v>
                </c:pt>
                <c:pt idx="231">
                  <c:v>143.283264142474</c:v>
                </c:pt>
                <c:pt idx="232">
                  <c:v>143.456139584294</c:v>
                </c:pt>
                <c:pt idx="233">
                  <c:v>143.627388299401</c:v>
                </c:pt>
                <c:pt idx="234">
                  <c:v>143.797032593314</c:v>
                </c:pt>
                <c:pt idx="235">
                  <c:v>143.965094386391</c:v>
                </c:pt>
                <c:pt idx="236">
                  <c:v>144.131595221402</c:v>
                </c:pt>
                <c:pt idx="237">
                  <c:v>144.296556270945</c:v>
                </c:pt>
                <c:pt idx="238">
                  <c:v>144.459998344714</c:v>
                </c:pt>
                <c:pt idx="239">
                  <c:v>144.621941896629</c:v>
                </c:pt>
                <c:pt idx="240">
                  <c:v>144.782407031807</c:v>
                </c:pt>
                <c:pt idx="241">
                  <c:v>144.941413513403</c:v>
                </c:pt>
                <c:pt idx="242">
                  <c:v>145.098980769306</c:v>
                </c:pt>
                <c:pt idx="243">
                  <c:v>145.255127898701</c:v>
                </c:pt>
                <c:pt idx="244">
                  <c:v>145.409873678492</c:v>
                </c:pt>
                <c:pt idx="245">
                  <c:v>145.563236569599</c:v>
                </c:pt>
                <c:pt idx="246">
                  <c:v>145.715234723117</c:v>
                </c:pt>
                <c:pt idx="247">
                  <c:v>145.865885986358</c:v>
                </c:pt>
                <c:pt idx="248">
                  <c:v>146.015207908758</c:v>
                </c:pt>
                <c:pt idx="249">
                  <c:v>146.163217747668</c:v>
                </c:pt>
                <c:pt idx="250">
                  <c:v>146.30993247402</c:v>
                </c:pt>
                <c:pt idx="251">
                  <c:v>146.455368777881</c:v>
                </c:pt>
                <c:pt idx="252">
                  <c:v>146.599543073885</c:v>
                </c:pt>
                <c:pt idx="253">
                  <c:v>146.742471506555</c:v>
                </c:pt>
                <c:pt idx="254">
                  <c:v>146.884169955515</c:v>
                </c:pt>
                <c:pt idx="255">
                  <c:v>147.02465404059</c:v>
                </c:pt>
                <c:pt idx="256">
                  <c:v>147.163939126799</c:v>
                </c:pt>
                <c:pt idx="257">
                  <c:v>147.302040329249</c:v>
                </c:pt>
                <c:pt idx="258">
                  <c:v>147.438972517922</c:v>
                </c:pt>
                <c:pt idx="259">
                  <c:v>147.574750322359</c:v>
                </c:pt>
                <c:pt idx="260">
                  <c:v>147.709388136256</c:v>
                </c:pt>
                <c:pt idx="261">
                  <c:v>147.84290012195</c:v>
                </c:pt>
                <c:pt idx="262">
                  <c:v>147.975300214823</c:v>
                </c:pt>
                <c:pt idx="263">
                  <c:v>148.106602127609</c:v>
                </c:pt>
                <c:pt idx="264">
                  <c:v>148.236819354609</c:v>
                </c:pt>
                <c:pt idx="265">
                  <c:v>148.365965175818</c:v>
                </c:pt>
                <c:pt idx="266">
                  <c:v>148.494052660972</c:v>
                </c:pt>
                <c:pt idx="267">
                  <c:v>148.6210946735</c:v>
                </c:pt>
                <c:pt idx="268">
                  <c:v>148.747103874405</c:v>
                </c:pt>
                <c:pt idx="269">
                  <c:v>148.872092726051</c:v>
                </c:pt>
                <c:pt idx="270">
                  <c:v>148.996073495882</c:v>
                </c:pt>
                <c:pt idx="271">
                  <c:v>149.119058260059</c:v>
                </c:pt>
                <c:pt idx="272">
                  <c:v>149.241058907018</c:v>
                </c:pt>
                <c:pt idx="273">
                  <c:v>149.36208714096</c:v>
                </c:pt>
                <c:pt idx="274">
                  <c:v>149.482154485265</c:v>
                </c:pt>
                <c:pt idx="275">
                  <c:v>149.601272285834</c:v>
                </c:pt>
                <c:pt idx="276">
                  <c:v>149.719451714363</c:v>
                </c:pt>
                <c:pt idx="277">
                  <c:v>149.836703771552</c:v>
                </c:pt>
                <c:pt idx="278">
                  <c:v>149.953039290239</c:v>
                </c:pt>
                <c:pt idx="279">
                  <c:v>150.06846893848</c:v>
                </c:pt>
                <c:pt idx="280">
                  <c:v>150.183003222558</c:v>
                </c:pt>
                <c:pt idx="281">
                  <c:v>150.296652489929</c:v>
                </c:pt>
                <c:pt idx="282">
                  <c:v>150.409426932115</c:v>
                </c:pt>
                <c:pt idx="283">
                  <c:v>150.521336587528</c:v>
                </c:pt>
                <c:pt idx="284">
                  <c:v>150.632391344243</c:v>
                </c:pt>
                <c:pt idx="285">
                  <c:v>150.74260094271</c:v>
                </c:pt>
                <c:pt idx="286">
                  <c:v>150.851974978412</c:v>
                </c:pt>
                <c:pt idx="287">
                  <c:v>150.960522904471</c:v>
                </c:pt>
                <c:pt idx="288">
                  <c:v>151.068254034192</c:v>
                </c:pt>
                <c:pt idx="289">
                  <c:v>151.175177543569</c:v>
                </c:pt>
                <c:pt idx="290">
                  <c:v>151.281302473724</c:v>
                </c:pt>
                <c:pt idx="291">
                  <c:v>151.386637733312</c:v>
                </c:pt>
                <c:pt idx="292">
                  <c:v>151.491192100864</c:v>
                </c:pt>
                <c:pt idx="293">
                  <c:v>151.594974227092</c:v>
                </c:pt>
                <c:pt idx="294">
                  <c:v>151.697992637141</c:v>
                </c:pt>
                <c:pt idx="295">
                  <c:v>151.8002557328</c:v>
                </c:pt>
                <c:pt idx="296">
                  <c:v>151.901771794664</c:v>
                </c:pt>
                <c:pt idx="297">
                  <c:v>152.002548984257</c:v>
                </c:pt>
                <c:pt idx="298">
                  <c:v>152.102595346112</c:v>
                </c:pt>
                <c:pt idx="299">
                  <c:v>152.201918809803</c:v>
                </c:pt>
                <c:pt idx="300">
                  <c:v>152.3005271919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O$1</c:f>
              <c:strCache>
                <c:ptCount val="1"/>
                <c:pt idx="0">
                  <c:v>ζ＝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O$5:$O$305</c:f>
              <c:numCache>
                <c:formatCode>General</c:formatCode>
                <c:ptCount val="301"/>
                <c:pt idx="0">
                  <c:v>0</c:v>
                </c:pt>
                <c:pt idx="1">
                  <c:v>1.14587739536697</c:v>
                </c:pt>
                <c:pt idx="2">
                  <c:v>2.29152567635021</c:v>
                </c:pt>
                <c:pt idx="3">
                  <c:v>3.43671600331091</c:v>
                </c:pt>
                <c:pt idx="4">
                  <c:v>4.58122008527706</c:v>
                </c:pt>
                <c:pt idx="5">
                  <c:v>5.7248104522235</c:v>
                </c:pt>
                <c:pt idx="6">
                  <c:v>6.86726072490105</c:v>
                </c:pt>
                <c:pt idx="7">
                  <c:v>8.00834588141878</c:v>
                </c:pt>
                <c:pt idx="8">
                  <c:v>9.14784251980172</c:v>
                </c:pt>
                <c:pt idx="9">
                  <c:v>10.2855291157685</c:v>
                </c:pt>
                <c:pt idx="10">
                  <c:v>11.4211862749993</c:v>
                </c:pt>
                <c:pt idx="11">
                  <c:v>12.5545969791951</c:v>
                </c:pt>
                <c:pt idx="12">
                  <c:v>13.6855468252619</c:v>
                </c:pt>
                <c:pt idx="13">
                  <c:v>14.8138242569905</c:v>
                </c:pt>
                <c:pt idx="14">
                  <c:v>15.9392207886427</c:v>
                </c:pt>
                <c:pt idx="15">
                  <c:v>17.0615312198963</c:v>
                </c:pt>
                <c:pt idx="16">
                  <c:v>18.1805538416446</c:v>
                </c:pt>
                <c:pt idx="17">
                  <c:v>19.2960906321963</c:v>
                </c:pt>
                <c:pt idx="18">
                  <c:v>20.4079474434634</c:v>
                </c:pt>
                <c:pt idx="19">
                  <c:v>21.51593417678</c:v>
                </c:pt>
                <c:pt idx="20">
                  <c:v>22.6198649480404</c:v>
                </c:pt>
                <c:pt idx="21">
                  <c:v>23.719558241896</c:v>
                </c:pt>
                <c:pt idx="22">
                  <c:v>24.8148370548015</c:v>
                </c:pt>
                <c:pt idx="23">
                  <c:v>25.9055290267511</c:v>
                </c:pt>
                <c:pt idx="24">
                  <c:v>26.9914665615916</c:v>
                </c:pt>
                <c:pt idx="25">
                  <c:v>28.072486935853</c:v>
                </c:pt>
                <c:pt idx="26">
                  <c:v>29.1484323960775</c:v>
                </c:pt>
                <c:pt idx="27">
                  <c:v>30.2191502446809</c:v>
                </c:pt>
                <c:pt idx="28">
                  <c:v>31.2844929144175</c:v>
                </c:pt>
                <c:pt idx="29">
                  <c:v>32.3443180315651</c:v>
                </c:pt>
                <c:pt idx="30">
                  <c:v>33.3984884679873</c:v>
                </c:pt>
                <c:pt idx="31">
                  <c:v>34.4468723822629</c:v>
                </c:pt>
                <c:pt idx="32">
                  <c:v>35.4893432501139</c:v>
                </c:pt>
                <c:pt idx="33">
                  <c:v>36.5257798843883</c:v>
                </c:pt>
                <c:pt idx="34">
                  <c:v>37.5560664448911</c:v>
                </c:pt>
                <c:pt idx="35">
                  <c:v>38.5800924383775</c:v>
                </c:pt>
                <c:pt idx="36">
                  <c:v>39.5977527090499</c:v>
                </c:pt>
                <c:pt idx="37">
                  <c:v>40.6089474199209</c:v>
                </c:pt>
                <c:pt idx="38">
                  <c:v>41.6135820254225</c:v>
                </c:pt>
                <c:pt idx="39">
                  <c:v>42.6115672356576</c:v>
                </c:pt>
                <c:pt idx="40">
                  <c:v>43.6028189727036</c:v>
                </c:pt>
                <c:pt idx="41">
                  <c:v>44.5872583193882</c:v>
                </c:pt>
                <c:pt idx="42">
                  <c:v>45.5648114609634</c:v>
                </c:pt>
                <c:pt idx="43">
                  <c:v>46.5354096201139</c:v>
                </c:pt>
                <c:pt idx="44">
                  <c:v>47.4989889857336</c:v>
                </c:pt>
                <c:pt idx="45">
                  <c:v>48.4554906359084</c:v>
                </c:pt>
                <c:pt idx="46">
                  <c:v>49.4048604555427</c:v>
                </c:pt>
                <c:pt idx="47">
                  <c:v>50.3470490490604</c:v>
                </c:pt>
                <c:pt idx="48">
                  <c:v>51.2820116486106</c:v>
                </c:pt>
                <c:pt idx="49">
                  <c:v>52.2097080181986</c:v>
                </c:pt>
                <c:pt idx="50">
                  <c:v>53.130102354156</c:v>
                </c:pt>
                <c:pt idx="51">
                  <c:v>54.0431631823541</c:v>
                </c:pt>
                <c:pt idx="52">
                  <c:v>54.9488632525543</c:v>
                </c:pt>
                <c:pt idx="53">
                  <c:v>55.8471794302768</c:v>
                </c:pt>
                <c:pt idx="54">
                  <c:v>56.7380925865572</c:v>
                </c:pt>
                <c:pt idx="55">
                  <c:v>57.6215874859461</c:v>
                </c:pt>
                <c:pt idx="56">
                  <c:v>58.497652673094</c:v>
                </c:pt>
                <c:pt idx="57">
                  <c:v>59.3662803582466</c:v>
                </c:pt>
                <c:pt idx="58">
                  <c:v>60.2274663019649</c:v>
                </c:pt>
                <c:pt idx="59">
                  <c:v>61.081209699363</c:v>
                </c:pt>
                <c:pt idx="60">
                  <c:v>61.9275130641471</c:v>
                </c:pt>
                <c:pt idx="61">
                  <c:v>62.7663821127181</c:v>
                </c:pt>
                <c:pt idx="62">
                  <c:v>63.5978256485889</c:v>
                </c:pt>
                <c:pt idx="63">
                  <c:v>64.4218554473475</c:v>
                </c:pt>
                <c:pt idx="64">
                  <c:v>65.2384861423857</c:v>
                </c:pt>
                <c:pt idx="65">
                  <c:v>66.0477351115933</c:v>
                </c:pt>
                <c:pt idx="66">
                  <c:v>66.8496223652076</c:v>
                </c:pt>
                <c:pt idx="67">
                  <c:v>67.6441704349879</c:v>
                </c:pt>
                <c:pt idx="68">
                  <c:v>68.4314042648748</c:v>
                </c:pt>
                <c:pt idx="69">
                  <c:v>69.2113511032772</c:v>
                </c:pt>
                <c:pt idx="70">
                  <c:v>69.9840403971174</c:v>
                </c:pt>
                <c:pt idx="71">
                  <c:v>70.7495036877522</c:v>
                </c:pt>
                <c:pt idx="72">
                  <c:v>71.5077745088735</c:v>
                </c:pt>
                <c:pt idx="73">
                  <c:v>72.2588882864818</c:v>
                </c:pt>
                <c:pt idx="74">
                  <c:v>73.0028822410127</c:v>
                </c:pt>
                <c:pt idx="75">
                  <c:v>73.7397952916881</c:v>
                </c:pt>
                <c:pt idx="76">
                  <c:v>74.4696679631494</c:v>
                </c:pt>
                <c:pt idx="77">
                  <c:v>75.192542294424</c:v>
                </c:pt>
                <c:pt idx="78">
                  <c:v>75.9084617502651</c:v>
                </c:pt>
                <c:pt idx="79">
                  <c:v>76.6174711348955</c:v>
                </c:pt>
                <c:pt idx="80">
                  <c:v>77.3196165081802</c:v>
                </c:pt>
                <c:pt idx="81">
                  <c:v>78.0149451042421</c:v>
                </c:pt>
                <c:pt idx="82">
                  <c:v>78.7035052525295</c:v>
                </c:pt>
                <c:pt idx="83">
                  <c:v>79.3853463013377</c:v>
                </c:pt>
                <c:pt idx="84">
                  <c:v>80.0605185437794</c:v>
                </c:pt>
                <c:pt idx="85">
                  <c:v>80.7290731461948</c:v>
                </c:pt>
                <c:pt idx="86">
                  <c:v>81.3910620789841</c:v>
                </c:pt>
                <c:pt idx="87">
                  <c:v>82.0465380498449</c:v>
                </c:pt>
                <c:pt idx="88">
                  <c:v>82.6955544393874</c:v>
                </c:pt>
                <c:pt idx="89">
                  <c:v>83.3381652390999</c:v>
                </c:pt>
                <c:pt idx="90">
                  <c:v>83.9744249916334</c:v>
                </c:pt>
                <c:pt idx="91">
                  <c:v>84.6043887333674</c:v>
                </c:pt>
                <c:pt idx="92">
                  <c:v>85.2281119392224</c:v>
                </c:pt>
                <c:pt idx="93">
                  <c:v>85.8456504696744</c:v>
                </c:pt>
                <c:pt idx="94">
                  <c:v>86.4570605199319</c:v>
                </c:pt>
                <c:pt idx="95">
                  <c:v>87.0623985712284</c:v>
                </c:pt>
                <c:pt idx="96">
                  <c:v>87.6617213441852</c:v>
                </c:pt>
                <c:pt idx="97">
                  <c:v>88.255085754196</c:v>
                </c:pt>
                <c:pt idx="98">
                  <c:v>88.8425488687845</c:v>
                </c:pt>
                <c:pt idx="99">
                  <c:v>89.4241678668859</c:v>
                </c:pt>
                <c:pt idx="100">
                  <c:v>90</c:v>
                </c:pt>
                <c:pt idx="101">
                  <c:v>90.5701025551677</c:v>
                </c:pt>
                <c:pt idx="102">
                  <c:v>91.1345328197159</c:v>
                </c:pt>
                <c:pt idx="103">
                  <c:v>91.6933480477231</c:v>
                </c:pt>
                <c:pt idx="104">
                  <c:v>92.2466054281509</c:v>
                </c:pt>
                <c:pt idx="105">
                  <c:v>92.7943620545928</c:v>
                </c:pt>
                <c:pt idx="106">
                  <c:v>93.3366748965867</c:v>
                </c:pt>
                <c:pt idx="107">
                  <c:v>93.8736007724422</c:v>
                </c:pt>
                <c:pt idx="108">
                  <c:v>94.4051963235317</c:v>
                </c:pt>
                <c:pt idx="109">
                  <c:v>94.9315179899956</c:v>
                </c:pt>
                <c:pt idx="110">
                  <c:v>95.4526219878126</c:v>
                </c:pt>
                <c:pt idx="111">
                  <c:v>95.9685642871868</c:v>
                </c:pt>
                <c:pt idx="112">
                  <c:v>96.4794005922043</c:v>
                </c:pt>
                <c:pt idx="113">
                  <c:v>96.9851863217122</c:v>
                </c:pt>
                <c:pt idx="114">
                  <c:v>97.4859765913743</c:v>
                </c:pt>
                <c:pt idx="115">
                  <c:v>97.9818261968596</c:v>
                </c:pt>
                <c:pt idx="116">
                  <c:v>98.4727895981177</c:v>
                </c:pt>
                <c:pt idx="117">
                  <c:v>98.9589209047006</c:v>
                </c:pt>
                <c:pt idx="118">
                  <c:v>99.4402738620871</c:v>
                </c:pt>
                <c:pt idx="119">
                  <c:v>99.9169018389708</c:v>
                </c:pt>
                <c:pt idx="120">
                  <c:v>100.38885781547</c:v>
                </c:pt>
                <c:pt idx="121">
                  <c:v>100.856194372222</c:v>
                </c:pt>
                <c:pt idx="122">
                  <c:v>101.318963680325</c:v>
                </c:pt>
                <c:pt idx="123">
                  <c:v>101.777217492091</c:v>
                </c:pt>
                <c:pt idx="124">
                  <c:v>102.231007132571</c:v>
                </c:pt>
                <c:pt idx="125">
                  <c:v>102.68038349182</c:v>
                </c:pt>
                <c:pt idx="126">
                  <c:v>103.125397017875</c:v>
                </c:pt>
                <c:pt idx="127">
                  <c:v>103.566097710402</c:v>
                </c:pt>
                <c:pt idx="128">
                  <c:v>104.002535114991</c:v>
                </c:pt>
                <c:pt idx="129">
                  <c:v>104.434758318058</c:v>
                </c:pt>
                <c:pt idx="130">
                  <c:v>104.862815942345</c:v>
                </c:pt>
                <c:pt idx="131">
                  <c:v>105.286756142959</c:v>
                </c:pt>
                <c:pt idx="132">
                  <c:v>105.706626603956</c:v>
                </c:pt>
                <c:pt idx="133">
                  <c:v>106.12247453542</c:v>
                </c:pt>
                <c:pt idx="134">
                  <c:v>106.534346671021</c:v>
                </c:pt>
                <c:pt idx="135">
                  <c:v>106.94228926603</c:v>
                </c:pt>
                <c:pt idx="136">
                  <c:v>107.34634809576</c:v>
                </c:pt>
                <c:pt idx="137">
                  <c:v>107.74656845442</c:v>
                </c:pt>
                <c:pt idx="138">
                  <c:v>108.142995154354</c:v>
                </c:pt>
                <c:pt idx="139">
                  <c:v>108.535672525642</c:v>
                </c:pt>
                <c:pt idx="140">
                  <c:v>108.924644416051</c:v>
                </c:pt>
                <c:pt idx="141">
                  <c:v>109.309954191312</c:v>
                </c:pt>
                <c:pt idx="142">
                  <c:v>109.691644735705</c:v>
                </c:pt>
                <c:pt idx="143">
                  <c:v>110.069758452933</c:v>
                </c:pt>
                <c:pt idx="144">
                  <c:v>110.444337267272</c:v>
                </c:pt>
                <c:pt idx="145">
                  <c:v>110.81542262498</c:v>
                </c:pt>
                <c:pt idx="146">
                  <c:v>111.183055495943</c:v>
                </c:pt>
                <c:pt idx="147">
                  <c:v>111.547276375552</c:v>
                </c:pt>
                <c:pt idx="148">
                  <c:v>111.908125286797</c:v>
                </c:pt>
                <c:pt idx="149">
                  <c:v>112.265641782548</c:v>
                </c:pt>
                <c:pt idx="150">
                  <c:v>112.61986494804</c:v>
                </c:pt>
                <c:pt idx="151">
                  <c:v>112.970833403517</c:v>
                </c:pt>
                <c:pt idx="152">
                  <c:v>113.318585307046</c:v>
                </c:pt>
                <c:pt idx="153">
                  <c:v>113.663158357481</c:v>
                </c:pt>
                <c:pt idx="154">
                  <c:v>114.004589797567</c:v>
                </c:pt>
                <c:pt idx="155">
                  <c:v>114.342916417175</c:v>
                </c:pt>
                <c:pt idx="156">
                  <c:v>114.678174556652</c:v>
                </c:pt>
                <c:pt idx="157">
                  <c:v>115.010400110293</c:v>
                </c:pt>
                <c:pt idx="158">
                  <c:v>115.339628529899</c:v>
                </c:pt>
                <c:pt idx="159">
                  <c:v>115.665894828448</c:v>
                </c:pt>
                <c:pt idx="160">
                  <c:v>115.989233583833</c:v>
                </c:pt>
                <c:pt idx="161">
                  <c:v>116.309678942689</c:v>
                </c:pt>
                <c:pt idx="162">
                  <c:v>116.627264624287</c:v>
                </c:pt>
                <c:pt idx="163">
                  <c:v>116.942023924493</c:v>
                </c:pt>
                <c:pt idx="164">
                  <c:v>117.253989719783</c:v>
                </c:pt>
                <c:pt idx="165">
                  <c:v>117.563194471307</c:v>
                </c:pt>
                <c:pt idx="166">
                  <c:v>117.869670229003</c:v>
                </c:pt>
                <c:pt idx="167">
                  <c:v>118.173448635743</c:v>
                </c:pt>
                <c:pt idx="168">
                  <c:v>118.474560931522</c:v>
                </c:pt>
                <c:pt idx="169">
                  <c:v>118.773037957668</c:v>
                </c:pt>
                <c:pt idx="170">
                  <c:v>119.06891016108</c:v>
                </c:pt>
                <c:pt idx="171">
                  <c:v>119.362207598485</c:v>
                </c:pt>
                <c:pt idx="172">
                  <c:v>119.652959940711</c:v>
                </c:pt>
                <c:pt idx="173">
                  <c:v>119.941196476971</c:v>
                </c:pt>
                <c:pt idx="174">
                  <c:v>120.226946119152</c:v>
                </c:pt>
                <c:pt idx="175">
                  <c:v>120.510237406116</c:v>
                </c:pt>
                <c:pt idx="176">
                  <c:v>120.79109850799</c:v>
                </c:pt>
                <c:pt idx="177">
                  <c:v>121.069557230467</c:v>
                </c:pt>
                <c:pt idx="178">
                  <c:v>121.345641019086</c:v>
                </c:pt>
                <c:pt idx="179">
                  <c:v>121.619376963522</c:v>
                </c:pt>
                <c:pt idx="180">
                  <c:v>121.890791801846</c:v>
                </c:pt>
                <c:pt idx="181">
                  <c:v>122.159911924787</c:v>
                </c:pt>
                <c:pt idx="182">
                  <c:v>122.426763379972</c:v>
                </c:pt>
                <c:pt idx="183">
                  <c:v>122.691371876146</c:v>
                </c:pt>
                <c:pt idx="184">
                  <c:v>122.953762787376</c:v>
                </c:pt>
                <c:pt idx="185">
                  <c:v>123.213961157234</c:v>
                </c:pt>
                <c:pt idx="186">
                  <c:v>123.471991702952</c:v>
                </c:pt>
                <c:pt idx="187">
                  <c:v>123.727878819556</c:v>
                </c:pt>
                <c:pt idx="188">
                  <c:v>123.981646583972</c:v>
                </c:pt>
                <c:pt idx="189">
                  <c:v>124.233318759104</c:v>
                </c:pt>
                <c:pt idx="190">
                  <c:v>124.48291879788</c:v>
                </c:pt>
                <c:pt idx="191">
                  <c:v>124.730469847276</c:v>
                </c:pt>
                <c:pt idx="192">
                  <c:v>124.975994752297</c:v>
                </c:pt>
                <c:pt idx="193">
                  <c:v>125.219516059934</c:v>
                </c:pt>
                <c:pt idx="194">
                  <c:v>125.461056023084</c:v>
                </c:pt>
                <c:pt idx="195">
                  <c:v>125.700636604434</c:v>
                </c:pt>
                <c:pt idx="196">
                  <c:v>125.938279480314</c:v>
                </c:pt>
                <c:pt idx="197">
                  <c:v>126.174006044513</c:v>
                </c:pt>
                <c:pt idx="198">
                  <c:v>126.407837412053</c:v>
                </c:pt>
                <c:pt idx="199">
                  <c:v>126.639794422936</c:v>
                </c:pt>
                <c:pt idx="200">
                  <c:v>126.869897645844</c:v>
                </c:pt>
                <c:pt idx="201">
                  <c:v>127.098167381806</c:v>
                </c:pt>
                <c:pt idx="202">
                  <c:v>127.324623667825</c:v>
                </c:pt>
                <c:pt idx="203">
                  <c:v>127.549286280469</c:v>
                </c:pt>
                <c:pt idx="204">
                  <c:v>127.772174739419</c:v>
                </c:pt>
                <c:pt idx="205">
                  <c:v>127.993308310977</c:v>
                </c:pt>
                <c:pt idx="206">
                  <c:v>128.212706011544</c:v>
                </c:pt>
                <c:pt idx="207">
                  <c:v>128.430386611045</c:v>
                </c:pt>
                <c:pt idx="208">
                  <c:v>128.646368636324</c:v>
                </c:pt>
                <c:pt idx="209">
                  <c:v>128.860670374495</c:v>
                </c:pt>
                <c:pt idx="210">
                  <c:v>129.073309876257</c:v>
                </c:pt>
                <c:pt idx="211">
                  <c:v>129.284304959162</c:v>
                </c:pt>
                <c:pt idx="212">
                  <c:v>129.493673210852</c:v>
                </c:pt>
                <c:pt idx="213">
                  <c:v>129.70143199225</c:v>
                </c:pt>
                <c:pt idx="214">
                  <c:v>129.907598440714</c:v>
                </c:pt>
                <c:pt idx="215">
                  <c:v>130.112189473151</c:v>
                </c:pt>
                <c:pt idx="216">
                  <c:v>130.31522178909</c:v>
                </c:pt>
                <c:pt idx="217">
                  <c:v>130.516711873719</c:v>
                </c:pt>
                <c:pt idx="218">
                  <c:v>130.716676000883</c:v>
                </c:pt>
                <c:pt idx="219">
                  <c:v>130.915130236037</c:v>
                </c:pt>
                <c:pt idx="220">
                  <c:v>131.112090439167</c:v>
                </c:pt>
                <c:pt idx="221">
                  <c:v>131.30757226767</c:v>
                </c:pt>
                <c:pt idx="222">
                  <c:v>131.501591179197</c:v>
                </c:pt>
                <c:pt idx="223">
                  <c:v>131.694162434456</c:v>
                </c:pt>
                <c:pt idx="224">
                  <c:v>131.885301099976</c:v>
                </c:pt>
                <c:pt idx="225">
                  <c:v>132.075022050844</c:v>
                </c:pt>
                <c:pt idx="226">
                  <c:v>132.263339973385</c:v>
                </c:pt>
                <c:pt idx="227">
                  <c:v>132.45026936783</c:v>
                </c:pt>
                <c:pt idx="228">
                  <c:v>132.635824550923</c:v>
                </c:pt>
                <c:pt idx="229">
                  <c:v>132.820019658513</c:v>
                </c:pt>
                <c:pt idx="230">
                  <c:v>133.002868648096</c:v>
                </c:pt>
                <c:pt idx="231">
                  <c:v>133.184385301325</c:v>
                </c:pt>
                <c:pt idx="232">
                  <c:v>133.36458322649</c:v>
                </c:pt>
                <c:pt idx="233">
                  <c:v>133.543475860957</c:v>
                </c:pt>
                <c:pt idx="234">
                  <c:v>133.721076473577</c:v>
                </c:pt>
                <c:pt idx="235">
                  <c:v>133.897398167054</c:v>
                </c:pt>
                <c:pt idx="236">
                  <c:v>134.072453880291</c:v>
                </c:pt>
                <c:pt idx="237">
                  <c:v>134.24625639069</c:v>
                </c:pt>
                <c:pt idx="238">
                  <c:v>134.41881831643</c:v>
                </c:pt>
                <c:pt idx="239">
                  <c:v>134.590152118701</c:v>
                </c:pt>
                <c:pt idx="240">
                  <c:v>134.760270103919</c:v>
                </c:pt>
                <c:pt idx="241">
                  <c:v>134.929184425897</c:v>
                </c:pt>
                <c:pt idx="242">
                  <c:v>135.096907087992</c:v>
                </c:pt>
                <c:pt idx="243">
                  <c:v>135.26344994522</c:v>
                </c:pt>
                <c:pt idx="244">
                  <c:v>135.428824706334</c:v>
                </c:pt>
                <c:pt idx="245">
                  <c:v>135.593042935885</c:v>
                </c:pt>
                <c:pt idx="246">
                  <c:v>135.756116056236</c:v>
                </c:pt>
                <c:pt idx="247">
                  <c:v>135.918055349561</c:v>
                </c:pt>
                <c:pt idx="248">
                  <c:v>136.078871959807</c:v>
                </c:pt>
                <c:pt idx="249">
                  <c:v>136.238576894629</c:v>
                </c:pt>
                <c:pt idx="250">
                  <c:v>136.397181027296</c:v>
                </c:pt>
                <c:pt idx="251">
                  <c:v>136.554695098574</c:v>
                </c:pt>
                <c:pt idx="252">
                  <c:v>136.711129718572</c:v>
                </c:pt>
                <c:pt idx="253">
                  <c:v>136.866495368567</c:v>
                </c:pt>
                <c:pt idx="254">
                  <c:v>137.020802402802</c:v>
                </c:pt>
                <c:pt idx="255">
                  <c:v>137.174061050256</c:v>
                </c:pt>
                <c:pt idx="256">
                  <c:v>137.326281416389</c:v>
                </c:pt>
                <c:pt idx="257">
                  <c:v>137.477473484855</c:v>
                </c:pt>
                <c:pt idx="258">
                  <c:v>137.627647119202</c:v>
                </c:pt>
                <c:pt idx="259">
                  <c:v>137.776812064534</c:v>
                </c:pt>
                <c:pt idx="260">
                  <c:v>137.924977949156</c:v>
                </c:pt>
                <c:pt idx="261">
                  <c:v>138.072154286194</c:v>
                </c:pt>
                <c:pt idx="262">
                  <c:v>138.218350475183</c:v>
                </c:pt>
                <c:pt idx="263">
                  <c:v>138.363575803645</c:v>
                </c:pt>
                <c:pt idx="264">
                  <c:v>138.507839448633</c:v>
                </c:pt>
                <c:pt idx="265">
                  <c:v>138.651150478252</c:v>
                </c:pt>
                <c:pt idx="266">
                  <c:v>138.793517853165</c:v>
                </c:pt>
                <c:pt idx="267">
                  <c:v>138.93495042807</c:v>
                </c:pt>
                <c:pt idx="268">
                  <c:v>139.075456953155</c:v>
                </c:pt>
                <c:pt idx="269">
                  <c:v>139.215046075538</c:v>
                </c:pt>
                <c:pt idx="270">
                  <c:v>139.353726340674</c:v>
                </c:pt>
                <c:pt idx="271">
                  <c:v>139.491506193753</c:v>
                </c:pt>
                <c:pt idx="272">
                  <c:v>139.62839398107</c:v>
                </c:pt>
                <c:pt idx="273">
                  <c:v>139.764397951375</c:v>
                </c:pt>
                <c:pt idx="274">
                  <c:v>139.899526257206</c:v>
                </c:pt>
                <c:pt idx="275">
                  <c:v>140.0337869562</c:v>
                </c:pt>
                <c:pt idx="276">
                  <c:v>140.167188012382</c:v>
                </c:pt>
                <c:pt idx="277">
                  <c:v>140.299737297441</c:v>
                </c:pt>
                <c:pt idx="278">
                  <c:v>140.431442591981</c:v>
                </c:pt>
                <c:pt idx="279">
                  <c:v>140.562311586758</c:v>
                </c:pt>
                <c:pt idx="280">
                  <c:v>140.692351883893</c:v>
                </c:pt>
                <c:pt idx="281">
                  <c:v>140.821570998073</c:v>
                </c:pt>
                <c:pt idx="282">
                  <c:v>140.94997635773</c:v>
                </c:pt>
                <c:pt idx="283">
                  <c:v>141.077575306202</c:v>
                </c:pt>
                <c:pt idx="284">
                  <c:v>141.204375102883</c:v>
                </c:pt>
                <c:pt idx="285">
                  <c:v>141.330382924347</c:v>
                </c:pt>
                <c:pt idx="286">
                  <c:v>141.45560586546</c:v>
                </c:pt>
                <c:pt idx="287">
                  <c:v>141.580050940478</c:v>
                </c:pt>
                <c:pt idx="288">
                  <c:v>141.703725084121</c:v>
                </c:pt>
                <c:pt idx="289">
                  <c:v>141.82663515264</c:v>
                </c:pt>
                <c:pt idx="290">
                  <c:v>141.948787924862</c:v>
                </c:pt>
                <c:pt idx="291">
                  <c:v>142.070190103222</c:v>
                </c:pt>
                <c:pt idx="292">
                  <c:v>142.190848314776</c:v>
                </c:pt>
                <c:pt idx="293">
                  <c:v>142.310769112208</c:v>
                </c:pt>
                <c:pt idx="294">
                  <c:v>142.429958974809</c:v>
                </c:pt>
                <c:pt idx="295">
                  <c:v>142.548424309455</c:v>
                </c:pt>
                <c:pt idx="296">
                  <c:v>142.666171451559</c:v>
                </c:pt>
                <c:pt idx="297">
                  <c:v>142.78320666602</c:v>
                </c:pt>
                <c:pt idx="298">
                  <c:v>142.899536148144</c:v>
                </c:pt>
                <c:pt idx="299">
                  <c:v>143.015166024568</c:v>
                </c:pt>
                <c:pt idx="300">
                  <c:v>143.1301023541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P$1</c:f>
              <c:strCache>
                <c:ptCount val="1"/>
                <c:pt idx="0">
                  <c:v>ζ＝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Sheet1!$P$5:$P$305</c:f>
              <c:numCache>
                <c:formatCode>General</c:formatCode>
                <c:ptCount val="301"/>
                <c:pt idx="0">
                  <c:v>0</c:v>
                </c:pt>
                <c:pt idx="1">
                  <c:v>1.71852975159405</c:v>
                </c:pt>
                <c:pt idx="2">
                  <c:v>3.4350010748788</c:v>
                </c:pt>
                <c:pt idx="3">
                  <c:v>5.14737233998368</c:v>
                </c:pt>
                <c:pt idx="4">
                  <c:v>6.85363517165022</c:v>
                </c:pt>
                <c:pt idx="5">
                  <c:v>8.55183023382006</c:v>
                </c:pt>
                <c:pt idx="6">
                  <c:v>10.2400620384256</c:v>
                </c:pt>
                <c:pt idx="7">
                  <c:v>11.9165125099495</c:v>
                </c:pt>
                <c:pt idx="8">
                  <c:v>13.5794530816891</c:v>
                </c:pt>
                <c:pt idx="9">
                  <c:v>15.2272551501328</c:v>
                </c:pt>
                <c:pt idx="10">
                  <c:v>16.8583987677383</c:v>
                </c:pt>
                <c:pt idx="11">
                  <c:v>18.4714795089813</c:v>
                </c:pt>
                <c:pt idx="12">
                  <c:v>20.0652134973058</c:v>
                </c:pt>
                <c:pt idx="13">
                  <c:v>21.6384406293598</c:v>
                </c:pt>
                <c:pt idx="14">
                  <c:v>23.1901260759031</c:v>
                </c:pt>
                <c:pt idx="15">
                  <c:v>24.719360174792</c:v>
                </c:pt>
                <c:pt idx="16">
                  <c:v>26.2253568597653</c:v>
                </c:pt>
                <c:pt idx="17">
                  <c:v>27.7074507891682</c:v>
                </c:pt>
                <c:pt idx="18">
                  <c:v>29.1650933514519</c:v>
                </c:pt>
                <c:pt idx="19">
                  <c:v>30.5978477298724</c:v>
                </c:pt>
                <c:pt idx="20">
                  <c:v>32.0053832080835</c:v>
                </c:pt>
                <c:pt idx="21">
                  <c:v>33.3874688922837</c:v>
                </c:pt>
                <c:pt idx="22">
                  <c:v>34.7439670153063</c:v>
                </c:pt>
                <c:pt idx="23">
                  <c:v>36.0748259745999</c:v>
                </c:pt>
                <c:pt idx="24">
                  <c:v>37.3800732404637</c:v>
                </c:pt>
                <c:pt idx="25">
                  <c:v>38.6598082540901</c:v>
                </c:pt>
                <c:pt idx="26">
                  <c:v>39.9141954177224</c:v>
                </c:pt>
                <c:pt idx="27">
                  <c:v>41.1434572622115</c:v>
                </c:pt>
                <c:pt idx="28">
                  <c:v>42.3478678609628</c:v>
                </c:pt>
                <c:pt idx="29">
                  <c:v>43.5277465440844</c:v>
                </c:pt>
                <c:pt idx="30">
                  <c:v>44.683451952727</c:v>
                </c:pt>
                <c:pt idx="31">
                  <c:v>45.8153764613042</c:v>
                </c:pt>
                <c:pt idx="32">
                  <c:v>46.9239409845513</c:v>
                </c:pt>
                <c:pt idx="33">
                  <c:v>48.0095901772198</c:v>
                </c:pt>
                <c:pt idx="34">
                  <c:v>49.0727880265479</c:v>
                </c:pt>
                <c:pt idx="35">
                  <c:v>50.1140138313952</c:v>
                </c:pt>
                <c:pt idx="36">
                  <c:v>51.1337585569681</c:v>
                </c:pt>
                <c:pt idx="37">
                  <c:v>52.1325215502397</c:v>
                </c:pt>
                <c:pt idx="38">
                  <c:v>53.1108075983563</c:v>
                </c:pt>
                <c:pt idx="39">
                  <c:v>54.0691243103723</c:v>
                </c:pt>
                <c:pt idx="40">
                  <c:v>55.0079798014414</c:v>
                </c:pt>
                <c:pt idx="41">
                  <c:v>55.9278806579758</c:v>
                </c:pt>
                <c:pt idx="42">
                  <c:v>56.8293301621729</c:v>
                </c:pt>
                <c:pt idx="43">
                  <c:v>57.7128267545799</c:v>
                </c:pt>
                <c:pt idx="44">
                  <c:v>58.5788627139494</c:v>
                </c:pt>
                <c:pt idx="45">
                  <c:v>59.427923034445</c:v>
                </c:pt>
                <c:pt idx="46">
                  <c:v>60.2604844812321</c:v>
                </c:pt>
                <c:pt idx="47">
                  <c:v>61.0770148065674</c:v>
                </c:pt>
                <c:pt idx="48">
                  <c:v>61.8779721096556</c:v>
                </c:pt>
                <c:pt idx="49">
                  <c:v>62.6638043247206</c:v>
                </c:pt>
                <c:pt idx="50">
                  <c:v>63.434948822922</c:v>
                </c:pt>
                <c:pt idx="51">
                  <c:v>64.1918321149141</c:v>
                </c:pt>
                <c:pt idx="52">
                  <c:v>64.9348696419738</c:v>
                </c:pt>
                <c:pt idx="53">
                  <c:v>65.664465644705</c:v>
                </c:pt>
                <c:pt idx="54">
                  <c:v>66.3810130993546</c:v>
                </c:pt>
                <c:pt idx="55">
                  <c:v>67.0848937127389</c:v>
                </c:pt>
                <c:pt idx="56">
                  <c:v>67.7764779676812</c:v>
                </c:pt>
                <c:pt idx="57">
                  <c:v>68.4561252116971</c:v>
                </c:pt>
                <c:pt idx="58">
                  <c:v>69.1241837824332</c:v>
                </c:pt>
                <c:pt idx="59">
                  <c:v>69.7809911640757</c:v>
                </c:pt>
                <c:pt idx="60">
                  <c:v>70.4268741695898</c:v>
                </c:pt>
                <c:pt idx="61">
                  <c:v>71.0621491442406</c:v>
                </c:pt>
                <c:pt idx="62">
                  <c:v>71.6871221863801</c:v>
                </c:pt>
                <c:pt idx="63">
                  <c:v>72.3020893819688</c:v>
                </c:pt>
                <c:pt idx="64">
                  <c:v>72.9073370497325</c:v>
                </c:pt>
                <c:pt idx="65">
                  <c:v>73.5031419942515</c:v>
                </c:pt>
                <c:pt idx="66">
                  <c:v>74.0897717646224</c:v>
                </c:pt>
                <c:pt idx="67">
                  <c:v>74.6674849166542</c:v>
                </c:pt>
                <c:pt idx="68">
                  <c:v>75.2365312768329</c:v>
                </c:pt>
                <c:pt idx="69">
                  <c:v>75.7971522065417</c:v>
                </c:pt>
                <c:pt idx="70">
                  <c:v>76.349580865243</c:v>
                </c:pt>
                <c:pt idx="71">
                  <c:v>76.8940424715242</c:v>
                </c:pt>
                <c:pt idx="72">
                  <c:v>77.4307545610808</c:v>
                </c:pt>
                <c:pt idx="73">
                  <c:v>77.9599272408647</c:v>
                </c:pt>
                <c:pt idx="74">
                  <c:v>78.4817634387583</c:v>
                </c:pt>
                <c:pt idx="75">
                  <c:v>78.9964591482505</c:v>
                </c:pt>
                <c:pt idx="76">
                  <c:v>79.5042036676982</c:v>
                </c:pt>
                <c:pt idx="77">
                  <c:v>80.0051798338409</c:v>
                </c:pt>
                <c:pt idx="78">
                  <c:v>80.4995642493184</c:v>
                </c:pt>
                <c:pt idx="79">
                  <c:v>80.9875275040076</c:v>
                </c:pt>
                <c:pt idx="80">
                  <c:v>81.4692343900519</c:v>
                </c:pt>
                <c:pt idx="81">
                  <c:v>81.9448441105091</c:v>
                </c:pt>
                <c:pt idx="82">
                  <c:v>82.4145104815852</c:v>
                </c:pt>
                <c:pt idx="83">
                  <c:v>82.8783821284591</c:v>
                </c:pt>
                <c:pt idx="84">
                  <c:v>83.3366026747343</c:v>
                </c:pt>
                <c:pt idx="85">
                  <c:v>83.7893109255805</c:v>
                </c:pt>
                <c:pt idx="86">
                  <c:v>84.2366410446479</c:v>
                </c:pt>
                <c:pt idx="87">
                  <c:v>84.6787227248595</c:v>
                </c:pt>
                <c:pt idx="88">
                  <c:v>85.1156813531957</c:v>
                </c:pt>
                <c:pt idx="89">
                  <c:v>85.5476381696045</c:v>
                </c:pt>
                <c:pt idx="90">
                  <c:v>85.9747104201726</c:v>
                </c:pt>
                <c:pt idx="91">
                  <c:v>86.397011504708</c:v>
                </c:pt>
                <c:pt idx="92">
                  <c:v>86.8146511188821</c:v>
                </c:pt>
                <c:pt idx="93">
                  <c:v>87.2277353910907</c:v>
                </c:pt>
                <c:pt idx="94">
                  <c:v>87.6363670141901</c:v>
                </c:pt>
                <c:pt idx="95">
                  <c:v>88.0406453722689</c:v>
                </c:pt>
                <c:pt idx="96">
                  <c:v>88.4406666626145</c:v>
                </c:pt>
                <c:pt idx="97">
                  <c:v>88.8365240130355</c:v>
                </c:pt>
                <c:pt idx="98">
                  <c:v>89.2283075946955</c:v>
                </c:pt>
                <c:pt idx="99">
                  <c:v>89.6161047306156</c:v>
                </c:pt>
                <c:pt idx="100">
                  <c:v>90</c:v>
                </c:pt>
                <c:pt idx="101">
                  <c:v>90.3800753385333</c:v>
                </c:pt>
                <c:pt idx="102">
                  <c:v>90.7564101347983</c:v>
                </c:pt>
                <c:pt idx="103">
                  <c:v>91.1290813229586</c:v>
                </c:pt>
                <c:pt idx="104">
                  <c:v>91.4981634718449</c:v>
                </c:pt>
                <c:pt idx="105">
                  <c:v>91.8637288705832</c:v>
                </c:pt>
                <c:pt idx="106">
                  <c:v>92.2258476108958</c:v>
                </c:pt>
                <c:pt idx="107">
                  <c:v>92.5845876662048</c:v>
                </c:pt>
                <c:pt idx="108">
                  <c:v>92.9400149676621</c:v>
                </c:pt>
                <c:pt idx="109">
                  <c:v>93.2921934772261</c:v>
                </c:pt>
                <c:pt idx="110">
                  <c:v>93.6411852579014</c:v>
                </c:pt>
                <c:pt idx="111">
                  <c:v>93.9870505412549</c:v>
                </c:pt>
                <c:pt idx="112">
                  <c:v>94.3298477923147</c:v>
                </c:pt>
                <c:pt idx="113">
                  <c:v>94.6696337719572</c:v>
                </c:pt>
                <c:pt idx="114">
                  <c:v>95.006463596884</c:v>
                </c:pt>
                <c:pt idx="115">
                  <c:v>95.3403907972825</c:v>
                </c:pt>
                <c:pt idx="116">
                  <c:v>95.6714673722667</c:v>
                </c:pt>
                <c:pt idx="117">
                  <c:v>95.9997438431849</c:v>
                </c:pt>
                <c:pt idx="118">
                  <c:v>96.3252693048814</c:v>
                </c:pt>
                <c:pt idx="119">
                  <c:v>96.6480914749962</c:v>
                </c:pt>
                <c:pt idx="120">
                  <c:v>96.9682567413786</c:v>
                </c:pt>
                <c:pt idx="121">
                  <c:v>97.2858102076945</c:v>
                </c:pt>
                <c:pt idx="122">
                  <c:v>97.6007957372983</c:v>
                </c:pt>
                <c:pt idx="123">
                  <c:v>97.9132559954405</c:v>
                </c:pt>
                <c:pt idx="124">
                  <c:v>98.2232324898773</c:v>
                </c:pt>
                <c:pt idx="125">
                  <c:v>98.5307656099482</c:v>
                </c:pt>
                <c:pt idx="126">
                  <c:v>98.8358946641817</c:v>
                </c:pt>
                <c:pt idx="127">
                  <c:v>99.1386579164904</c:v>
                </c:pt>
                <c:pt idx="128">
                  <c:v>99.4390926210102</c:v>
                </c:pt>
                <c:pt idx="129">
                  <c:v>99.7372350556395</c:v>
                </c:pt>
                <c:pt idx="130">
                  <c:v>100.033120554331</c:v>
                </c:pt>
                <c:pt idx="131">
                  <c:v>100.326783538185</c:v>
                </c:pt>
                <c:pt idx="132">
                  <c:v>100.618257545391</c:v>
                </c:pt>
                <c:pt idx="133">
                  <c:v>100.907575260067</c:v>
                </c:pt>
                <c:pt idx="134">
                  <c:v>101.194768540041</c:v>
                </c:pt>
                <c:pt idx="135">
                  <c:v>101.479868443608</c:v>
                </c:pt>
                <c:pt idx="136">
                  <c:v>101.762905255315</c:v>
                </c:pt>
                <c:pt idx="137">
                  <c:v>102.043908510804</c:v>
                </c:pt>
                <c:pt idx="138">
                  <c:v>102.322907020758</c:v>
                </c:pt>
                <c:pt idx="139">
                  <c:v>102.599928893975</c:v>
                </c:pt>
                <c:pt idx="140">
                  <c:v>102.875001559613</c:v>
                </c:pt>
                <c:pt idx="141">
                  <c:v>103.148151788633</c:v>
                </c:pt>
                <c:pt idx="142">
                  <c:v>103.419405714481</c:v>
                </c:pt>
                <c:pt idx="143">
                  <c:v>103.688788853024</c:v>
                </c:pt>
                <c:pt idx="144">
                  <c:v>103.956326121775</c:v>
                </c:pt>
                <c:pt idx="145">
                  <c:v>104.22204185845</c:v>
                </c:pt>
                <c:pt idx="146">
                  <c:v>104.48595983885</c:v>
                </c:pt>
                <c:pt idx="147">
                  <c:v>104.748103294129</c:v>
                </c:pt>
                <c:pt idx="148">
                  <c:v>105.008494927448</c:v>
                </c:pt>
                <c:pt idx="149">
                  <c:v>105.267156930046</c:v>
                </c:pt>
                <c:pt idx="150">
                  <c:v>105.524110996754</c:v>
                </c:pt>
                <c:pt idx="151">
                  <c:v>105.779378340971</c:v>
                </c:pt>
                <c:pt idx="152">
                  <c:v>106.032979709114</c:v>
                </c:pt>
                <c:pt idx="153">
                  <c:v>106.284935394576</c:v>
                </c:pt>
                <c:pt idx="154">
                  <c:v>106.535265251203</c:v>
                </c:pt>
                <c:pt idx="155">
                  <c:v>106.783988706309</c:v>
                </c:pt>
                <c:pt idx="156">
                  <c:v>107.031124773239</c:v>
                </c:pt>
                <c:pt idx="157">
                  <c:v>107.27669206352</c:v>
                </c:pt>
                <c:pt idx="158">
                  <c:v>107.520708798581</c:v>
                </c:pt>
                <c:pt idx="159">
                  <c:v>107.763192821092</c:v>
                </c:pt>
                <c:pt idx="160">
                  <c:v>108.004161605913</c:v>
                </c:pt>
                <c:pt idx="161">
                  <c:v>108.243632270677</c:v>
                </c:pt>
                <c:pt idx="162">
                  <c:v>108.481621586017</c:v>
                </c:pt>
                <c:pt idx="163">
                  <c:v>108.718145985455</c:v>
                </c:pt>
                <c:pt idx="164">
                  <c:v>108.953221574964</c:v>
                </c:pt>
                <c:pt idx="165">
                  <c:v>109.186864142203</c:v>
                </c:pt>
                <c:pt idx="166">
                  <c:v>109.419089165461</c:v>
                </c:pt>
                <c:pt idx="167">
                  <c:v>109.649911822294</c:v>
                </c:pt>
                <c:pt idx="168">
                  <c:v>109.879346997889</c:v>
                </c:pt>
                <c:pt idx="169">
                  <c:v>110.107409293145</c:v>
                </c:pt>
                <c:pt idx="170">
                  <c:v>110.334113032501</c:v>
                </c:pt>
                <c:pt idx="171">
                  <c:v>110.5594722715</c:v>
                </c:pt>
                <c:pt idx="172">
                  <c:v>110.783500804118</c:v>
                </c:pt>
                <c:pt idx="173">
                  <c:v>111.006212169843</c:v>
                </c:pt>
                <c:pt idx="174">
                  <c:v>111.227619660544</c:v>
                </c:pt>
                <c:pt idx="175">
                  <c:v>111.447736327105</c:v>
                </c:pt>
                <c:pt idx="176">
                  <c:v>111.666574985856</c:v>
                </c:pt>
                <c:pt idx="177">
                  <c:v>111.884148224793</c:v>
                </c:pt>
                <c:pt idx="178">
                  <c:v>112.100468409607</c:v>
                </c:pt>
                <c:pt idx="179">
                  <c:v>112.315547689521</c:v>
                </c:pt>
                <c:pt idx="180">
                  <c:v>112.529398002937</c:v>
                </c:pt>
                <c:pt idx="181">
                  <c:v>112.742031082914</c:v>
                </c:pt>
                <c:pt idx="182">
                  <c:v>112.95345846247</c:v>
                </c:pt>
                <c:pt idx="183">
                  <c:v>113.16369147972</c:v>
                </c:pt>
                <c:pt idx="184">
                  <c:v>113.372741282855</c:v>
                </c:pt>
                <c:pt idx="185">
                  <c:v>113.580618834963</c:v>
                </c:pt>
                <c:pt idx="186">
                  <c:v>113.787334918707</c:v>
                </c:pt>
                <c:pt idx="187">
                  <c:v>113.992900140856</c:v>
                </c:pt>
                <c:pt idx="188">
                  <c:v>114.197324936674</c:v>
                </c:pt>
                <c:pt idx="189">
                  <c:v>114.400619574182</c:v>
                </c:pt>
                <c:pt idx="190">
                  <c:v>114.602794158285</c:v>
                </c:pt>
                <c:pt idx="191">
                  <c:v>114.803858634774</c:v>
                </c:pt>
                <c:pt idx="192">
                  <c:v>115.003822794211</c:v>
                </c:pt>
                <c:pt idx="193">
                  <c:v>115.202696275688</c:v>
                </c:pt>
                <c:pt idx="194">
                  <c:v>115.400488570486</c:v>
                </c:pt>
                <c:pt idx="195">
                  <c:v>115.597209025614</c:v>
                </c:pt>
                <c:pt idx="196">
                  <c:v>115.792866847245</c:v>
                </c:pt>
                <c:pt idx="197">
                  <c:v>115.987471104055</c:v>
                </c:pt>
                <c:pt idx="198">
                  <c:v>116.181030730452</c:v>
                </c:pt>
                <c:pt idx="199">
                  <c:v>116.373554529723</c:v>
                </c:pt>
                <c:pt idx="200">
                  <c:v>116.565051177078</c:v>
                </c:pt>
                <c:pt idx="201">
                  <c:v>116.755529222611</c:v>
                </c:pt>
                <c:pt idx="202">
                  <c:v>116.944997094172</c:v>
                </c:pt>
                <c:pt idx="203">
                  <c:v>117.133463100151</c:v>
                </c:pt>
                <c:pt idx="204">
                  <c:v>117.320935432192</c:v>
                </c:pt>
                <c:pt idx="205">
                  <c:v>117.507422167819</c:v>
                </c:pt>
                <c:pt idx="206">
                  <c:v>117.692931272991</c:v>
                </c:pt>
                <c:pt idx="207">
                  <c:v>117.87747060458</c:v>
                </c:pt>
                <c:pt idx="208">
                  <c:v>118.061047912783</c:v>
                </c:pt>
                <c:pt idx="209">
                  <c:v>118.243670843461</c:v>
                </c:pt>
                <c:pt idx="210">
                  <c:v>118.425346940413</c:v>
                </c:pt>
                <c:pt idx="211">
                  <c:v>118.606083647588</c:v>
                </c:pt>
                <c:pt idx="212">
                  <c:v>118.785888311231</c:v>
                </c:pt>
                <c:pt idx="213">
                  <c:v>118.96476818197</c:v>
                </c:pt>
                <c:pt idx="214">
                  <c:v>119.142730416846</c:v>
                </c:pt>
                <c:pt idx="215">
                  <c:v>119.319782081285</c:v>
                </c:pt>
                <c:pt idx="216">
                  <c:v>119.495930151014</c:v>
                </c:pt>
                <c:pt idx="217">
                  <c:v>119.671181513928</c:v>
                </c:pt>
                <c:pt idx="218">
                  <c:v>119.845542971902</c:v>
                </c:pt>
                <c:pt idx="219">
                  <c:v>120.019021242553</c:v>
                </c:pt>
                <c:pt idx="220">
                  <c:v>120.191622960958</c:v>
                </c:pt>
                <c:pt idx="221">
                  <c:v>120.363354681318</c:v>
                </c:pt>
                <c:pt idx="222">
                  <c:v>120.534222878588</c:v>
                </c:pt>
                <c:pt idx="223">
                  <c:v>120.704233950048</c:v>
                </c:pt>
                <c:pt idx="224">
                  <c:v>120.873394216845</c:v>
                </c:pt>
                <c:pt idx="225">
                  <c:v>121.041709925489</c:v>
                </c:pt>
                <c:pt idx="226">
                  <c:v>121.209187249303</c:v>
                </c:pt>
                <c:pt idx="227">
                  <c:v>121.375832289846</c:v>
                </c:pt>
                <c:pt idx="228">
                  <c:v>121.54165107829</c:v>
                </c:pt>
                <c:pt idx="229">
                  <c:v>121.706649576762</c:v>
                </c:pt>
                <c:pt idx="230">
                  <c:v>121.870833679651</c:v>
                </c:pt>
                <c:pt idx="231">
                  <c:v>122.034209214885</c:v>
                </c:pt>
                <c:pt idx="232">
                  <c:v>122.196781945167</c:v>
                </c:pt>
                <c:pt idx="233">
                  <c:v>122.358557569185</c:v>
                </c:pt>
                <c:pt idx="234">
                  <c:v>122.519541722789</c:v>
                </c:pt>
                <c:pt idx="235">
                  <c:v>122.679739980138</c:v>
                </c:pt>
                <c:pt idx="236">
                  <c:v>122.839157854815</c:v>
                </c:pt>
                <c:pt idx="237">
                  <c:v>122.997800800918</c:v>
                </c:pt>
                <c:pt idx="238">
                  <c:v>123.155674214119</c:v>
                </c:pt>
                <c:pt idx="239">
                  <c:v>123.312783432699</c:v>
                </c:pt>
                <c:pt idx="240">
                  <c:v>123.46913373856</c:v>
                </c:pt>
                <c:pt idx="241">
                  <c:v>123.624730358199</c:v>
                </c:pt>
                <c:pt idx="242">
                  <c:v>123.779578463676</c:v>
                </c:pt>
                <c:pt idx="243">
                  <c:v>123.933683173543</c:v>
                </c:pt>
                <c:pt idx="244">
                  <c:v>124.087049553757</c:v>
                </c:pt>
                <c:pt idx="245">
                  <c:v>124.23968261857</c:v>
                </c:pt>
                <c:pt idx="246">
                  <c:v>124.391587331395</c:v>
                </c:pt>
                <c:pt idx="247">
                  <c:v>124.542768605653</c:v>
                </c:pt>
                <c:pt idx="248">
                  <c:v>124.693231305599</c:v>
                </c:pt>
                <c:pt idx="249">
                  <c:v>124.842980247128</c:v>
                </c:pt>
                <c:pt idx="250">
                  <c:v>124.992020198559</c:v>
                </c:pt>
                <c:pt idx="251">
                  <c:v>125.140355881406</c:v>
                </c:pt>
                <c:pt idx="252">
                  <c:v>125.287991971129</c:v>
                </c:pt>
                <c:pt idx="253">
                  <c:v>125.434933097858</c:v>
                </c:pt>
                <c:pt idx="254">
                  <c:v>125.581183847116</c:v>
                </c:pt>
                <c:pt idx="255">
                  <c:v>125.726748760512</c:v>
                </c:pt>
                <c:pt idx="256">
                  <c:v>125.871632336425</c:v>
                </c:pt>
                <c:pt idx="257">
                  <c:v>126.015839030668</c:v>
                </c:pt>
                <c:pt idx="258">
                  <c:v>126.159373257139</c:v>
                </c:pt>
                <c:pt idx="259">
                  <c:v>126.302239388459</c:v>
                </c:pt>
                <c:pt idx="260">
                  <c:v>126.444441756587</c:v>
                </c:pt>
                <c:pt idx="261">
                  <c:v>126.585984653434</c:v>
                </c:pt>
                <c:pt idx="262">
                  <c:v>126.726872331452</c:v>
                </c:pt>
                <c:pt idx="263">
                  <c:v>126.867109004216</c:v>
                </c:pt>
                <c:pt idx="264">
                  <c:v>127.006698846988</c:v>
                </c:pt>
                <c:pt idx="265">
                  <c:v>127.145645997277</c:v>
                </c:pt>
                <c:pt idx="266">
                  <c:v>127.283954555374</c:v>
                </c:pt>
                <c:pt idx="267">
                  <c:v>127.421628584891</c:v>
                </c:pt>
                <c:pt idx="268">
                  <c:v>127.55867211327</c:v>
                </c:pt>
                <c:pt idx="269">
                  <c:v>127.6950891323</c:v>
                </c:pt>
                <c:pt idx="270">
                  <c:v>127.830883598606</c:v>
                </c:pt>
                <c:pt idx="271">
                  <c:v>127.966059434141</c:v>
                </c:pt>
                <c:pt idx="272">
                  <c:v>128.100620526658</c:v>
                </c:pt>
                <c:pt idx="273">
                  <c:v>128.234570730175</c:v>
                </c:pt>
                <c:pt idx="274">
                  <c:v>128.367913865434</c:v>
                </c:pt>
                <c:pt idx="275">
                  <c:v>128.500653720345</c:v>
                </c:pt>
                <c:pt idx="276">
                  <c:v>128.632794050423</c:v>
                </c:pt>
                <c:pt idx="277">
                  <c:v>128.764338579216</c:v>
                </c:pt>
                <c:pt idx="278">
                  <c:v>128.895290998725</c:v>
                </c:pt>
                <c:pt idx="279">
                  <c:v>129.025654969815</c:v>
                </c:pt>
                <c:pt idx="280">
                  <c:v>129.155434122613</c:v>
                </c:pt>
                <c:pt idx="281">
                  <c:v>129.284632056909</c:v>
                </c:pt>
                <c:pt idx="282">
                  <c:v>129.413252342537</c:v>
                </c:pt>
                <c:pt idx="283">
                  <c:v>129.541298519754</c:v>
                </c:pt>
                <c:pt idx="284">
                  <c:v>129.668774099614</c:v>
                </c:pt>
                <c:pt idx="285">
                  <c:v>129.79568256433</c:v>
                </c:pt>
                <c:pt idx="286">
                  <c:v>129.922027367629</c:v>
                </c:pt>
                <c:pt idx="287">
                  <c:v>130.047811935104</c:v>
                </c:pt>
                <c:pt idx="288">
                  <c:v>130.173039664557</c:v>
                </c:pt>
                <c:pt idx="289">
                  <c:v>130.297713926334</c:v>
                </c:pt>
                <c:pt idx="290">
                  <c:v>130.421838063657</c:v>
                </c:pt>
                <c:pt idx="291">
                  <c:v>130.545415392945</c:v>
                </c:pt>
                <c:pt idx="292">
                  <c:v>130.668449204135</c:v>
                </c:pt>
                <c:pt idx="293">
                  <c:v>130.79094276099</c:v>
                </c:pt>
                <c:pt idx="294">
                  <c:v>130.91289930141</c:v>
                </c:pt>
                <c:pt idx="295">
                  <c:v>131.034322037727</c:v>
                </c:pt>
                <c:pt idx="296">
                  <c:v>131.155214157005</c:v>
                </c:pt>
                <c:pt idx="297">
                  <c:v>131.275578821324</c:v>
                </c:pt>
                <c:pt idx="298">
                  <c:v>131.39541916807</c:v>
                </c:pt>
                <c:pt idx="299">
                  <c:v>131.51473831021</c:v>
                </c:pt>
                <c:pt idx="300">
                  <c:v>131.63353933657</c:v>
                </c:pt>
              </c:numCache>
            </c:numRef>
          </c:yVal>
          <c:smooth val="0"/>
        </c:ser>
        <c:axId val="55202020"/>
        <c:axId val="47982331"/>
      </c:scatterChart>
      <c:valAx>
        <c:axId val="55202020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ω/ωn</a:t>
                </a:r>
              </a:p>
            </c:rich>
          </c:tx>
          <c:layout>
            <c:manualLayout>
              <c:xMode val="edge"/>
              <c:yMode val="edge"/>
              <c:x val="0.497417527490836"/>
              <c:y val="0.82199521843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2331"/>
        <c:crossesAt val="0"/>
        <c:crossBetween val="midCat"/>
      </c:valAx>
      <c:valAx>
        <c:axId val="479823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φ [deg]</a:t>
                </a:r>
              </a:p>
            </c:rich>
          </c:tx>
          <c:layout>
            <c:manualLayout>
              <c:xMode val="edge"/>
              <c:yMode val="edge"/>
              <c:x val="0.0207430856381206"/>
              <c:y val="0.11258422082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20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746751082972"/>
          <c:y val="0.3666594218648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21</xdr:row>
      <xdr:rowOff>78120</xdr:rowOff>
    </xdr:to>
    <xdr:graphicFrame>
      <xdr:nvGraphicFramePr>
        <xdr:cNvPr id="1" name=" 0"/>
        <xdr:cNvGraphicFramePr/>
      </xdr:nvGraphicFramePr>
      <xdr:xfrm>
        <a:off x="360360" y="179640"/>
        <a:ext cx="432108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</row>
    <row r="2" customFormat="false" ht="13.5" hidden="false" customHeight="false" outlineLevel="0" collapsed="false">
      <c r="B2" s="1" t="n">
        <v>0</v>
      </c>
      <c r="C2" s="1" t="n">
        <v>0.1</v>
      </c>
      <c r="D2" s="1" t="n">
        <v>0.2</v>
      </c>
      <c r="E2" s="1" t="n">
        <v>0.4</v>
      </c>
      <c r="F2" s="1" t="n">
        <v>0.7</v>
      </c>
      <c r="G2" s="1" t="n">
        <v>1</v>
      </c>
      <c r="H2" s="1" t="n">
        <v>1.5</v>
      </c>
      <c r="J2" s="1" t="n">
        <v>0</v>
      </c>
      <c r="K2" s="1" t="n">
        <v>0.1</v>
      </c>
      <c r="L2" s="1" t="n">
        <v>0.2</v>
      </c>
      <c r="M2" s="1" t="n">
        <v>0.4</v>
      </c>
      <c r="N2" s="1" t="n">
        <v>0.7</v>
      </c>
      <c r="O2" s="1" t="n">
        <v>1</v>
      </c>
      <c r="P2" s="1" t="n">
        <v>1.5</v>
      </c>
    </row>
    <row r="4" customFormat="false" ht="13.5" hidden="false" customHeight="false" outlineLevel="0" collapsed="false">
      <c r="A4" s="1" t="s">
        <v>8</v>
      </c>
    </row>
    <row r="5" customFormat="false" ht="13.5" hidden="false" customHeight="false" outlineLevel="0" collapsed="false">
      <c r="A5" s="1" t="n">
        <v>0</v>
      </c>
      <c r="B5" s="1" t="n">
        <f aca="false">1/SQRT((1-$A5^2)^2+(2*B$2*$A5)^2)</f>
        <v>1</v>
      </c>
      <c r="C5" s="1" t="n">
        <f aca="false">1/SQRT((1-$A5^2)^2+(2*C$2*$A5)^2)</f>
        <v>1</v>
      </c>
      <c r="D5" s="1" t="n">
        <f aca="false">1/SQRT((1-$A5^2)^2+(2*D$2*$A5)^2)</f>
        <v>1</v>
      </c>
      <c r="E5" s="1" t="n">
        <f aca="false">1/SQRT((1-$A5^2)^2+(2*E$2*$A5)^2)</f>
        <v>1</v>
      </c>
      <c r="F5" s="1" t="n">
        <f aca="false">1/SQRT((1-$A5^2)^2+(2*F$2*$A5)^2)</f>
        <v>1</v>
      </c>
      <c r="G5" s="1" t="n">
        <f aca="false">1/SQRT((1-$A5^2)^2+(2*G$2*$A5)^2)</f>
        <v>1</v>
      </c>
      <c r="H5" s="1" t="n">
        <f aca="false">1/SQRT((1-$A5^2)^2+(2*H$2*$A5)^2)</f>
        <v>1</v>
      </c>
      <c r="J5" s="1" t="n">
        <f aca="false">ATAN2(1-$A5^2,2*J$2*$A5)*180/PI()</f>
        <v>0</v>
      </c>
      <c r="K5" s="1" t="n">
        <f aca="false">ATAN2(1-$A5^2,2*K$2*$A5)*180/PI()</f>
        <v>0</v>
      </c>
      <c r="L5" s="1" t="n">
        <f aca="false">ATAN2(1-$A5^2,2*L$2*$A5)*180/PI()</f>
        <v>0</v>
      </c>
      <c r="M5" s="1" t="n">
        <f aca="false">ATAN2(1-$A5^2,2*M$2*$A5)*180/PI()</f>
        <v>0</v>
      </c>
      <c r="N5" s="1" t="n">
        <f aca="false">ATAN2(1-$A5^2,2*N$2*$A5)*180/PI()</f>
        <v>0</v>
      </c>
      <c r="O5" s="1" t="n">
        <f aca="false">ATAN2(1-$A5^2,2*O$2*$A5)*180/PI()</f>
        <v>0</v>
      </c>
      <c r="P5" s="1" t="n">
        <f aca="false">ATAN2(1-$A5^2,2*P$2*$A5)*180/PI()</f>
        <v>0</v>
      </c>
    </row>
    <row r="6" customFormat="false" ht="13.5" hidden="false" customHeight="false" outlineLevel="0" collapsed="false">
      <c r="A6" s="1" t="n">
        <f aca="false">A5+0.01</f>
        <v>0.01</v>
      </c>
      <c r="B6" s="1" t="n">
        <f aca="false">1/SQRT((1-$A6^2)^2+(2*B$2*$A6)^2)</f>
        <v>1.000100010001</v>
      </c>
      <c r="C6" s="1" t="n">
        <f aca="false">1/SQRT((1-$A6^2)^2+(2*C$2*$A6)^2)</f>
        <v>1.00009800940688</v>
      </c>
      <c r="D6" s="1" t="n">
        <f aca="false">1/SQRT((1-$A6^2)^2+(2*D$2*$A6)^2)</f>
        <v>1.00009200769657</v>
      </c>
      <c r="E6" s="1" t="n">
        <f aca="false">1/SQRT((1-$A6^2)^2+(2*E$2*$A6)^2)</f>
        <v>1.00006800193577</v>
      </c>
      <c r="F6" s="1" t="n">
        <f aca="false">1/SQRT((1-$A6^2)^2+(2*F$2*$A6)^2)</f>
        <v>1.00000199500597</v>
      </c>
      <c r="G6" s="1" t="n">
        <f aca="false">1/SQRT((1-$A6^2)^2+(2*G$2*$A6)^2)</f>
        <v>0.999900009999</v>
      </c>
      <c r="H6" s="1" t="n">
        <f aca="false">1/SQRT((1-$A6^2)^2+(2*H$2*$A6)^2)</f>
        <v>0.999650178648124</v>
      </c>
      <c r="J6" s="1" t="n">
        <f aca="false">ATAN2(1-$A6^2,2*J$2*$A6)*180/PI()</f>
        <v>0</v>
      </c>
      <c r="K6" s="1" t="n">
        <f aca="false">ATAN2(1-$A6^2,2*K$2*$A6)*180/PI()</f>
        <v>0.114602866493873</v>
      </c>
      <c r="L6" s="1" t="n">
        <f aca="false">ATAN2(1-$A6^2,2*L$2*$A6)*180/PI()</f>
        <v>0.229204815991206</v>
      </c>
      <c r="M6" s="1" t="n">
        <f aca="false">ATAN2(1-$A6^2,2*M$2*$A6)*180/PI()</f>
        <v>0.45840229627422</v>
      </c>
      <c r="N6" s="1" t="n">
        <f aca="false">ATAN2(1-$A6^2,2*N$2*$A6)*180/PI()</f>
        <v>0.802168719197142</v>
      </c>
      <c r="O6" s="1" t="n">
        <f aca="false">ATAN2(1-$A6^2,2*O$2*$A6)*180/PI()</f>
        <v>1.14587739536697</v>
      </c>
      <c r="P6" s="1" t="n">
        <f aca="false">ATAN2(1-$A6^2,2*P$2*$A6)*180/PI()</f>
        <v>1.71852975159405</v>
      </c>
    </row>
    <row r="7" customFormat="false" ht="13.5" hidden="false" customHeight="false" outlineLevel="0" collapsed="false">
      <c r="A7" s="1" t="n">
        <f aca="false">A6+0.01</f>
        <v>0.02</v>
      </c>
      <c r="B7" s="1" t="n">
        <f aca="false">1/SQRT((1-$A7^2)^2+(2*B$2*$A7)^2)</f>
        <v>1.00040016006403</v>
      </c>
      <c r="C7" s="1" t="n">
        <f aca="false">1/SQRT((1-$A7^2)^2+(2*C$2*$A7)^2)</f>
        <v>1.00039215055253</v>
      </c>
      <c r="D7" s="1" t="n">
        <f aca="false">1/SQRT((1-$A7^2)^2+(2*D$2*$A7)^2)</f>
        <v>1.00036812317228</v>
      </c>
      <c r="E7" s="1" t="n">
        <f aca="false">1/SQRT((1-$A7^2)^2+(2*E$2*$A7)^2)</f>
        <v>1.00027203096102</v>
      </c>
      <c r="F7" s="1" t="n">
        <f aca="false">1/SQRT((1-$A7^2)^2+(2*F$2*$A7)^2)</f>
        <v>1.00000792009409</v>
      </c>
      <c r="G7" s="1" t="n">
        <f aca="false">1/SQRT((1-$A7^2)^2+(2*G$2*$A7)^2)</f>
        <v>0.999600159936026</v>
      </c>
      <c r="H7" s="1" t="n">
        <f aca="false">1/SQRT((1-$A7^2)^2+(2*H$2*$A7)^2)</f>
        <v>0.998602853491602</v>
      </c>
      <c r="J7" s="1" t="n">
        <f aca="false">ATAN2(1-$A7^2,2*J$2*$A7)*180/PI()</f>
        <v>0</v>
      </c>
      <c r="K7" s="1" t="n">
        <f aca="false">ATAN2(1-$A7^2,2*K$2*$A7)*180/PI()</f>
        <v>0.229273604217371</v>
      </c>
      <c r="L7" s="1" t="n">
        <f aca="false">ATAN2(1-$A7^2,2*L$2*$A7)*180/PI()</f>
        <v>0.458539866120001</v>
      </c>
      <c r="M7" s="1" t="n">
        <f aca="false">ATAN2(1-$A7^2,2*M$2*$A7)*180/PI()</f>
        <v>0.917021002185562</v>
      </c>
      <c r="N7" s="1" t="n">
        <f aca="false">ATAN2(1-$A7^2,2*N$2*$A7)*180/PI()</f>
        <v>1.60450423756235</v>
      </c>
      <c r="O7" s="1" t="n">
        <f aca="false">ATAN2(1-$A7^2,2*O$2*$A7)*180/PI()</f>
        <v>2.29152567635021</v>
      </c>
      <c r="P7" s="1" t="n">
        <f aca="false">ATAN2(1-$A7^2,2*P$2*$A7)*180/PI()</f>
        <v>3.4350010748788</v>
      </c>
    </row>
    <row r="8" customFormat="false" ht="13.5" hidden="false" customHeight="false" outlineLevel="0" collapsed="false">
      <c r="A8" s="1" t="n">
        <f aca="false">A7+0.01</f>
        <v>0.03</v>
      </c>
      <c r="B8" s="1" t="n">
        <f aca="false">1/SQRT((1-$A8^2)^2+(2*B$2*$A8)^2)</f>
        <v>1.00090081072966</v>
      </c>
      <c r="C8" s="1" t="n">
        <f aca="false">1/SQRT((1-$A8^2)^2+(2*C$2*$A8)^2)</f>
        <v>1.00088276253022</v>
      </c>
      <c r="D8" s="1" t="n">
        <f aca="false">1/SQRT((1-$A8^2)^2+(2*D$2*$A8)^2)</f>
        <v>1.00082862378936</v>
      </c>
      <c r="E8" s="1" t="n">
        <f aca="false">1/SQRT((1-$A8^2)^2+(2*E$2*$A8)^2)</f>
        <v>1.00061215664519</v>
      </c>
      <c r="F8" s="1" t="n">
        <f aca="false">1/SQRT((1-$A8^2)^2+(2*F$2*$A8)^2)</f>
        <v>1.00001759546439</v>
      </c>
      <c r="G8" s="1" t="n">
        <f aca="false">1/SQRT((1-$A8^2)^2+(2*G$2*$A8)^2)</f>
        <v>0.999100809271656</v>
      </c>
      <c r="H8" s="1" t="n">
        <f aca="false">1/SQRT((1-$A8^2)^2+(2*H$2*$A8)^2)</f>
        <v>0.996864404836202</v>
      </c>
      <c r="J8" s="1" t="n">
        <f aca="false">ATAN2(1-$A8^2,2*J$2*$A8)*180/PI()</f>
        <v>0</v>
      </c>
      <c r="K8" s="1" t="n">
        <f aca="false">ATAN2(1-$A8^2,2*K$2*$A8)*180/PI()</f>
        <v>0.344080216631193</v>
      </c>
      <c r="L8" s="1" t="n">
        <f aca="false">ATAN2(1-$A8^2,2*L$2*$A8)*180/PI()</f>
        <v>0.688135617220328</v>
      </c>
      <c r="M8" s="1" t="n">
        <f aca="false">ATAN2(1-$A8^2,2*M$2*$A8)*180/PI()</f>
        <v>1.37607277051544</v>
      </c>
      <c r="N8" s="1" t="n">
        <f aca="false">ATAN2(1-$A8^2,2*N$2*$A8)*180/PI()</f>
        <v>2.40717316955099</v>
      </c>
      <c r="O8" s="1" t="n">
        <f aca="false">ATAN2(1-$A8^2,2*O$2*$A8)*180/PI()</f>
        <v>3.43671600331091</v>
      </c>
      <c r="P8" s="1" t="n">
        <f aca="false">ATAN2(1-$A8^2,2*P$2*$A8)*180/PI()</f>
        <v>5.14737233998368</v>
      </c>
    </row>
    <row r="9" customFormat="false" ht="13.5" hidden="false" customHeight="false" outlineLevel="0" collapsed="false">
      <c r="A9" s="1" t="n">
        <f aca="false">A8+0.01</f>
        <v>0.04</v>
      </c>
      <c r="B9" s="1" t="n">
        <f aca="false">1/SQRT((1-$A9^2)^2+(2*B$2*$A9)^2)</f>
        <v>1.00160256410256</v>
      </c>
      <c r="C9" s="1" t="n">
        <f aca="false">1/SQRT((1-$A9^2)^2+(2*C$2*$A9)^2)</f>
        <v>1.00157041155799</v>
      </c>
      <c r="D9" s="1" t="n">
        <f aca="false">1/SQRT((1-$A9^2)^2+(2*D$2*$A9)^2)</f>
        <v>1.00147397249948</v>
      </c>
      <c r="E9" s="1" t="n">
        <f aca="false">1/SQRT((1-$A9^2)^2+(2*E$2*$A9)^2)</f>
        <v>1.00108849465508</v>
      </c>
      <c r="F9" s="1" t="n">
        <f aca="false">1/SQRT((1-$A9^2)^2+(2*F$2*$A9)^2)</f>
        <v>1.00003072141565</v>
      </c>
      <c r="G9" s="1" t="n">
        <f aca="false">1/SQRT((1-$A9^2)^2+(2*G$2*$A9)^2)</f>
        <v>0.998402555910543</v>
      </c>
      <c r="H9" s="1" t="n">
        <f aca="false">1/SQRT((1-$A9^2)^2+(2*H$2*$A9)^2)</f>
        <v>0.994445346428882</v>
      </c>
      <c r="J9" s="1" t="n">
        <f aca="false">ATAN2(1-$A9^2,2*J$2*$A9)*180/PI()</f>
        <v>0</v>
      </c>
      <c r="K9" s="1" t="n">
        <f aca="false">ATAN2(1-$A9^2,2*K$2*$A9)*180/PI()</f>
        <v>0.459090972191957</v>
      </c>
      <c r="L9" s="1" t="n">
        <f aca="false">ATAN2(1-$A9^2,2*L$2*$A9)*180/PI()</f>
        <v>0.918123002335058</v>
      </c>
      <c r="M9" s="1" t="n">
        <f aca="false">ATAN2(1-$A9^2,2*M$2*$A9)*180/PI()</f>
        <v>1.83577474054569</v>
      </c>
      <c r="N9" s="1" t="n">
        <f aca="false">ATAN2(1-$A9^2,2*N$2*$A9)*180/PI()</f>
        <v>3.21034175957151</v>
      </c>
      <c r="O9" s="1" t="n">
        <f aca="false">ATAN2(1-$A9^2,2*O$2*$A9)*180/PI()</f>
        <v>4.58122008527706</v>
      </c>
      <c r="P9" s="1" t="n">
        <f aca="false">ATAN2(1-$A9^2,2*P$2*$A9)*180/PI()</f>
        <v>6.85363517165022</v>
      </c>
    </row>
    <row r="10" customFormat="false" ht="13.5" hidden="false" customHeight="false" outlineLevel="0" collapsed="false">
      <c r="A10" s="1" t="n">
        <f aca="false">A9+0.01</f>
        <v>0.05</v>
      </c>
      <c r="B10" s="1" t="n">
        <f aca="false">1/SQRT((1-$A10^2)^2+(2*B$2*$A10)^2)</f>
        <v>1.00250626566416</v>
      </c>
      <c r="C10" s="1" t="n">
        <f aca="false">1/SQRT((1-$A10^2)^2+(2*C$2*$A10)^2)</f>
        <v>1.00245589257823</v>
      </c>
      <c r="D10" s="1" t="n">
        <f aca="false">1/SQRT((1-$A10^2)^2+(2*D$2*$A10)^2)</f>
        <v>1.0023048188681</v>
      </c>
      <c r="E10" s="1" t="n">
        <f aca="false">1/SQRT((1-$A10^2)^2+(2*E$2*$A10)^2)</f>
        <v>1.00170120632842</v>
      </c>
      <c r="F10" s="1" t="n">
        <f aca="false">1/SQRT((1-$A10^2)^2+(2*F$2*$A10)^2)</f>
        <v>1.00004687829616</v>
      </c>
      <c r="G10" s="1" t="n">
        <f aca="false">1/SQRT((1-$A10^2)^2+(2*G$2*$A10)^2)</f>
        <v>0.997506234413965</v>
      </c>
      <c r="H10" s="1" t="n">
        <f aca="false">1/SQRT((1-$A10^2)^2+(2*H$2*$A10)^2)</f>
        <v>0.991360149479991</v>
      </c>
      <c r="J10" s="1" t="n">
        <f aca="false">ATAN2(1-$A10^2,2*J$2*$A10)*180/PI()</f>
        <v>0</v>
      </c>
      <c r="K10" s="1" t="n">
        <f aca="false">ATAN2(1-$A10^2,2*K$2*$A10)*180/PI()</f>
        <v>0.574374538188225</v>
      </c>
      <c r="L10" s="1" t="n">
        <f aca="false">ATAN2(1-$A10^2,2*L$2*$A10)*180/PI()</f>
        <v>1.14863365586551</v>
      </c>
      <c r="M10" s="1" t="n">
        <f aca="false">ATAN2(1-$A10^2,2*M$2*$A10)*180/PI()</f>
        <v>2.29634478183598</v>
      </c>
      <c r="N10" s="1" t="n">
        <f aca="false">ATAN2(1-$A10^2,2*N$2*$A10)*180/PI()</f>
        <v>4.01417569541103</v>
      </c>
      <c r="O10" s="1" t="n">
        <f aca="false">ATAN2(1-$A10^2,2*O$2*$A10)*180/PI()</f>
        <v>5.7248104522235</v>
      </c>
      <c r="P10" s="1" t="n">
        <f aca="false">ATAN2(1-$A10^2,2*P$2*$A10)*180/PI()</f>
        <v>8.55183023382006</v>
      </c>
    </row>
    <row r="11" customFormat="false" ht="13.5" hidden="false" customHeight="false" outlineLevel="0" collapsed="false">
      <c r="A11" s="1" t="n">
        <f aca="false">A10+0.01</f>
        <v>0.06</v>
      </c>
      <c r="B11" s="1" t="n">
        <f aca="false">1/SQRT((1-$A11^2)^2+(2*B$2*$A11)^2)</f>
        <v>1.00361300682457</v>
      </c>
      <c r="C11" s="1" t="n">
        <f aca="false">1/SQRT((1-$A11^2)^2+(2*C$2*$A11)^2)</f>
        <v>1.00354023150861</v>
      </c>
      <c r="D11" s="1" t="n">
        <f aca="false">1/SQRT((1-$A11^2)^2+(2*D$2*$A11)^2)</f>
        <v>1.00332200051325</v>
      </c>
      <c r="E11" s="1" t="n">
        <f aca="false">1/SQRT((1-$A11^2)^2+(2*E$2*$A11)^2)</f>
        <v>1.00245049807089</v>
      </c>
      <c r="F11" s="1" t="n">
        <f aca="false">1/SQRT((1-$A11^2)^2+(2*F$2*$A11)^2)</f>
        <v>1.00006552644001</v>
      </c>
      <c r="G11" s="1" t="n">
        <f aca="false">1/SQRT((1-$A11^2)^2+(2*G$2*$A11)^2)</f>
        <v>0.996412913511359</v>
      </c>
      <c r="H11" s="1" t="n">
        <f aca="false">1/SQRT((1-$A11^2)^2+(2*H$2*$A11)^2)</f>
        <v>0.987627004394273</v>
      </c>
      <c r="J11" s="1" t="n">
        <f aca="false">ATAN2(1-$A11^2,2*J$2*$A11)*180/PI()</f>
        <v>0</v>
      </c>
      <c r="K11" s="1" t="n">
        <f aca="false">ATAN2(1-$A11^2,2*K$2*$A11)*180/PI()</f>
        <v>0.690000116192443</v>
      </c>
      <c r="L11" s="1" t="n">
        <f aca="false">ATAN2(1-$A11^2,2*L$2*$A11)*180/PI()</f>
        <v>1.37980015118769</v>
      </c>
      <c r="M11" s="1" t="n">
        <f aca="false">ATAN2(1-$A11^2,2*M$2*$A11)*180/PI()</f>
        <v>2.75800173862672</v>
      </c>
      <c r="N11" s="1" t="n">
        <f aca="false">ATAN2(1-$A11^2,2*N$2*$A11)*180/PI()</f>
        <v>4.81883991980832</v>
      </c>
      <c r="O11" s="1" t="n">
        <f aca="false">ATAN2(1-$A11^2,2*O$2*$A11)*180/PI()</f>
        <v>6.86726072490105</v>
      </c>
      <c r="P11" s="1" t="n">
        <f aca="false">ATAN2(1-$A11^2,2*P$2*$A11)*180/PI()</f>
        <v>10.2400620384256</v>
      </c>
    </row>
    <row r="12" customFormat="false" ht="13.5" hidden="false" customHeight="false" outlineLevel="0" collapsed="false">
      <c r="A12" s="1" t="n">
        <f aca="false">A11+0.01</f>
        <v>0.07</v>
      </c>
      <c r="B12" s="1" t="n">
        <f aca="false">1/SQRT((1-$A12^2)^2+(2*B$2*$A12)^2)</f>
        <v>1.00492412822832</v>
      </c>
      <c r="C12" s="1" t="n">
        <f aca="false">1/SQRT((1-$A12^2)^2+(2*C$2*$A12)^2)</f>
        <v>1.00482468815605</v>
      </c>
      <c r="D12" s="1" t="n">
        <f aca="false">1/SQRT((1-$A12^2)^2+(2*D$2*$A12)^2)</f>
        <v>1.00452654496357</v>
      </c>
      <c r="E12" s="1" t="n">
        <f aca="false">1/SQRT((1-$A12^2)^2+(2*E$2*$A12)^2)</f>
        <v>1.00333662057043</v>
      </c>
      <c r="F12" s="1" t="n">
        <f aca="false">1/SQRT((1-$A12^2)^2+(2*F$2*$A12)^2)</f>
        <v>1.0000860060943</v>
      </c>
      <c r="G12" s="1" t="n">
        <f aca="false">1/SQRT((1-$A12^2)^2+(2*G$2*$A12)^2)</f>
        <v>0.995123892924669</v>
      </c>
      <c r="H12" s="1" t="n">
        <f aca="false">1/SQRT((1-$A12^2)^2+(2*H$2*$A12)^2)</f>
        <v>0.98326752778728</v>
      </c>
      <c r="J12" s="1" t="n">
        <f aca="false">ATAN2(1-$A12^2,2*J$2*$A12)*180/PI()</f>
        <v>0</v>
      </c>
      <c r="K12" s="1" t="n">
        <f aca="false">ATAN2(1-$A12^2,2*K$2*$A12)*180/PI()</f>
        <v>0.80603757968461</v>
      </c>
      <c r="L12" s="1" t="n">
        <f aca="false">ATAN2(1-$A12^2,2*L$2*$A12)*180/PI()</f>
        <v>1.61175624157866</v>
      </c>
      <c r="M12" s="1" t="n">
        <f aca="false">ATAN2(1-$A12^2,2*M$2*$A12)*180/PI()</f>
        <v>3.2209656750644</v>
      </c>
      <c r="N12" s="1" t="n">
        <f aca="false">ATAN2(1-$A12^2,2*N$2*$A12)*180/PI()</f>
        <v>5.62449843957048</v>
      </c>
      <c r="O12" s="1" t="n">
        <f aca="false">ATAN2(1-$A12^2,2*O$2*$A12)*180/PI()</f>
        <v>8.00834588141878</v>
      </c>
      <c r="P12" s="1" t="n">
        <f aca="false">ATAN2(1-$A12^2,2*P$2*$A12)*180/PI()</f>
        <v>11.9165125099495</v>
      </c>
    </row>
    <row r="13" customFormat="false" ht="13.5" hidden="false" customHeight="false" outlineLevel="0" collapsed="false">
      <c r="A13" s="1" t="n">
        <f aca="false">A12+0.01</f>
        <v>0.08</v>
      </c>
      <c r="B13" s="1" t="n">
        <f aca="false">1/SQRT((1-$A13^2)^2+(2*B$2*$A13)^2)</f>
        <v>1.00644122383253</v>
      </c>
      <c r="C13" s="1" t="n">
        <f aca="false">1/SQRT((1-$A13^2)^2+(2*C$2*$A13)^2)</f>
        <v>1.00631075980873</v>
      </c>
      <c r="D13" s="1" t="n">
        <f aca="false">1/SQRT((1-$A13^2)^2+(2*D$2*$A13)^2)</f>
        <v>1.00591967194174</v>
      </c>
      <c r="E13" s="1" t="n">
        <f aca="false">1/SQRT((1-$A13^2)^2+(2*E$2*$A13)^2)</f>
        <v>1.00435986782109</v>
      </c>
      <c r="F13" s="1" t="n">
        <f aca="false">1/SQRT((1-$A13^2)^2+(2*F$2*$A13)^2)</f>
        <v>1.00010753734393</v>
      </c>
      <c r="G13" s="1" t="n">
        <f aca="false">1/SQRT((1-$A13^2)^2+(2*G$2*$A13)^2)</f>
        <v>0.993640699523053</v>
      </c>
      <c r="H13" s="1" t="n">
        <f aca="false">1/SQRT((1-$A13^2)^2+(2*H$2*$A13)^2)</f>
        <v>0.978306423827771</v>
      </c>
      <c r="J13" s="1" t="n">
        <f aca="false">ATAN2(1-$A13^2,2*J$2*$A13)*180/PI()</f>
        <v>0</v>
      </c>
      <c r="K13" s="1" t="n">
        <f aca="false">ATAN2(1-$A13^2,2*K$2*$A13)*180/PI()</f>
        <v>0.922557614418422</v>
      </c>
      <c r="L13" s="1" t="n">
        <f aca="false">ATAN2(1-$A13^2,2*L$2*$A13)*180/PI()</f>
        <v>1.84463710531473</v>
      </c>
      <c r="M13" s="1" t="n">
        <f aca="false">ATAN2(1-$A13^2,2*M$2*$A13)*180/PI()</f>
        <v>3.68545812143564</v>
      </c>
      <c r="N13" s="1" t="n">
        <f aca="false">ATAN2(1-$A13^2,2*N$2*$A13)*180/PI()</f>
        <v>6.4313141316421</v>
      </c>
      <c r="O13" s="1" t="n">
        <f aca="false">ATAN2(1-$A13^2,2*O$2*$A13)*180/PI()</f>
        <v>9.14784251980172</v>
      </c>
      <c r="P13" s="1" t="n">
        <f aca="false">ATAN2(1-$A13^2,2*P$2*$A13)*180/PI()</f>
        <v>13.5794530816891</v>
      </c>
    </row>
    <row r="14" customFormat="false" ht="13.5" hidden="false" customHeight="false" outlineLevel="0" collapsed="false">
      <c r="A14" s="1" t="n">
        <f aca="false">A13+0.01</f>
        <v>0.09</v>
      </c>
      <c r="B14" s="1" t="n">
        <f aca="false">1/SQRT((1-$A14^2)^2+(2*B$2*$A14)^2)</f>
        <v>1.00816614578082</v>
      </c>
      <c r="C14" s="1" t="n">
        <f aca="false">1/SQRT((1-$A14^2)^2+(2*C$2*$A14)^2)</f>
        <v>1.00800018552495</v>
      </c>
      <c r="D14" s="1" t="n">
        <f aca="false">1/SQRT((1-$A14^2)^2+(2*D$2*$A14)^2)</f>
        <v>1.00750279608077</v>
      </c>
      <c r="E14" s="1" t="n">
        <f aca="false">1/SQRT((1-$A14^2)^2+(2*E$2*$A14)^2)</f>
        <v>1.00552057594645</v>
      </c>
      <c r="F14" s="1" t="n">
        <f aca="false">1/SQRT((1-$A14^2)^2+(2*F$2*$A14)^2)</f>
        <v>1.00012922004241</v>
      </c>
      <c r="G14" s="1" t="n">
        <f aca="false">1/SQRT((1-$A14^2)^2+(2*G$2*$A14)^2)</f>
        <v>0.991965082829085</v>
      </c>
      <c r="H14" s="1" t="n">
        <f aca="false">1/SQRT((1-$A14^2)^2+(2*H$2*$A14)^2)</f>
        <v>0.972771109961231</v>
      </c>
      <c r="J14" s="1" t="n">
        <f aca="false">ATAN2(1-$A14^2,2*J$2*$A14)*180/PI()</f>
        <v>0</v>
      </c>
      <c r="K14" s="1" t="n">
        <f aca="false">ATAN2(1-$A14^2,2*K$2*$A14)*180/PI()</f>
        <v>1.03963186211963</v>
      </c>
      <c r="L14" s="1" t="n">
        <f aca="false">ATAN2(1-$A14^2,2*L$2*$A14)*180/PI()</f>
        <v>2.07857959582658</v>
      </c>
      <c r="M14" s="1" t="n">
        <f aca="false">ATAN2(1-$A14^2,2*M$2*$A14)*180/PI()</f>
        <v>4.15170232158314</v>
      </c>
      <c r="N14" s="1" t="n">
        <f aca="false">ATAN2(1-$A14^2,2*N$2*$A14)*180/PI()</f>
        <v>7.23944854555112</v>
      </c>
      <c r="O14" s="1" t="n">
        <f aca="false">ATAN2(1-$A14^2,2*O$2*$A14)*180/PI()</f>
        <v>10.2855291157685</v>
      </c>
      <c r="P14" s="1" t="n">
        <f aca="false">ATAN2(1-$A14^2,2*P$2*$A14)*180/PI()</f>
        <v>15.2272551501328</v>
      </c>
    </row>
    <row r="15" customFormat="false" ht="13.5" hidden="false" customHeight="false" outlineLevel="0" collapsed="false">
      <c r="A15" s="1" t="n">
        <f aca="false">A14+0.01</f>
        <v>0.1</v>
      </c>
      <c r="B15" s="1" t="n">
        <f aca="false">1/SQRT((1-$A15^2)^2+(2*B$2*$A15)^2)</f>
        <v>1.01010101010101</v>
      </c>
      <c r="C15" s="1" t="n">
        <f aca="false">1/SQRT((1-$A15^2)^2+(2*C$2*$A15)^2)</f>
        <v>1.00989495114128</v>
      </c>
      <c r="D15" s="1" t="n">
        <f aca="false">1/SQRT((1-$A15^2)^2+(2*D$2*$A15)^2)</f>
        <v>1.00927753008226</v>
      </c>
      <c r="E15" s="1" t="n">
        <f aca="false">1/SQRT((1-$A15^2)^2+(2*E$2*$A15)^2)</f>
        <v>1.00681912181116</v>
      </c>
      <c r="F15" s="1" t="n">
        <f aca="false">1/SQRT((1-$A15^2)^2+(2*F$2*$A15)^2)</f>
        <v>1.00015003375844</v>
      </c>
      <c r="G15" s="1" t="n">
        <f aca="false">1/SQRT((1-$A15^2)^2+(2*G$2*$A15)^2)</f>
        <v>0.99009900990099</v>
      </c>
      <c r="H15" s="1" t="n">
        <f aca="false">1/SQRT((1-$A15^2)^2+(2*H$2*$A15)^2)</f>
        <v>0.966691317609569</v>
      </c>
      <c r="J15" s="1" t="n">
        <f aca="false">ATAN2(1-$A15^2,2*J$2*$A15)*180/PI()</f>
        <v>0</v>
      </c>
      <c r="K15" s="1" t="n">
        <f aca="false">ATAN2(1-$A15^2,2*K$2*$A15)*180/PI()</f>
        <v>1.15733306812952</v>
      </c>
      <c r="L15" s="1" t="n">
        <f aca="false">ATAN2(1-$A15^2,2*L$2*$A15)*180/PI()</f>
        <v>2.31372249782422</v>
      </c>
      <c r="M15" s="1" t="n">
        <f aca="false">ATAN2(1-$A15^2,2*M$2*$A15)*180/PI()</f>
        <v>4.6199234816604</v>
      </c>
      <c r="N15" s="1" t="n">
        <f aca="false">ATAN2(1-$A15^2,2*N$2*$A15)*180/PI()</f>
        <v>8.0490617016745</v>
      </c>
      <c r="O15" s="1" t="n">
        <f aca="false">ATAN2(1-$A15^2,2*O$2*$A15)*180/PI()</f>
        <v>11.4211862749993</v>
      </c>
      <c r="P15" s="1" t="n">
        <f aca="false">ATAN2(1-$A15^2,2*P$2*$A15)*180/PI()</f>
        <v>16.8583987677383</v>
      </c>
    </row>
    <row r="16" customFormat="false" ht="13.5" hidden="false" customHeight="false" outlineLevel="0" collapsed="false">
      <c r="A16" s="1" t="n">
        <f aca="false">A15+0.01</f>
        <v>0.11</v>
      </c>
      <c r="B16" s="1" t="n">
        <f aca="false">1/SQRT((1-$A16^2)^2+(2*B$2*$A16)^2)</f>
        <v>1.01224820325944</v>
      </c>
      <c r="C16" s="1" t="n">
        <f aca="false">1/SQRT((1-$A16^2)^2+(2*C$2*$A16)^2)</f>
        <v>1.01199729502641</v>
      </c>
      <c r="D16" s="1" t="n">
        <f aca="false">1/SQRT((1-$A16^2)^2+(2*D$2*$A16)^2)</f>
        <v>1.01124568832681</v>
      </c>
      <c r="E16" s="1" t="n">
        <f aca="false">1/SQRT((1-$A16^2)^2+(2*E$2*$A16)^2)</f>
        <v>1.00825592140685</v>
      </c>
      <c r="F16" s="1" t="n">
        <f aca="false">1/SQRT((1-$A16^2)^2+(2*F$2*$A16)^2)</f>
        <v>1.00016883774965</v>
      </c>
      <c r="G16" s="1" t="n">
        <f aca="false">1/SQRT((1-$A16^2)^2+(2*G$2*$A16)^2)</f>
        <v>0.988044659618615</v>
      </c>
      <c r="H16" s="1" t="n">
        <f aca="false">1/SQRT((1-$A16^2)^2+(2*H$2*$A16)^2)</f>
        <v>0.960098678513799</v>
      </c>
      <c r="J16" s="1" t="n">
        <f aca="false">ATAN2(1-$A16^2,2*J$2*$A16)*180/PI()</f>
        <v>0</v>
      </c>
      <c r="K16" s="1" t="n">
        <f aca="false">ATAN2(1-$A16^2,2*K$2*$A16)*180/PI()</f>
        <v>1.27573523363409</v>
      </c>
      <c r="L16" s="1" t="n">
        <f aca="false">ATAN2(1-$A16^2,2*L$2*$A16)*180/PI()</f>
        <v>2.55020679033858</v>
      </c>
      <c r="M16" s="1" t="n">
        <f aca="false">ATAN2(1-$A16^2,2*M$2*$A16)*180/PI()</f>
        <v>5.0903490203621</v>
      </c>
      <c r="N16" s="1" t="n">
        <f aca="false">ATAN2(1-$A16^2,2*N$2*$A16)*180/PI()</f>
        <v>8.86031188478963</v>
      </c>
      <c r="O16" s="1" t="n">
        <f aca="false">ATAN2(1-$A16^2,2*O$2*$A16)*180/PI()</f>
        <v>12.5545969791951</v>
      </c>
      <c r="P16" s="1" t="n">
        <f aca="false">ATAN2(1-$A16^2,2*P$2*$A16)*180/PI()</f>
        <v>18.4714795089813</v>
      </c>
    </row>
    <row r="17" customFormat="false" ht="13.5" hidden="false" customHeight="false" outlineLevel="0" collapsed="false">
      <c r="A17" s="1" t="n">
        <f aca="false">A16+0.01</f>
        <v>0.12</v>
      </c>
      <c r="B17" s="1" t="n">
        <f aca="false">1/SQRT((1-$A17^2)^2+(2*B$2*$A17)^2)</f>
        <v>1.01461038961039</v>
      </c>
      <c r="C17" s="1" t="n">
        <f aca="false">1/SQRT((1-$A17^2)^2+(2*C$2*$A17)^2)</f>
        <v>1.01430971461136</v>
      </c>
      <c r="D17" s="1" t="n">
        <f aca="false">1/SQRT((1-$A17^2)^2+(2*D$2*$A17)^2)</f>
        <v>1.01340929094867</v>
      </c>
      <c r="E17" s="1" t="n">
        <f aca="false">1/SQRT((1-$A17^2)^2+(2*E$2*$A17)^2)</f>
        <v>1.00983142799647</v>
      </c>
      <c r="F17" s="1" t="n">
        <f aca="false">1/SQRT((1-$A17^2)^2+(2*F$2*$A17)^2)</f>
        <v>1.00018437097645</v>
      </c>
      <c r="G17" s="1" t="n">
        <f aca="false">1/SQRT((1-$A17^2)^2+(2*G$2*$A17)^2)</f>
        <v>0.985804416403786</v>
      </c>
      <c r="H17" s="1" t="n">
        <f aca="false">1/SQRT((1-$A17^2)^2+(2*H$2*$A17)^2)</f>
        <v>0.953026307025454</v>
      </c>
      <c r="J17" s="1" t="n">
        <f aca="false">ATAN2(1-$A17^2,2*J$2*$A17)*180/PI()</f>
        <v>0</v>
      </c>
      <c r="K17" s="1" t="n">
        <f aca="false">ATAN2(1-$A17^2,2*K$2*$A17)*180/PI()</f>
        <v>1.39491377315197</v>
      </c>
      <c r="L17" s="1" t="n">
        <f aca="false">ATAN2(1-$A17^2,2*L$2*$A17)*180/PI()</f>
        <v>2.7881759176651</v>
      </c>
      <c r="M17" s="1" t="n">
        <f aca="false">ATAN2(1-$A17^2,2*M$2*$A17)*180/PI()</f>
        <v>5.563208820744</v>
      </c>
      <c r="N17" s="1" t="n">
        <f aca="false">ATAN2(1-$A17^2,2*N$2*$A17)*180/PI()</f>
        <v>9.67335543240349</v>
      </c>
      <c r="O17" s="1" t="n">
        <f aca="false">ATAN2(1-$A17^2,2*O$2*$A17)*180/PI()</f>
        <v>13.6855468252619</v>
      </c>
      <c r="P17" s="1" t="n">
        <f aca="false">ATAN2(1-$A17^2,2*P$2*$A17)*180/PI()</f>
        <v>20.0652134973058</v>
      </c>
    </row>
    <row r="18" customFormat="false" ht="13.5" hidden="false" customHeight="false" outlineLevel="0" collapsed="false">
      <c r="A18" s="1" t="n">
        <f aca="false">A17+0.01</f>
        <v>0.13</v>
      </c>
      <c r="B18" s="1" t="n">
        <f aca="false">1/SQRT((1-$A18^2)^2+(2*B$2*$A18)^2)</f>
        <v>1.01719051978436</v>
      </c>
      <c r="C18" s="1" t="n">
        <f aca="false">1/SQRT((1-$A18^2)^2+(2*C$2*$A18)^2)</f>
        <v>1.01683497373092</v>
      </c>
      <c r="D18" s="1" t="n">
        <f aca="false">1/SQRT((1-$A18^2)^2+(2*D$2*$A18)^2)</f>
        <v>1.0157705683877</v>
      </c>
      <c r="E18" s="1" t="n">
        <f aca="false">1/SQRT((1-$A18^2)^2+(2*E$2*$A18)^2)</f>
        <v>1.01154612999931</v>
      </c>
      <c r="F18" s="1" t="n">
        <f aca="false">1/SQRT((1-$A18^2)^2+(2*F$2*$A18)^2)</f>
        <v>1.00019525217023</v>
      </c>
      <c r="G18" s="1" t="n">
        <f aca="false">1/SQRT((1-$A18^2)^2+(2*G$2*$A18)^2)</f>
        <v>0.983380863408398</v>
      </c>
      <c r="H18" s="1" t="n">
        <f aca="false">1/SQRT((1-$A18^2)^2+(2*H$2*$A18)^2)</f>
        <v>0.94550838791721</v>
      </c>
      <c r="J18" s="1" t="n">
        <f aca="false">ATAN2(1-$A18^2,2*J$2*$A18)*180/PI()</f>
        <v>0</v>
      </c>
      <c r="K18" s="1" t="n">
        <f aca="false">ATAN2(1-$A18^2,2*K$2*$A18)*180/PI()</f>
        <v>1.51494567799148</v>
      </c>
      <c r="L18" s="1" t="n">
        <f aca="false">ATAN2(1-$A18^2,2*L$2*$A18)*180/PI()</f>
        <v>3.02777606923947</v>
      </c>
      <c r="M18" s="1" t="n">
        <f aca="false">ATAN2(1-$A18^2,2*M$2*$A18)*180/PI()</f>
        <v>6.03873548371834</v>
      </c>
      <c r="N18" s="1" t="n">
        <f aca="false">ATAN2(1-$A18^2,2*N$2*$A18)*180/PI()</f>
        <v>10.4883465173825</v>
      </c>
      <c r="O18" s="1" t="n">
        <f aca="false">ATAN2(1-$A18^2,2*O$2*$A18)*180/PI()</f>
        <v>14.8138242569905</v>
      </c>
      <c r="P18" s="1" t="n">
        <f aca="false">ATAN2(1-$A18^2,2*P$2*$A18)*180/PI()</f>
        <v>21.6384406293598</v>
      </c>
    </row>
    <row r="19" customFormat="false" ht="13.5" hidden="false" customHeight="false" outlineLevel="0" collapsed="false">
      <c r="A19" s="1" t="n">
        <f aca="false">A18+0.01</f>
        <v>0.14</v>
      </c>
      <c r="B19" s="1" t="n">
        <f aca="false">1/SQRT((1-$A19^2)^2+(2*B$2*$A19)^2)</f>
        <v>1.01999184006528</v>
      </c>
      <c r="C19" s="1" t="n">
        <f aca="false">1/SQRT((1-$A19^2)^2+(2*C$2*$A19)^2)</f>
        <v>1.01957611081615</v>
      </c>
      <c r="D19" s="1" t="n">
        <f aca="false">1/SQRT((1-$A19^2)^2+(2*D$2*$A19)^2)</f>
        <v>1.01833196643381</v>
      </c>
      <c r="E19" s="1" t="n">
        <f aca="false">1/SQRT((1-$A19^2)^2+(2*E$2*$A19)^2)</f>
        <v>1.01340054859622</v>
      </c>
      <c r="F19" s="1" t="n">
        <f aca="false">1/SQRT((1-$A19^2)^2+(2*F$2*$A19)^2)</f>
        <v>1.00019997997199</v>
      </c>
      <c r="G19" s="1" t="n">
        <f aca="false">1/SQRT((1-$A19^2)^2+(2*G$2*$A19)^2)</f>
        <v>0.980776775205963</v>
      </c>
      <c r="H19" s="1" t="n">
        <f aca="false">1/SQRT((1-$A19^2)^2+(2*H$2*$A19)^2)</f>
        <v>0.937579778248561</v>
      </c>
      <c r="J19" s="1" t="n">
        <f aca="false">ATAN2(1-$A19^2,2*J$2*$A19)*180/PI()</f>
        <v>0</v>
      </c>
      <c r="K19" s="1" t="n">
        <f aca="false">ATAN2(1-$A19^2,2*K$2*$A19)*180/PI()</f>
        <v>1.63590968643053</v>
      </c>
      <c r="L19" s="1" t="n">
        <f aca="false">ATAN2(1-$A19^2,2*L$2*$A19)*180/PI()</f>
        <v>3.26915646952638</v>
      </c>
      <c r="M19" s="1" t="n">
        <f aca="false">ATAN2(1-$A19^2,2*M$2*$A19)*180/PI()</f>
        <v>6.51716458327898</v>
      </c>
      <c r="N19" s="1" t="n">
        <f aca="false">ATAN2(1-$A19^2,2*N$2*$A19)*180/PI()</f>
        <v>11.3054369244403</v>
      </c>
      <c r="O19" s="1" t="n">
        <f aca="false">ATAN2(1-$A19^2,2*O$2*$A19)*180/PI()</f>
        <v>15.9392207886427</v>
      </c>
      <c r="P19" s="1" t="n">
        <f aca="false">ATAN2(1-$A19^2,2*P$2*$A19)*180/PI()</f>
        <v>23.1901260759031</v>
      </c>
    </row>
    <row r="20" customFormat="false" ht="13.5" hidden="false" customHeight="false" outlineLevel="0" collapsed="false">
      <c r="A20" s="1" t="n">
        <f aca="false">A19+0.01</f>
        <v>0.15</v>
      </c>
      <c r="B20" s="1" t="n">
        <f aca="false">1/SQRT((1-$A20^2)^2+(2*B$2*$A20)^2)</f>
        <v>1.0230179028133</v>
      </c>
      <c r="C20" s="1" t="n">
        <f aca="false">1/SQRT((1-$A20^2)^2+(2*C$2*$A20)^2)</f>
        <v>1.02253644798268</v>
      </c>
      <c r="D20" s="1" t="n">
        <f aca="false">1/SQRT((1-$A20^2)^2+(2*D$2*$A20)^2)</f>
        <v>1.02109615177994</v>
      </c>
      <c r="E20" s="1" t="n">
        <f aca="false">1/SQRT((1-$A20^2)^2+(2*E$2*$A20)^2)</f>
        <v>1.01539523503233</v>
      </c>
      <c r="F20" s="1" t="n">
        <f aca="false">1/SQRT((1-$A20^2)^2+(2*F$2*$A20)^2)</f>
        <v>1.00019693315873</v>
      </c>
      <c r="G20" s="1" t="n">
        <f aca="false">1/SQRT((1-$A20^2)^2+(2*G$2*$A20)^2)</f>
        <v>0.97799511002445</v>
      </c>
      <c r="H20" s="1" t="n">
        <f aca="false">1/SQRT((1-$A20^2)^2+(2*H$2*$A20)^2)</f>
        <v>0.929275630572315</v>
      </c>
      <c r="J20" s="1" t="n">
        <f aca="false">ATAN2(1-$A20^2,2*J$2*$A20)*180/PI()</f>
        <v>0</v>
      </c>
      <c r="K20" s="1" t="n">
        <f aca="false">ATAN2(1-$A20^2,2*K$2*$A20)*180/PI()</f>
        <v>1.75788646142182</v>
      </c>
      <c r="L20" s="1" t="n">
        <f aca="false">ATAN2(1-$A20^2,2*L$2*$A20)*180/PI()</f>
        <v>3.51246967905958</v>
      </c>
      <c r="M20" s="1" t="n">
        <f aca="false">ATAN2(1-$A20^2,2*M$2*$A20)*180/PI()</f>
        <v>6.99873492347351</v>
      </c>
      <c r="N20" s="1" t="n">
        <f aca="false">ATAN2(1-$A20^2,2*N$2*$A20)*180/PI()</f>
        <v>12.1247758200808</v>
      </c>
      <c r="O20" s="1" t="n">
        <f aca="false">ATAN2(1-$A20^2,2*O$2*$A20)*180/PI()</f>
        <v>17.0615312198963</v>
      </c>
      <c r="P20" s="1" t="n">
        <f aca="false">ATAN2(1-$A20^2,2*P$2*$A20)*180/PI()</f>
        <v>24.719360174792</v>
      </c>
    </row>
    <row r="21" customFormat="false" ht="13.5" hidden="false" customHeight="false" outlineLevel="0" collapsed="false">
      <c r="A21" s="1" t="n">
        <f aca="false">A20+0.01</f>
        <v>0.16</v>
      </c>
      <c r="B21" s="1" t="n">
        <f aca="false">1/SQRT((1-$A21^2)^2+(2*B$2*$A21)^2)</f>
        <v>1.02627257799672</v>
      </c>
      <c r="C21" s="1" t="n">
        <f aca="false">1/SQRT((1-$A21^2)^2+(2*C$2*$A21)^2)</f>
        <v>1.02571960106497</v>
      </c>
      <c r="D21" s="1" t="n">
        <f aca="false">1/SQRT((1-$A21^2)^2+(2*D$2*$A21)^2)</f>
        <v>1.02406601810177</v>
      </c>
      <c r="E21" s="1" t="n">
        <f aca="false">1/SQRT((1-$A21^2)^2+(2*E$2*$A21)^2)</f>
        <v>1.01753076759183</v>
      </c>
      <c r="F21" s="1" t="n">
        <f aca="false">1/SQRT((1-$A21^2)^2+(2*F$2*$A21)^2)</f>
        <v>1.00018437097645</v>
      </c>
      <c r="G21" s="1" t="n">
        <f aca="false">1/SQRT((1-$A21^2)^2+(2*G$2*$A21)^2)</f>
        <v>0.975039001560062</v>
      </c>
      <c r="H21" s="1" t="n">
        <f aca="false">1/SQRT((1-$A21^2)^2+(2*H$2*$A21)^2)</f>
        <v>0.920631043387701</v>
      </c>
      <c r="J21" s="1" t="n">
        <f aca="false">ATAN2(1-$A21^2,2*J$2*$A21)*180/PI()</f>
        <v>0</v>
      </c>
      <c r="K21" s="1" t="n">
        <f aca="false">ATAN2(1-$A21^2,2*K$2*$A21)*180/PI()</f>
        <v>1.88095877668157</v>
      </c>
      <c r="L21" s="1" t="n">
        <f aca="false">ATAN2(1-$A21^2,2*L$2*$A21)*180/PI()</f>
        <v>3.75787190783532</v>
      </c>
      <c r="M21" s="1" t="n">
        <f aca="false">ATAN2(1-$A21^2,2*M$2*$A21)*180/PI()</f>
        <v>7.48368879709721</v>
      </c>
      <c r="N21" s="1" t="n">
        <f aca="false">ATAN2(1-$A21^2,2*N$2*$A21)*180/PI()</f>
        <v>12.9465095156369</v>
      </c>
      <c r="O21" s="1" t="n">
        <f aca="false">ATAN2(1-$A21^2,2*O$2*$A21)*180/PI()</f>
        <v>18.1805538416446</v>
      </c>
      <c r="P21" s="1" t="n">
        <f aca="false">ATAN2(1-$A21^2,2*P$2*$A21)*180/PI()</f>
        <v>26.2253568597653</v>
      </c>
    </row>
    <row r="22" customFormat="false" ht="13.5" hidden="false" customHeight="false" outlineLevel="0" collapsed="false">
      <c r="A22" s="1" t="n">
        <f aca="false">A21+0.01</f>
        <v>0.17</v>
      </c>
      <c r="B22" s="1" t="n">
        <f aca="false">1/SQRT((1-$A22^2)^2+(2*B$2*$A22)^2)</f>
        <v>1.02976006590464</v>
      </c>
      <c r="C22" s="1" t="n">
        <f aca="false">1/SQRT((1-$A22^2)^2+(2*C$2*$A22)^2)</f>
        <v>1.02912949065267</v>
      </c>
      <c r="D22" s="1" t="n">
        <f aca="false">1/SQRT((1-$A22^2)^2+(2*D$2*$A22)^2)</f>
        <v>1.02724469268357</v>
      </c>
      <c r="E22" s="1" t="n">
        <f aca="false">1/SQRT((1-$A22^2)^2+(2*E$2*$A22)^2)</f>
        <v>1.01980774821686</v>
      </c>
      <c r="F22" s="1" t="n">
        <f aca="false">1/SQRT((1-$A22^2)^2+(2*F$2*$A22)^2)</f>
        <v>1.00016043360015</v>
      </c>
      <c r="G22" s="1" t="n">
        <f aca="false">1/SQRT((1-$A22^2)^2+(2*G$2*$A22)^2)</f>
        <v>0.971911750413063</v>
      </c>
      <c r="H22" s="1" t="n">
        <f aca="false">1/SQRT((1-$A22^2)^2+(2*H$2*$A22)^2)</f>
        <v>0.911680743317357</v>
      </c>
      <c r="J22" s="1" t="n">
        <f aca="false">ATAN2(1-$A22^2,2*J$2*$A22)*180/PI()</f>
        <v>0</v>
      </c>
      <c r="K22" s="1" t="n">
        <f aca="false">ATAN2(1-$A22^2,2*K$2*$A22)*180/PI()</f>
        <v>2.00521171208242</v>
      </c>
      <c r="L22" s="1" t="n">
        <f aca="false">ATAN2(1-$A22^2,2*L$2*$A22)*180/PI()</f>
        <v>4.00552334233314</v>
      </c>
      <c r="M22" s="1" t="n">
        <f aca="false">ATAN2(1-$A22^2,2*M$2*$A22)*180/PI()</f>
        <v>7.97227224603496</v>
      </c>
      <c r="N22" s="1" t="n">
        <f aca="false">ATAN2(1-$A22^2,2*N$2*$A22)*180/PI()</f>
        <v>13.770781223096</v>
      </c>
      <c r="O22" s="1" t="n">
        <f aca="false">ATAN2(1-$A22^2,2*O$2*$A22)*180/PI()</f>
        <v>19.2960906321963</v>
      </c>
      <c r="P22" s="1" t="n">
        <f aca="false">ATAN2(1-$A22^2,2*P$2*$A22)*180/PI()</f>
        <v>27.7074507891682</v>
      </c>
    </row>
    <row r="23" customFormat="false" ht="13.5" hidden="false" customHeight="false" outlineLevel="0" collapsed="false">
      <c r="A23" s="1" t="n">
        <f aca="false">A22+0.01</f>
        <v>0.18</v>
      </c>
      <c r="B23" s="1" t="n">
        <f aca="false">1/SQRT((1-$A23^2)^2+(2*B$2*$A23)^2)</f>
        <v>1.0334849111203</v>
      </c>
      <c r="C23" s="1" t="n">
        <f aca="false">1/SQRT((1-$A23^2)^2+(2*C$2*$A23)^2)</f>
        <v>1.03277035419146</v>
      </c>
      <c r="D23" s="1" t="n">
        <f aca="false">1/SQRT((1-$A23^2)^2+(2*D$2*$A23)^2)</f>
        <v>1.03063554361139</v>
      </c>
      <c r="E23" s="1" t="n">
        <f aca="false">1/SQRT((1-$A23^2)^2+(2*E$2*$A23)^2)</f>
        <v>1.02222679873932</v>
      </c>
      <c r="F23" s="1" t="n">
        <f aca="false">1/SQRT((1-$A23^2)^2+(2*F$2*$A23)^2)</f>
        <v>1.00012314274247</v>
      </c>
      <c r="G23" s="1" t="n">
        <f aca="false">1/SQRT((1-$A23^2)^2+(2*G$2*$A23)^2)</f>
        <v>0.968616815187912</v>
      </c>
      <c r="H23" s="1" t="n">
        <f aca="false">1/SQRT((1-$A23^2)^2+(2*H$2*$A23)^2)</f>
        <v>0.902458802080191</v>
      </c>
      <c r="J23" s="1" t="n">
        <f aca="false">ATAN2(1-$A23^2,2*J$2*$A23)*180/PI()</f>
        <v>0</v>
      </c>
      <c r="K23" s="1" t="n">
        <f aca="false">ATAN2(1-$A23^2,2*K$2*$A23)*180/PI()</f>
        <v>2.13073285934208</v>
      </c>
      <c r="L23" s="1" t="n">
        <f aca="false">ATAN2(1-$A23^2,2*L$2*$A23)*180/PI()</f>
        <v>4.25558848751736</v>
      </c>
      <c r="M23" s="1" t="n">
        <f aca="false">ATAN2(1-$A23^2,2*M$2*$A23)*180/PI()</f>
        <v>8.46473532312211</v>
      </c>
      <c r="N23" s="1" t="n">
        <f aca="false">ATAN2(1-$A23^2,2*N$2*$A23)*180/PI()</f>
        <v>14.5977308034569</v>
      </c>
      <c r="O23" s="1" t="n">
        <f aca="false">ATAN2(1-$A23^2,2*O$2*$A23)*180/PI()</f>
        <v>20.4079474434634</v>
      </c>
      <c r="P23" s="1" t="n">
        <f aca="false">ATAN2(1-$A23^2,2*P$2*$A23)*180/PI()</f>
        <v>29.1650933514519</v>
      </c>
    </row>
    <row r="24" customFormat="false" ht="13.5" hidden="false" customHeight="false" outlineLevel="0" collapsed="false">
      <c r="A24" s="1" t="n">
        <f aca="false">A23+0.01</f>
        <v>0.19</v>
      </c>
      <c r="B24" s="1" t="n">
        <f aca="false">1/SQRT((1-$A24^2)^2+(2*B$2*$A24)^2)</f>
        <v>1.03745201784417</v>
      </c>
      <c r="C24" s="1" t="n">
        <f aca="false">1/SQRT((1-$A24^2)^2+(2*C$2*$A24)^2)</f>
        <v>1.03664675921779</v>
      </c>
      <c r="D24" s="1" t="n">
        <f aca="false">1/SQRT((1-$A24^2)^2+(2*D$2*$A24)^2)</f>
        <v>1.03424218755625</v>
      </c>
      <c r="E24" s="1" t="n">
        <f aca="false">1/SQRT((1-$A24^2)^2+(2*E$2*$A24)^2)</f>
        <v>1.02478855669154</v>
      </c>
      <c r="F24" s="1" t="n">
        <f aca="false">1/SQRT((1-$A24^2)^2+(2*F$2*$A24)^2)</f>
        <v>1.00007040243406</v>
      </c>
      <c r="G24" s="1" t="n">
        <f aca="false">1/SQRT((1-$A24^2)^2+(2*G$2*$A24)^2)</f>
        <v>0.96515780330084</v>
      </c>
      <c r="H24" s="1" t="n">
        <f aca="false">1/SQRT((1-$A24^2)^2+(2*H$2*$A24)^2)</f>
        <v>0.892998390009613</v>
      </c>
      <c r="J24" s="1" t="n">
        <f aca="false">ATAN2(1-$A24^2,2*J$2*$A24)*180/PI()</f>
        <v>0</v>
      </c>
      <c r="K24" s="1" t="n">
        <f aca="false">ATAN2(1-$A24^2,2*K$2*$A24)*180/PI()</f>
        <v>2.25761253907817</v>
      </c>
      <c r="L24" s="1" t="n">
        <f aca="false">ATAN2(1-$A24^2,2*L$2*$A24)*180/PI()</f>
        <v>4.50823652526033</v>
      </c>
      <c r="M24" s="1" t="n">
        <f aca="false">ATAN2(1-$A24^2,2*M$2*$A24)*180/PI()</f>
        <v>8.96133235533184</v>
      </c>
      <c r="N24" s="1" t="n">
        <f aca="false">ATAN2(1-$A24^2,2*N$2*$A24)*180/PI()</f>
        <v>15.4274945074244</v>
      </c>
      <c r="O24" s="1" t="n">
        <f aca="false">ATAN2(1-$A24^2,2*O$2*$A24)*180/PI()</f>
        <v>21.51593417678</v>
      </c>
      <c r="P24" s="1" t="n">
        <f aca="false">ATAN2(1-$A24^2,2*P$2*$A24)*180/PI()</f>
        <v>30.5978477298724</v>
      </c>
    </row>
    <row r="25" customFormat="false" ht="13.5" hidden="false" customHeight="false" outlineLevel="0" collapsed="false">
      <c r="A25" s="1" t="n">
        <f aca="false">A24+0.01</f>
        <v>0.2</v>
      </c>
      <c r="B25" s="1" t="n">
        <f aca="false">1/SQRT((1-$A25^2)^2+(2*B$2*$A25)^2)</f>
        <v>1.04166666666667</v>
      </c>
      <c r="C25" s="1" t="n">
        <f aca="false">1/SQRT((1-$A25^2)^2+(2*C$2*$A25)^2)</f>
        <v>1.04076361780453</v>
      </c>
      <c r="D25" s="1" t="n">
        <f aca="false">1/SQRT((1-$A25^2)^2+(2*D$2*$A25)^2)</f>
        <v>1.03806849817175</v>
      </c>
      <c r="E25" s="1" t="n">
        <f aca="false">1/SQRT((1-$A25^2)^2+(2*E$2*$A25)^2)</f>
        <v>1.02749367065848</v>
      </c>
      <c r="F25" s="1" t="n">
        <f aca="false">1/SQRT((1-$A25^2)^2+(2*F$2*$A25)^2)</f>
        <v>1</v>
      </c>
      <c r="G25" s="1" t="n">
        <f aca="false">1/SQRT((1-$A25^2)^2+(2*G$2*$A25)^2)</f>
        <v>0.961538461538462</v>
      </c>
      <c r="H25" s="1" t="n">
        <f aca="false">1/SQRT((1-$A25^2)^2+(2*H$2*$A25)^2)</f>
        <v>0.883331566671967</v>
      </c>
      <c r="J25" s="1" t="n">
        <f aca="false">ATAN2(1-$A25^2,2*J$2*$A25)*180/PI()</f>
        <v>0</v>
      </c>
      <c r="K25" s="1" t="n">
        <f aca="false">ATAN2(1-$A25^2,2*K$2*$A25)*180/PI()</f>
        <v>2.38594403038881</v>
      </c>
      <c r="L25" s="1" t="n">
        <f aca="false">ATAN2(1-$A25^2,2*L$2*$A25)*180/PI()</f>
        <v>4.76364169072618</v>
      </c>
      <c r="M25" s="1" t="n">
        <f aca="false">ATAN2(1-$A25^2,2*M$2*$A25)*180/PI()</f>
        <v>9.46232220802562</v>
      </c>
      <c r="N25" s="1" t="n">
        <f aca="false">ATAN2(1-$A25^2,2*N$2*$A25)*180/PI()</f>
        <v>16.260204708312</v>
      </c>
      <c r="O25" s="1" t="n">
        <f aca="false">ATAN2(1-$A25^2,2*O$2*$A25)*180/PI()</f>
        <v>22.6198649480404</v>
      </c>
      <c r="P25" s="1" t="n">
        <f aca="false">ATAN2(1-$A25^2,2*P$2*$A25)*180/PI()</f>
        <v>32.0053832080835</v>
      </c>
    </row>
    <row r="26" customFormat="false" ht="13.5" hidden="false" customHeight="false" outlineLevel="0" collapsed="false">
      <c r="A26" s="1" t="n">
        <f aca="false">A25+0.01</f>
        <v>0.21</v>
      </c>
      <c r="B26" s="1" t="n">
        <f aca="false">1/SQRT((1-$A26^2)^2+(2*B$2*$A26)^2)</f>
        <v>1.04613453290093</v>
      </c>
      <c r="C26" s="1" t="n">
        <f aca="false">1/SQRT((1-$A26^2)^2+(2*C$2*$A26)^2)</f>
        <v>1.04512620230254</v>
      </c>
      <c r="D26" s="1" t="n">
        <f aca="false">1/SQRT((1-$A26^2)^2+(2*D$2*$A26)^2)</f>
        <v>1.04211861513213</v>
      </c>
      <c r="E26" s="1" t="n">
        <f aca="false">1/SQRT((1-$A26^2)^2+(2*E$2*$A26)^2)</f>
        <v>1.03034279513054</v>
      </c>
      <c r="F26" s="1" t="n">
        <f aca="false">1/SQRT((1-$A26^2)^2+(2*F$2*$A26)^2)</f>
        <v>0.999909607257749</v>
      </c>
      <c r="G26" s="1" t="n">
        <f aca="false">1/SQRT((1-$A26^2)^2+(2*G$2*$A26)^2)</f>
        <v>0.957762666411263</v>
      </c>
      <c r="H26" s="1" t="n">
        <f aca="false">1/SQRT((1-$A26^2)^2+(2*H$2*$A26)^2)</f>
        <v>0.87348910810385</v>
      </c>
      <c r="J26" s="1" t="n">
        <f aca="false">ATAN2(1-$A26^2,2*J$2*$A26)*180/PI()</f>
        <v>0</v>
      </c>
      <c r="K26" s="1" t="n">
        <f aca="false">ATAN2(1-$A26^2,2*K$2*$A26)*180/PI()</f>
        <v>2.51582381421799</v>
      </c>
      <c r="L26" s="1" t="n">
        <f aca="false">ATAN2(1-$A26^2,2*L$2*$A26)*180/PI()</f>
        <v>5.02198366836034</v>
      </c>
      <c r="M26" s="1" t="n">
        <f aca="false">ATAN2(1-$A26^2,2*M$2*$A26)*180/PI()</f>
        <v>9.96796854992184</v>
      </c>
      <c r="N26" s="1" t="n">
        <f aca="false">ATAN2(1-$A26^2,2*N$2*$A26)*180/PI()</f>
        <v>17.0959896270983</v>
      </c>
      <c r="O26" s="1" t="n">
        <f aca="false">ATAN2(1-$A26^2,2*O$2*$A26)*180/PI()</f>
        <v>23.719558241896</v>
      </c>
      <c r="P26" s="1" t="n">
        <f aca="false">ATAN2(1-$A26^2,2*P$2*$A26)*180/PI()</f>
        <v>33.3874688922837</v>
      </c>
    </row>
    <row r="27" customFormat="false" ht="13.5" hidden="false" customHeight="false" outlineLevel="0" collapsed="false">
      <c r="A27" s="1" t="n">
        <f aca="false">A26+0.01</f>
        <v>0.22</v>
      </c>
      <c r="B27" s="1" t="n">
        <f aca="false">1/SQRT((1-$A27^2)^2+(2*B$2*$A27)^2)</f>
        <v>1.05086170659941</v>
      </c>
      <c r="C27" s="1" t="n">
        <f aca="false">1/SQRT((1-$A27^2)^2+(2*C$2*$A27)^2)</f>
        <v>1.04974016247261</v>
      </c>
      <c r="D27" s="1" t="n">
        <f aca="false">1/SQRT((1-$A27^2)^2+(2*D$2*$A27)^2)</f>
        <v>1.04639695383815</v>
      </c>
      <c r="E27" s="1" t="n">
        <f aca="false">1/SQRT((1-$A27^2)^2+(2*E$2*$A27)^2)</f>
        <v>1.03333658481238</v>
      </c>
      <c r="F27" s="1" t="n">
        <f aca="false">1/SQRT((1-$A27^2)^2+(2*F$2*$A27)^2)</f>
        <v>0.999796781963145</v>
      </c>
      <c r="G27" s="1" t="n">
        <f aca="false">1/SQRT((1-$A27^2)^2+(2*G$2*$A27)^2)</f>
        <v>0.95383441434567</v>
      </c>
      <c r="H27" s="1" t="n">
        <f aca="false">1/SQRT((1-$A27^2)^2+(2*H$2*$A27)^2)</f>
        <v>0.863500369326285</v>
      </c>
      <c r="J27" s="1" t="n">
        <f aca="false">ATAN2(1-$A27^2,2*J$2*$A27)*180/PI()</f>
        <v>0</v>
      </c>
      <c r="K27" s="1" t="n">
        <f aca="false">ATAN2(1-$A27^2,2*K$2*$A27)*180/PI()</f>
        <v>2.64735183187599</v>
      </c>
      <c r="L27" s="1" t="n">
        <f aca="false">ATAN2(1-$A27^2,2*L$2*$A27)*180/PI()</f>
        <v>5.2834480092484</v>
      </c>
      <c r="M27" s="1" t="n">
        <f aca="false">ATAN2(1-$A27^2,2*M$2*$A27)*180/PI()</f>
        <v>10.4785401183468</v>
      </c>
      <c r="N27" s="1" t="n">
        <f aca="false">ATAN2(1-$A27^2,2*N$2*$A27)*180/PI()</f>
        <v>17.9349730496596</v>
      </c>
      <c r="O27" s="1" t="n">
        <f aca="false">ATAN2(1-$A27^2,2*O$2*$A27)*180/PI()</f>
        <v>24.8148370548015</v>
      </c>
      <c r="P27" s="1" t="n">
        <f aca="false">ATAN2(1-$A27^2,2*P$2*$A27)*180/PI()</f>
        <v>34.7439670153063</v>
      </c>
    </row>
    <row r="28" customFormat="false" ht="13.5" hidden="false" customHeight="false" outlineLevel="0" collapsed="false">
      <c r="A28" s="1" t="n">
        <f aca="false">A27+0.01</f>
        <v>0.23</v>
      </c>
      <c r="B28" s="1" t="n">
        <f aca="false">1/SQRT((1-$A28^2)^2+(2*B$2*$A28)^2)</f>
        <v>1.0558547143913</v>
      </c>
      <c r="C28" s="1" t="n">
        <f aca="false">1/SQRT((1-$A28^2)^2+(2*C$2*$A28)^2)</f>
        <v>1.05461154411191</v>
      </c>
      <c r="D28" s="1" t="n">
        <f aca="false">1/SQRT((1-$A28^2)^2+(2*D$2*$A28)^2)</f>
        <v>1.05090821582003</v>
      </c>
      <c r="E28" s="1" t="n">
        <f aca="false">1/SQRT((1-$A28^2)^2+(2*E$2*$A28)^2)</f>
        <v>1.03647568833943</v>
      </c>
      <c r="F28" s="1" t="n">
        <f aca="false">1/SQRT((1-$A28^2)^2+(2*F$2*$A28)^2)</f>
        <v>0.999658969532029</v>
      </c>
      <c r="G28" s="1" t="n">
        <f aca="false">1/SQRT((1-$A28^2)^2+(2*G$2*$A28)^2)</f>
        <v>0.949757811758002</v>
      </c>
      <c r="H28" s="1" t="n">
        <f aca="false">1/SQRT((1-$A28^2)^2+(2*H$2*$A28)^2)</f>
        <v>0.853393180113284</v>
      </c>
      <c r="J28" s="1" t="n">
        <f aca="false">ATAN2(1-$A28^2,2*J$2*$A28)*180/PI()</f>
        <v>0</v>
      </c>
      <c r="K28" s="1" t="n">
        <f aca="false">ATAN2(1-$A28^2,2*K$2*$A28)*180/PI()</f>
        <v>2.78063176021021</v>
      </c>
      <c r="L28" s="1" t="n">
        <f aca="false">ATAN2(1-$A28^2,2*L$2*$A28)*180/PI()</f>
        <v>5.5482265717368</v>
      </c>
      <c r="M28" s="1" t="n">
        <f aca="false">ATAN2(1-$A28^2,2*M$2*$A28)*180/PI()</f>
        <v>10.994310984229</v>
      </c>
      <c r="N28" s="1" t="n">
        <f aca="false">ATAN2(1-$A28^2,2*N$2*$A28)*180/PI()</f>
        <v>18.7772740362854</v>
      </c>
      <c r="O28" s="1" t="n">
        <f aca="false">ATAN2(1-$A28^2,2*O$2*$A28)*180/PI()</f>
        <v>25.9055290267511</v>
      </c>
      <c r="P28" s="1" t="n">
        <f aca="false">ATAN2(1-$A28^2,2*P$2*$A28)*180/PI()</f>
        <v>36.0748259745999</v>
      </c>
    </row>
    <row r="29" customFormat="false" ht="13.5" hidden="false" customHeight="false" outlineLevel="0" collapsed="false">
      <c r="A29" s="1" t="n">
        <f aca="false">A28+0.01</f>
        <v>0.24</v>
      </c>
      <c r="B29" s="1" t="n">
        <f aca="false">1/SQRT((1-$A29^2)^2+(2*B$2*$A29)^2)</f>
        <v>1.06112054329372</v>
      </c>
      <c r="C29" s="1" t="n">
        <f aca="false">1/SQRT((1-$A29^2)^2+(2*C$2*$A29)^2)</f>
        <v>1.0597468092902</v>
      </c>
      <c r="D29" s="1" t="n">
        <f aca="false">1/SQRT((1-$A29^2)^2+(2*D$2*$A29)^2)</f>
        <v>1.05565739986795</v>
      </c>
      <c r="E29" s="1" t="n">
        <f aca="false">1/SQRT((1-$A29^2)^2+(2*E$2*$A29)^2)</f>
        <v>1.03976074134949</v>
      </c>
      <c r="F29" s="1" t="n">
        <f aca="false">1/SQRT((1-$A29^2)^2+(2*F$2*$A29)^2)</f>
        <v>0.999493505065712</v>
      </c>
      <c r="G29" s="1" t="n">
        <f aca="false">1/SQRT((1-$A29^2)^2+(2*G$2*$A29)^2)</f>
        <v>0.94553706505295</v>
      </c>
      <c r="H29" s="1" t="n">
        <f aca="false">1/SQRT((1-$A29^2)^2+(2*H$2*$A29)^2)</f>
        <v>0.843193771487371</v>
      </c>
      <c r="J29" s="1" t="n">
        <f aca="false">ATAN2(1-$A29^2,2*J$2*$A29)*180/PI()</f>
        <v>0</v>
      </c>
      <c r="K29" s="1" t="n">
        <f aca="false">ATAN2(1-$A29^2,2*K$2*$A29)*180/PI()</f>
        <v>2.91577130506085</v>
      </c>
      <c r="L29" s="1" t="n">
        <f aca="false">ATAN2(1-$A29^2,2*L$2*$A29)*180/PI()</f>
        <v>5.81651798735016</v>
      </c>
      <c r="M29" s="1" t="n">
        <f aca="false">ATAN2(1-$A29^2,2*M$2*$A29)*180/PI()</f>
        <v>11.515560816181</v>
      </c>
      <c r="N29" s="1" t="n">
        <f aca="false">ATAN2(1-$A29^2,2*N$2*$A29)*180/PI()</f>
        <v>19.6230066236795</v>
      </c>
      <c r="O29" s="1" t="n">
        <f aca="false">ATAN2(1-$A29^2,2*O$2*$A29)*180/PI()</f>
        <v>26.9914665615916</v>
      </c>
      <c r="P29" s="1" t="n">
        <f aca="false">ATAN2(1-$A29^2,2*P$2*$A29)*180/PI()</f>
        <v>37.3800732404637</v>
      </c>
    </row>
    <row r="30" customFormat="false" ht="13.5" hidden="false" customHeight="false" outlineLevel="0" collapsed="false">
      <c r="A30" s="1" t="n">
        <f aca="false">A29+0.01</f>
        <v>0.25</v>
      </c>
      <c r="B30" s="1" t="n">
        <f aca="false">1/SQRT((1-$A30^2)^2+(2*B$2*$A30)^2)</f>
        <v>1.06666666666667</v>
      </c>
      <c r="C30" s="1" t="n">
        <f aca="false">1/SQRT((1-$A30^2)^2+(2*C$2*$A30)^2)</f>
        <v>1.06515285832302</v>
      </c>
      <c r="D30" s="1" t="n">
        <f aca="false">1/SQRT((1-$A30^2)^2+(2*D$2*$A30)^2)</f>
        <v>1.06064981392206</v>
      </c>
      <c r="E30" s="1" t="n">
        <f aca="false">1/SQRT((1-$A30^2)^2+(2*E$2*$A30)^2)</f>
        <v>1.04319235885259</v>
      </c>
      <c r="F30" s="1" t="n">
        <f aca="false">1/SQRT((1-$A30^2)^2+(2*F$2*$A30)^2)</f>
        <v>0.999297615709181</v>
      </c>
      <c r="G30" s="1" t="n">
        <f aca="false">1/SQRT((1-$A30^2)^2+(2*G$2*$A30)^2)</f>
        <v>0.941176470588235</v>
      </c>
      <c r="H30" s="1" t="n">
        <f aca="false">1/SQRT((1-$A30^2)^2+(2*H$2*$A30)^2)</f>
        <v>0.832926730072566</v>
      </c>
      <c r="J30" s="1" t="n">
        <f aca="false">ATAN2(1-$A30^2,2*J$2*$A30)*180/PI()</f>
        <v>0</v>
      </c>
      <c r="K30" s="1" t="n">
        <f aca="false">ATAN2(1-$A30^2,2*K$2*$A30)*180/PI()</f>
        <v>3.05288251479243</v>
      </c>
      <c r="L30" s="1" t="n">
        <f aca="false">ATAN2(1-$A30^2,2*L$2*$A30)*180/PI()</f>
        <v>6.08852815419518</v>
      </c>
      <c r="M30" s="1" t="n">
        <f aca="false">ATAN2(1-$A30^2,2*M$2*$A30)*180/PI()</f>
        <v>12.042575142885</v>
      </c>
      <c r="N30" s="1" t="n">
        <f aca="false">ATAN2(1-$A30^2,2*N$2*$A30)*180/PI()</f>
        <v>20.4722795197419</v>
      </c>
      <c r="O30" s="1" t="n">
        <f aca="false">ATAN2(1-$A30^2,2*O$2*$A30)*180/PI()</f>
        <v>28.072486935853</v>
      </c>
      <c r="P30" s="1" t="n">
        <f aca="false">ATAN2(1-$A30^2,2*P$2*$A30)*180/PI()</f>
        <v>38.6598082540901</v>
      </c>
    </row>
    <row r="31" customFormat="false" ht="13.5" hidden="false" customHeight="false" outlineLevel="0" collapsed="false">
      <c r="A31" s="1" t="n">
        <f aca="false">A30+0.01</f>
        <v>0.26</v>
      </c>
      <c r="B31" s="1" t="n">
        <f aca="false">1/SQRT((1-$A31^2)^2+(2*B$2*$A31)^2)</f>
        <v>1.07250107250107</v>
      </c>
      <c r="C31" s="1" t="n">
        <f aca="false">1/SQRT((1-$A31^2)^2+(2*C$2*$A31)^2)</f>
        <v>1.07083705362255</v>
      </c>
      <c r="D31" s="1" t="n">
        <f aca="false">1/SQRT((1-$A31^2)^2+(2*D$2*$A31)^2)</f>
        <v>1.065891087755</v>
      </c>
      <c r="E31" s="1" t="n">
        <f aca="false">1/SQRT((1-$A31^2)^2+(2*E$2*$A31)^2)</f>
        <v>1.04677112683786</v>
      </c>
      <c r="F31" s="1" t="n">
        <f aca="false">1/SQRT((1-$A31^2)^2+(2*F$2*$A31)^2)</f>
        <v>0.999068423371317</v>
      </c>
      <c r="G31" s="1" t="n">
        <f aca="false">1/SQRT((1-$A31^2)^2+(2*G$2*$A31)^2)</f>
        <v>0.936680404645935</v>
      </c>
      <c r="H31" s="1" t="n">
        <f aca="false">1/SQRT((1-$A31^2)^2+(2*H$2*$A31)^2)</f>
        <v>0.822614977238716</v>
      </c>
      <c r="J31" s="1" t="n">
        <f aca="false">ATAN2(1-$A31^2,2*J$2*$A31)*180/PI()</f>
        <v>0</v>
      </c>
      <c r="K31" s="1" t="n">
        <f aca="false">ATAN2(1-$A31^2,2*K$2*$A31)*180/PI()</f>
        <v>3.19208211586685</v>
      </c>
      <c r="L31" s="1" t="n">
        <f aca="false">ATAN2(1-$A31^2,2*L$2*$A31)*180/PI()</f>
        <v>6.36447076021158</v>
      </c>
      <c r="M31" s="1" t="n">
        <f aca="false">ATAN2(1-$A31^2,2*M$2*$A31)*180/PI()</f>
        <v>12.5756456128484</v>
      </c>
      <c r="N31" s="1" t="n">
        <f aca="false">ATAN2(1-$A31^2,2*N$2*$A31)*180/PI()</f>
        <v>21.3251957915366</v>
      </c>
      <c r="O31" s="1" t="n">
        <f aca="false">ATAN2(1-$A31^2,2*O$2*$A31)*180/PI()</f>
        <v>29.1484323960775</v>
      </c>
      <c r="P31" s="1" t="n">
        <f aca="false">ATAN2(1-$A31^2,2*P$2*$A31)*180/PI()</f>
        <v>39.9141954177224</v>
      </c>
    </row>
    <row r="32" customFormat="false" ht="13.5" hidden="false" customHeight="false" outlineLevel="0" collapsed="false">
      <c r="A32" s="1" t="n">
        <f aca="false">A31+0.01</f>
        <v>0.27</v>
      </c>
      <c r="B32" s="1" t="n">
        <f aca="false">1/SQRT((1-$A32^2)^2+(2*B$2*$A32)^2)</f>
        <v>1.07863229425089</v>
      </c>
      <c r="C32" s="1" t="n">
        <f aca="false">1/SQRT((1-$A32^2)^2+(2*C$2*$A32)^2)</f>
        <v>1.07680724558172</v>
      </c>
      <c r="D32" s="1" t="n">
        <f aca="false">1/SQRT((1-$A32^2)^2+(2*D$2*$A32)^2)</f>
        <v>1.07138718648138</v>
      </c>
      <c r="E32" s="1" t="n">
        <f aca="false">1/SQRT((1-$A32^2)^2+(2*E$2*$A32)^2)</f>
        <v>1.05049759305114</v>
      </c>
      <c r="F32" s="1" t="n">
        <f aca="false">1/SQRT((1-$A32^2)^2+(2*F$2*$A32)^2)</f>
        <v>0.998802947836557</v>
      </c>
      <c r="G32" s="1" t="n">
        <f aca="false">1/SQRT((1-$A32^2)^2+(2*G$2*$A32)^2)</f>
        <v>0.932053313449529</v>
      </c>
      <c r="H32" s="1" t="n">
        <f aca="false">1/SQRT((1-$A32^2)^2+(2*H$2*$A32)^2)</f>
        <v>0.812279769899156</v>
      </c>
      <c r="J32" s="1" t="n">
        <f aca="false">ATAN2(1-$A32^2,2*J$2*$A32)*180/PI()</f>
        <v>0</v>
      </c>
      <c r="K32" s="1" t="n">
        <f aca="false">ATAN2(1-$A32^2,2*K$2*$A32)*180/PI()</f>
        <v>3.3334918726197</v>
      </c>
      <c r="L32" s="1" t="n">
        <f aca="false">ATAN2(1-$A32^2,2*L$2*$A32)*180/PI()</f>
        <v>6.64456783881647</v>
      </c>
      <c r="M32" s="1" t="n">
        <f aca="false">ATAN2(1-$A32^2,2*M$2*$A32)*180/PI()</f>
        <v>13.115070250437</v>
      </c>
      <c r="N32" s="1" t="n">
        <f aca="false">ATAN2(1-$A32^2,2*N$2*$A32)*180/PI()</f>
        <v>22.1818525469581</v>
      </c>
      <c r="O32" s="1" t="n">
        <f aca="false">ATAN2(1-$A32^2,2*O$2*$A32)*180/PI()</f>
        <v>30.2191502446809</v>
      </c>
      <c r="P32" s="1" t="n">
        <f aca="false">ATAN2(1-$A32^2,2*P$2*$A32)*180/PI()</f>
        <v>41.1434572622115</v>
      </c>
    </row>
    <row r="33" customFormat="false" ht="13.5" hidden="false" customHeight="false" outlineLevel="0" collapsed="false">
      <c r="A33" s="1" t="n">
        <f aca="false">A32+0.01</f>
        <v>0.28</v>
      </c>
      <c r="B33" s="1" t="n">
        <f aca="false">1/SQRT((1-$A33^2)^2+(2*B$2*$A33)^2)</f>
        <v>1.08506944444444</v>
      </c>
      <c r="C33" s="1" t="n">
        <f aca="false">1/SQRT((1-$A33^2)^2+(2*C$2*$A33)^2)</f>
        <v>1.0830718006632</v>
      </c>
      <c r="D33" s="1" t="n">
        <f aca="false">1/SQRT((1-$A33^2)^2+(2*D$2*$A33)^2)</f>
        <v>1.07714442492885</v>
      </c>
      <c r="E33" s="1" t="n">
        <f aca="false">1/SQRT((1-$A33^2)^2+(2*E$2*$A33)^2)</f>
        <v>1.05437225687279</v>
      </c>
      <c r="F33" s="1" t="n">
        <f aca="false">1/SQRT((1-$A33^2)^2+(2*F$2*$A33)^2)</f>
        <v>0.998498110297305</v>
      </c>
      <c r="G33" s="1" t="n">
        <f aca="false">1/SQRT((1-$A33^2)^2+(2*G$2*$A33)^2)</f>
        <v>0.927299703264095</v>
      </c>
      <c r="H33" s="1" t="n">
        <f aca="false">1/SQRT((1-$A33^2)^2+(2*H$2*$A33)^2)</f>
        <v>0.801940719854746</v>
      </c>
      <c r="J33" s="1" t="n">
        <f aca="false">ATAN2(1-$A33^2,2*J$2*$A33)*180/PI()</f>
        <v>0</v>
      </c>
      <c r="K33" s="1" t="n">
        <f aca="false">ATAN2(1-$A33^2,2*K$2*$A33)*180/PI()</f>
        <v>3.47723897362113</v>
      </c>
      <c r="L33" s="1" t="n">
        <f aca="false">ATAN2(1-$A33^2,2*L$2*$A33)*180/PI()</f>
        <v>6.92905035969193</v>
      </c>
      <c r="M33" s="1" t="n">
        <f aca="false">ATAN2(1-$A33^2,2*M$2*$A33)*180/PI()</f>
        <v>13.6611537069055</v>
      </c>
      <c r="N33" s="1" t="n">
        <f aca="false">ATAN2(1-$A33^2,2*N$2*$A33)*180/PI()</f>
        <v>23.0423406107296</v>
      </c>
      <c r="O33" s="1" t="n">
        <f aca="false">ATAN2(1-$A33^2,2*O$2*$A33)*180/PI()</f>
        <v>31.2844929144175</v>
      </c>
      <c r="P33" s="1" t="n">
        <f aca="false">ATAN2(1-$A33^2,2*P$2*$A33)*180/PI()</f>
        <v>42.3478678609628</v>
      </c>
    </row>
    <row r="34" customFormat="false" ht="13.5" hidden="false" customHeight="false" outlineLevel="0" collapsed="false">
      <c r="A34" s="1" t="n">
        <f aca="false">A33+0.01</f>
        <v>0.29</v>
      </c>
      <c r="B34" s="1" t="n">
        <f aca="false">1/SQRT((1-$A34^2)^2+(2*B$2*$A34)^2)</f>
        <v>1.09182225133748</v>
      </c>
      <c r="C34" s="1" t="n">
        <f aca="false">1/SQRT((1-$A34^2)^2+(2*C$2*$A34)^2)</f>
        <v>1.08963963188362</v>
      </c>
      <c r="D34" s="1" t="n">
        <f aca="false">1/SQRT((1-$A34^2)^2+(2*D$2*$A34)^2)</f>
        <v>1.08316948290649</v>
      </c>
      <c r="E34" s="1" t="n">
        <f aca="false">1/SQRT((1-$A34^2)^2+(2*E$2*$A34)^2)</f>
        <v>1.05839555821935</v>
      </c>
      <c r="F34" s="1" t="n">
        <f aca="false">1/SQRT((1-$A34^2)^2+(2*F$2*$A34)^2)</f>
        <v>0.998150737336017</v>
      </c>
      <c r="G34" s="1" t="n">
        <f aca="false">1/SQRT((1-$A34^2)^2+(2*G$2*$A34)^2)</f>
        <v>0.922424130615257</v>
      </c>
      <c r="H34" s="1" t="n">
        <f aca="false">1/SQRT((1-$A34^2)^2+(2*H$2*$A34)^2)</f>
        <v>0.791615828689684</v>
      </c>
      <c r="J34" s="1" t="n">
        <f aca="false">ATAN2(1-$A34^2,2*J$2*$A34)*180/PI()</f>
        <v>0</v>
      </c>
      <c r="K34" s="1" t="n">
        <f aca="false">ATAN2(1-$A34^2,2*K$2*$A34)*180/PI()</f>
        <v>3.62345644724913</v>
      </c>
      <c r="L34" s="1" t="n">
        <f aca="false">ATAN2(1-$A34^2,2*L$2*$A34)*180/PI()</f>
        <v>7.21815885768766</v>
      </c>
      <c r="M34" s="1" t="n">
        <f aca="false">ATAN2(1-$A34^2,2*M$2*$A34)*180/PI()</f>
        <v>14.2142075049463</v>
      </c>
      <c r="N34" s="1" t="n">
        <f aca="false">ATAN2(1-$A34^2,2*N$2*$A34)*180/PI()</f>
        <v>23.906744195487</v>
      </c>
      <c r="O34" s="1" t="n">
        <f aca="false">ATAN2(1-$A34^2,2*O$2*$A34)*180/PI()</f>
        <v>32.3443180315651</v>
      </c>
      <c r="P34" s="1" t="n">
        <f aca="false">ATAN2(1-$A34^2,2*P$2*$A34)*180/PI()</f>
        <v>43.5277465440844</v>
      </c>
    </row>
    <row r="35" customFormat="false" ht="13.5" hidden="false" customHeight="false" outlineLevel="0" collapsed="false">
      <c r="A35" s="1" t="n">
        <f aca="false">A34+0.01</f>
        <v>0.3</v>
      </c>
      <c r="B35" s="1" t="n">
        <f aca="false">1/SQRT((1-$A35^2)^2+(2*B$2*$A35)^2)</f>
        <v>1.0989010989011</v>
      </c>
      <c r="C35" s="1" t="n">
        <f aca="false">1/SQRT((1-$A35^2)^2+(2*C$2*$A35)^2)</f>
        <v>1.09652023190326</v>
      </c>
      <c r="D35" s="1" t="n">
        <f aca="false">1/SQRT((1-$A35^2)^2+(2*D$2*$A35)^2)</f>
        <v>1.08946942140569</v>
      </c>
      <c r="E35" s="1" t="n">
        <f aca="false">1/SQRT((1-$A35^2)^2+(2*E$2*$A35)^2)</f>
        <v>1.06256786538835</v>
      </c>
      <c r="F35" s="1" t="n">
        <f aca="false">1/SQRT((1-$A35^2)^2+(2*F$2*$A35)^2)</f>
        <v>0.997757565385112</v>
      </c>
      <c r="G35" s="1" t="n">
        <f aca="false">1/SQRT((1-$A35^2)^2+(2*G$2*$A35)^2)</f>
        <v>0.91743119266055</v>
      </c>
      <c r="H35" s="1" t="n">
        <f aca="false">1/SQRT((1-$A35^2)^2+(2*H$2*$A35)^2)</f>
        <v>0.781321535397772</v>
      </c>
      <c r="J35" s="1" t="n">
        <f aca="false">ATAN2(1-$A35^2,2*J$2*$A35)*180/PI()</f>
        <v>0</v>
      </c>
      <c r="K35" s="1" t="n">
        <f aca="false">ATAN2(1-$A35^2,2*K$2*$A35)*180/PI()</f>
        <v>3.77228360937984</v>
      </c>
      <c r="L35" s="1" t="n">
        <f aca="false">ATAN2(1-$A35^2,2*L$2*$A35)*180/PI()</f>
        <v>7.51214410305275</v>
      </c>
      <c r="M35" s="1" t="n">
        <f aca="false">ATAN2(1-$A35^2,2*M$2*$A35)*180/PI()</f>
        <v>14.7745502750466</v>
      </c>
      <c r="N35" s="1" t="n">
        <f aca="false">ATAN2(1-$A35^2,2*N$2*$A35)*180/PI()</f>
        <v>24.7751405688319</v>
      </c>
      <c r="O35" s="1" t="n">
        <f aca="false">ATAN2(1-$A35^2,2*O$2*$A35)*180/PI()</f>
        <v>33.3984884679873</v>
      </c>
      <c r="P35" s="1" t="n">
        <f aca="false">ATAN2(1-$A35^2,2*P$2*$A35)*180/PI()</f>
        <v>44.683451952727</v>
      </c>
    </row>
    <row r="36" customFormat="false" ht="13.5" hidden="false" customHeight="false" outlineLevel="0" collapsed="false">
      <c r="A36" s="1" t="n">
        <f aca="false">A35+0.01</f>
        <v>0.31</v>
      </c>
      <c r="B36" s="1" t="n">
        <f aca="false">1/SQRT((1-$A36^2)^2+(2*B$2*$A36)^2)</f>
        <v>1.1063170704724</v>
      </c>
      <c r="C36" s="1" t="n">
        <f aca="false">1/SQRT((1-$A36^2)^2+(2*C$2*$A36)^2)</f>
        <v>1.10372370895414</v>
      </c>
      <c r="D36" s="1" t="n">
        <f aca="false">1/SQRT((1-$A36^2)^2+(2*D$2*$A36)^2)</f>
        <v>1.0960516997687</v>
      </c>
      <c r="E36" s="1" t="n">
        <f aca="false">1/SQRT((1-$A36^2)^2+(2*E$2*$A36)^2)</f>
        <v>1.06688946175981</v>
      </c>
      <c r="F36" s="1" t="n">
        <f aca="false">1/SQRT((1-$A36^2)^2+(2*F$2*$A36)^2)</f>
        <v>0.99731524569176</v>
      </c>
      <c r="G36" s="1" t="n">
        <f aca="false">1/SQRT((1-$A36^2)^2+(2*G$2*$A36)^2)</f>
        <v>0.912325517744731</v>
      </c>
      <c r="H36" s="1" t="n">
        <f aca="false">1/SQRT((1-$A36^2)^2+(2*H$2*$A36)^2)</f>
        <v>0.771072774133737</v>
      </c>
      <c r="J36" s="1" t="n">
        <f aca="false">ATAN2(1-$A36^2,2*J$2*$A36)*180/PI()</f>
        <v>0</v>
      </c>
      <c r="K36" s="1" t="n">
        <f aca="false">ATAN2(1-$A36^2,2*K$2*$A36)*180/PI()</f>
        <v>3.92386654641064</v>
      </c>
      <c r="L36" s="1" t="n">
        <f aca="false">ATAN2(1-$A36^2,2*L$2*$A36)*180/PI()</f>
        <v>7.81126781647423</v>
      </c>
      <c r="M36" s="1" t="n">
        <f aca="false">ATAN2(1-$A36^2,2*M$2*$A36)*180/PI()</f>
        <v>15.3425079816943</v>
      </c>
      <c r="N36" s="1" t="n">
        <f aca="false">ATAN2(1-$A36^2,2*N$2*$A36)*180/PI()</f>
        <v>25.6475997173708</v>
      </c>
      <c r="O36" s="1" t="n">
        <f aca="false">ATAN2(1-$A36^2,2*O$2*$A36)*180/PI()</f>
        <v>34.4468723822629</v>
      </c>
      <c r="P36" s="1" t="n">
        <f aca="false">ATAN2(1-$A36^2,2*P$2*$A36)*180/PI()</f>
        <v>45.8153764613042</v>
      </c>
    </row>
    <row r="37" customFormat="false" ht="13.5" hidden="false" customHeight="false" outlineLevel="0" collapsed="false">
      <c r="A37" s="1" t="n">
        <f aca="false">A36+0.01</f>
        <v>0.32</v>
      </c>
      <c r="B37" s="1" t="n">
        <f aca="false">1/SQRT((1-$A37^2)^2+(2*B$2*$A37)^2)</f>
        <v>1.11408199643494</v>
      </c>
      <c r="C37" s="1" t="n">
        <f aca="false">1/SQRT((1-$A37^2)^2+(2*C$2*$A37)^2)</f>
        <v>1.11126082586457</v>
      </c>
      <c r="D37" s="1" t="n">
        <f aca="false">1/SQRT((1-$A37^2)^2+(2*D$2*$A37)^2)</f>
        <v>1.10292419385856</v>
      </c>
      <c r="E37" s="1" t="n">
        <f aca="false">1/SQRT((1-$A37^2)^2+(2*E$2*$A37)^2)</f>
        <v>1.07136053126314</v>
      </c>
      <c r="F37" s="1" t="n">
        <f aca="false">1/SQRT((1-$A37^2)^2+(2*F$2*$A37)^2)</f>
        <v>0.996820349813126</v>
      </c>
      <c r="G37" s="1" t="n">
        <f aca="false">1/SQRT((1-$A37^2)^2+(2*G$2*$A37)^2)</f>
        <v>0.90711175616836</v>
      </c>
      <c r="H37" s="1" t="n">
        <f aca="false">1/SQRT((1-$A37^2)^2+(2*H$2*$A37)^2)</f>
        <v>0.760883039726713</v>
      </c>
      <c r="J37" s="1" t="n">
        <f aca="false">ATAN2(1-$A37^2,2*J$2*$A37)*180/PI()</f>
        <v>0</v>
      </c>
      <c r="K37" s="1" t="n">
        <f aca="false">ATAN2(1-$A37^2,2*K$2*$A37)*180/PI()</f>
        <v>4.07835863718205</v>
      </c>
      <c r="L37" s="1" t="n">
        <f aca="false">ATAN2(1-$A37^2,2*L$2*$A37)*180/PI()</f>
        <v>8.11580343268766</v>
      </c>
      <c r="M37" s="1" t="n">
        <f aca="false">ATAN2(1-$A37^2,2*M$2*$A37)*180/PI()</f>
        <v>15.9184141371943</v>
      </c>
      <c r="N37" s="1" t="n">
        <f aca="false">ATAN2(1-$A37^2,2*N$2*$A37)*180/PI()</f>
        <v>26.5241840088921</v>
      </c>
      <c r="O37" s="1" t="n">
        <f aca="false">ATAN2(1-$A37^2,2*O$2*$A37)*180/PI()</f>
        <v>35.4893432501139</v>
      </c>
      <c r="P37" s="1" t="n">
        <f aca="false">ATAN2(1-$A37^2,2*P$2*$A37)*180/PI()</f>
        <v>46.9239409845513</v>
      </c>
    </row>
    <row r="38" customFormat="false" ht="13.5" hidden="false" customHeight="false" outlineLevel="0" collapsed="false">
      <c r="A38" s="1" t="n">
        <f aca="false">A37+0.01</f>
        <v>0.33</v>
      </c>
      <c r="B38" s="1" t="n">
        <f aca="false">1/SQRT((1-$A38^2)^2+(2*B$2*$A38)^2)</f>
        <v>1.12220850634048</v>
      </c>
      <c r="C38" s="1" t="n">
        <f aca="false">1/SQRT((1-$A38^2)^2+(2*C$2*$A38)^2)</f>
        <v>1.11914304246649</v>
      </c>
      <c r="D38" s="1" t="n">
        <f aca="false">1/SQRT((1-$A38^2)^2+(2*D$2*$A38)^2)</f>
        <v>1.11009521526212</v>
      </c>
      <c r="E38" s="1" t="n">
        <f aca="false">1/SQRT((1-$A38^2)^2+(2*E$2*$A38)^2)</f>
        <v>1.07598114251277</v>
      </c>
      <c r="F38" s="1" t="n">
        <f aca="false">1/SQRT((1-$A38^2)^2+(2*F$2*$A38)^2)</f>
        <v>0.99626937566567</v>
      </c>
      <c r="G38" s="1" t="n">
        <f aca="false">1/SQRT((1-$A38^2)^2+(2*G$2*$A38)^2)</f>
        <v>0.901794571196681</v>
      </c>
      <c r="H38" s="1" t="n">
        <f aca="false">1/SQRT((1-$A38^2)^2+(2*H$2*$A38)^2)</f>
        <v>0.750764458848873</v>
      </c>
      <c r="J38" s="1" t="n">
        <f aca="false">ATAN2(1-$A38^2,2*J$2*$A38)*180/PI()</f>
        <v>0</v>
      </c>
      <c r="K38" s="1" t="n">
        <f aca="false">ATAN2(1-$A38^2,2*K$2*$A38)*180/PI()</f>
        <v>4.23592111775896</v>
      </c>
      <c r="L38" s="1" t="n">
        <f aca="false">ATAN2(1-$A38^2,2*L$2*$A38)*180/PI()</f>
        <v>8.42603691673712</v>
      </c>
      <c r="M38" s="1" t="n">
        <f aca="false">ATAN2(1-$A38^2,2*M$2*$A38)*180/PI()</f>
        <v>16.5026100005457</v>
      </c>
      <c r="N38" s="1" t="n">
        <f aca="false">ATAN2(1-$A38^2,2*N$2*$A38)*180/PI()</f>
        <v>27.4049478539761</v>
      </c>
      <c r="O38" s="1" t="n">
        <f aca="false">ATAN2(1-$A38^2,2*O$2*$A38)*180/PI()</f>
        <v>36.5257798843883</v>
      </c>
      <c r="P38" s="1" t="n">
        <f aca="false">ATAN2(1-$A38^2,2*P$2*$A38)*180/PI()</f>
        <v>48.0095901772198</v>
      </c>
    </row>
    <row r="39" customFormat="false" ht="13.5" hidden="false" customHeight="false" outlineLevel="0" collapsed="false">
      <c r="A39" s="1" t="n">
        <f aca="false">A38+0.01</f>
        <v>0.34</v>
      </c>
      <c r="B39" s="1" t="n">
        <f aca="false">1/SQRT((1-$A39^2)^2+(2*B$2*$A39)^2)</f>
        <v>1.13071008593397</v>
      </c>
      <c r="C39" s="1" t="n">
        <f aca="false">1/SQRT((1-$A39^2)^2+(2*C$2*$A39)^2)</f>
        <v>1.12738256170294</v>
      </c>
      <c r="D39" s="1" t="n">
        <f aca="false">1/SQRT((1-$A39^2)^2+(2*D$2*$A39)^2)</f>
        <v>1.1175735315552</v>
      </c>
      <c r="E39" s="1" t="n">
        <f aca="false">1/SQRT((1-$A39^2)^2+(2*E$2*$A39)^2)</f>
        <v>1.08075123151128</v>
      </c>
      <c r="F39" s="1" t="n">
        <f aca="false">1/SQRT((1-$A39^2)^2+(2*F$2*$A39)^2)</f>
        <v>0.995658754149763</v>
      </c>
      <c r="G39" s="1" t="n">
        <f aca="false">1/SQRT((1-$A39^2)^2+(2*G$2*$A39)^2)</f>
        <v>0.896378630333453</v>
      </c>
      <c r="H39" s="1" t="n">
        <f aca="false">1/SQRT((1-$A39^2)^2+(2*H$2*$A39)^2)</f>
        <v>0.7407278649905</v>
      </c>
      <c r="J39" s="1" t="n">
        <f aca="false">ATAN2(1-$A39^2,2*J$2*$A39)*180/PI()</f>
        <v>0</v>
      </c>
      <c r="K39" s="1" t="n">
        <f aca="false">ATAN2(1-$A39^2,2*K$2*$A39)*180/PI()</f>
        <v>4.39672369347683</v>
      </c>
      <c r="L39" s="1" t="n">
        <f aca="false">ATAN2(1-$A39^2,2*L$2*$A39)*180/PI()</f>
        <v>8.74226763730117</v>
      </c>
      <c r="M39" s="1" t="n">
        <f aca="false">ATAN2(1-$A39^2,2*M$2*$A39)*180/PI()</f>
        <v>17.0954447584934</v>
      </c>
      <c r="N39" s="1" t="n">
        <f aca="false">ATAN2(1-$A39^2,2*N$2*$A39)*180/PI()</f>
        <v>28.2899373684711</v>
      </c>
      <c r="O39" s="1" t="n">
        <f aca="false">ATAN2(1-$A39^2,2*O$2*$A39)*180/PI()</f>
        <v>37.5560664448911</v>
      </c>
      <c r="P39" s="1" t="n">
        <f aca="false">ATAN2(1-$A39^2,2*P$2*$A39)*180/PI()</f>
        <v>49.0727880265479</v>
      </c>
    </row>
    <row r="40" customFormat="false" ht="13.5" hidden="false" customHeight="false" outlineLevel="0" collapsed="false">
      <c r="A40" s="1" t="n">
        <f aca="false">A39+0.01</f>
        <v>0.35</v>
      </c>
      <c r="B40" s="1" t="n">
        <f aca="false">1/SQRT((1-$A40^2)^2+(2*B$2*$A40)^2)</f>
        <v>1.13960113960114</v>
      </c>
      <c r="C40" s="1" t="n">
        <f aca="false">1/SQRT((1-$A40^2)^2+(2*C$2*$A40)^2)</f>
        <v>1.13599237978867</v>
      </c>
      <c r="D40" s="1" t="n">
        <f aca="false">1/SQRT((1-$A40^2)^2+(2*D$2*$A40)^2)</f>
        <v>1.12536838765409</v>
      </c>
      <c r="E40" s="1" t="n">
        <f aca="false">1/SQRT((1-$A40^2)^2+(2*E$2*$A40)^2)</f>
        <v>1.08567058281381</v>
      </c>
      <c r="F40" s="1" t="n">
        <f aca="false">1/SQRT((1-$A40^2)^2+(2*F$2*$A40)^2)</f>
        <v>0.994984856367996</v>
      </c>
      <c r="G40" s="1" t="n">
        <f aca="false">1/SQRT((1-$A40^2)^2+(2*G$2*$A40)^2)</f>
        <v>0.89086859688196</v>
      </c>
      <c r="H40" s="1" t="n">
        <f aca="false">1/SQRT((1-$A40^2)^2+(2*H$2*$A40)^2)</f>
        <v>0.730782875645298</v>
      </c>
      <c r="J40" s="1" t="n">
        <f aca="false">ATAN2(1-$A40^2,2*J$2*$A40)*180/PI()</f>
        <v>0</v>
      </c>
      <c r="K40" s="1" t="n">
        <f aca="false">ATAN2(1-$A40^2,2*K$2*$A40)*180/PI()</f>
        <v>4.56094520316131</v>
      </c>
      <c r="L40" s="1" t="n">
        <f aca="false">ATAN2(1-$A40^2,2*L$2*$A40)*180/PI()</f>
        <v>9.06480930186925</v>
      </c>
      <c r="M40" s="1" t="n">
        <f aca="false">ATAN2(1-$A40^2,2*M$2*$A40)*180/PI()</f>
        <v>17.6972756854898</v>
      </c>
      <c r="N40" s="1" t="n">
        <f aca="false">ATAN2(1-$A40^2,2*N$2*$A40)*180/PI()</f>
        <v>29.1791900384116</v>
      </c>
      <c r="O40" s="1" t="n">
        <f aca="false">ATAN2(1-$A40^2,2*O$2*$A40)*180/PI()</f>
        <v>38.5800924383775</v>
      </c>
      <c r="P40" s="1" t="n">
        <f aca="false">ATAN2(1-$A40^2,2*P$2*$A40)*180/PI()</f>
        <v>50.1140138313952</v>
      </c>
    </row>
    <row r="41" customFormat="false" ht="13.5" hidden="false" customHeight="false" outlineLevel="0" collapsed="false">
      <c r="A41" s="1" t="n">
        <f aca="false">A40+0.01</f>
        <v>0.36</v>
      </c>
      <c r="B41" s="1" t="n">
        <f aca="false">1/SQRT((1-$A41^2)^2+(2*B$2*$A41)^2)</f>
        <v>1.14889705882353</v>
      </c>
      <c r="C41" s="1" t="n">
        <f aca="false">1/SQRT((1-$A41^2)^2+(2*C$2*$A41)^2)</f>
        <v>1.14498634081578</v>
      </c>
      <c r="D41" s="1" t="n">
        <f aca="false">1/SQRT((1-$A41^2)^2+(2*D$2*$A41)^2)</f>
        <v>1.13348952827218</v>
      </c>
      <c r="E41" s="1" t="n">
        <f aca="false">1/SQRT((1-$A41^2)^2+(2*E$2*$A41)^2)</f>
        <v>1.09073880904372</v>
      </c>
      <c r="F41" s="1" t="n">
        <f aca="false">1/SQRT((1-$A41^2)^2+(2*F$2*$A41)^2)</f>
        <v>0.994244001452204</v>
      </c>
      <c r="G41" s="1" t="n">
        <f aca="false">1/SQRT((1-$A41^2)^2+(2*G$2*$A41)^2)</f>
        <v>0.885269121813031</v>
      </c>
      <c r="H41" s="1" t="n">
        <f aca="false">1/SQRT((1-$A41^2)^2+(2*H$2*$A41)^2)</f>
        <v>0.720937970350088</v>
      </c>
      <c r="J41" s="1" t="n">
        <f aca="false">ATAN2(1-$A41^2,2*J$2*$A41)*180/PI()</f>
        <v>0</v>
      </c>
      <c r="K41" s="1" t="n">
        <f aca="false">ATAN2(1-$A41^2,2*K$2*$A41)*180/PI()</f>
        <v>4.72877434099836</v>
      </c>
      <c r="L41" s="1" t="n">
        <f aca="false">ATAN2(1-$A41^2,2*L$2*$A41)*180/PI()</f>
        <v>9.39399095895107</v>
      </c>
      <c r="M41" s="1" t="n">
        <f aca="false">ATAN2(1-$A41^2,2*M$2*$A41)*180/PI()</f>
        <v>18.3084682788947</v>
      </c>
      <c r="N41" s="1" t="n">
        <f aca="false">ATAN2(1-$A41^2,2*N$2*$A41)*180/PI()</f>
        <v>30.0727343890977</v>
      </c>
      <c r="O41" s="1" t="n">
        <f aca="false">ATAN2(1-$A41^2,2*O$2*$A41)*180/PI()</f>
        <v>39.5977527090499</v>
      </c>
      <c r="P41" s="1" t="n">
        <f aca="false">ATAN2(1-$A41^2,2*P$2*$A41)*180/PI()</f>
        <v>51.1337585569681</v>
      </c>
    </row>
    <row r="42" customFormat="false" ht="13.5" hidden="false" customHeight="false" outlineLevel="0" collapsed="false">
      <c r="A42" s="1" t="n">
        <f aca="false">A41+0.01</f>
        <v>0.37</v>
      </c>
      <c r="B42" s="1" t="n">
        <f aca="false">1/SQRT((1-$A42^2)^2+(2*B$2*$A42)^2)</f>
        <v>1.15861429730043</v>
      </c>
      <c r="C42" s="1" t="n">
        <f aca="false">1/SQRT((1-$A42^2)^2+(2*C$2*$A42)^2)</f>
        <v>1.15437919624083</v>
      </c>
      <c r="D42" s="1" t="n">
        <f aca="false">1/SQRT((1-$A42^2)^2+(2*D$2*$A42)^2)</f>
        <v>1.14194722149249</v>
      </c>
      <c r="E42" s="1" t="n">
        <f aca="false">1/SQRT((1-$A42^2)^2+(2*E$2*$A42)^2)</f>
        <v>1.0959553286458</v>
      </c>
      <c r="F42" s="1" t="n">
        <f aca="false">1/SQRT((1-$A42^2)^2+(2*F$2*$A42)^2)</f>
        <v>0.993432465010347</v>
      </c>
      <c r="G42" s="1" t="n">
        <f aca="false">1/SQRT((1-$A42^2)^2+(2*G$2*$A42)^2)</f>
        <v>0.879584835957428</v>
      </c>
      <c r="H42" s="1" t="n">
        <f aca="false">1/SQRT((1-$A42^2)^2+(2*H$2*$A42)^2)</f>
        <v>0.711200568447068</v>
      </c>
      <c r="J42" s="1" t="n">
        <f aca="false">ATAN2(1-$A42^2,2*J$2*$A42)*180/PI()</f>
        <v>0</v>
      </c>
      <c r="K42" s="1" t="n">
        <f aca="false">ATAN2(1-$A42^2,2*K$2*$A42)*180/PI()</f>
        <v>4.90041044217613</v>
      </c>
      <c r="L42" s="1" t="n">
        <f aca="false">ATAN2(1-$A42^2,2*L$2*$A42)*180/PI()</f>
        <v>9.73015807293182</v>
      </c>
      <c r="M42" s="1" t="n">
        <f aca="false">ATAN2(1-$A42^2,2*M$2*$A42)*180/PI()</f>
        <v>18.9293963652898</v>
      </c>
      <c r="N42" s="1" t="n">
        <f aca="false">ATAN2(1-$A42^2,2*N$2*$A42)*180/PI()</f>
        <v>30.9705896601882</v>
      </c>
      <c r="O42" s="1" t="n">
        <f aca="false">ATAN2(1-$A42^2,2*O$2*$A42)*180/PI()</f>
        <v>40.6089474199209</v>
      </c>
      <c r="P42" s="1" t="n">
        <f aca="false">ATAN2(1-$A42^2,2*P$2*$A42)*180/PI()</f>
        <v>52.1325215502397</v>
      </c>
    </row>
    <row r="43" customFormat="false" ht="13.5" hidden="false" customHeight="false" outlineLevel="0" collapsed="false">
      <c r="A43" s="1" t="n">
        <f aca="false">A42+0.01</f>
        <v>0.38</v>
      </c>
      <c r="B43" s="1" t="n">
        <f aca="false">1/SQRT((1-$A43^2)^2+(2*B$2*$A43)^2)</f>
        <v>1.16877045348294</v>
      </c>
      <c r="C43" s="1" t="n">
        <f aca="false">1/SQRT((1-$A43^2)^2+(2*C$2*$A43)^2)</f>
        <v>1.16418666973936</v>
      </c>
      <c r="D43" s="1" t="n">
        <f aca="false">1/SQRT((1-$A43^2)^2+(2*D$2*$A43)^2)</f>
        <v>1.15075228345677</v>
      </c>
      <c r="E43" s="1" t="n">
        <f aca="false">1/SQRT((1-$A43^2)^2+(2*E$2*$A43)^2)</f>
        <v>1.1013193417607</v>
      </c>
      <c r="F43" s="1" t="n">
        <f aca="false">1/SQRT((1-$A43^2)^2+(2*F$2*$A43)^2)</f>
        <v>0.992546488199981</v>
      </c>
      <c r="G43" s="1" t="n">
        <f aca="false">1/SQRT((1-$A43^2)^2+(2*G$2*$A43)^2)</f>
        <v>0.873820342537574</v>
      </c>
      <c r="H43" s="1" t="n">
        <f aca="false">1/SQRT((1-$A43^2)^2+(2*H$2*$A43)^2)</f>
        <v>0.701577105641632</v>
      </c>
      <c r="J43" s="1" t="n">
        <f aca="false">ATAN2(1-$A43^2,2*J$2*$A43)*180/PI()</f>
        <v>0</v>
      </c>
      <c r="K43" s="1" t="n">
        <f aca="false">ATAN2(1-$A43^2,2*K$2*$A43)*180/PI()</f>
        <v>5.07606433915038</v>
      </c>
      <c r="L43" s="1" t="n">
        <f aca="false">ATAN2(1-$A43^2,2*L$2*$A43)*180/PI()</f>
        <v>10.0736736776495</v>
      </c>
      <c r="M43" s="1" t="n">
        <f aca="false">ATAN2(1-$A43^2,2*M$2*$A43)*180/PI()</f>
        <v>19.5604421732977</v>
      </c>
      <c r="N43" s="1" t="n">
        <f aca="false">ATAN2(1-$A43^2,2*N$2*$A43)*180/PI()</f>
        <v>31.8727654887992</v>
      </c>
      <c r="O43" s="1" t="n">
        <f aca="false">ATAN2(1-$A43^2,2*O$2*$A43)*180/PI()</f>
        <v>41.6135820254225</v>
      </c>
      <c r="P43" s="1" t="n">
        <f aca="false">ATAN2(1-$A43^2,2*P$2*$A43)*180/PI()</f>
        <v>53.1108075983563</v>
      </c>
    </row>
    <row r="44" customFormat="false" ht="13.5" hidden="false" customHeight="false" outlineLevel="0" collapsed="false">
      <c r="A44" s="1" t="n">
        <f aca="false">A43+0.01</f>
        <v>0.39</v>
      </c>
      <c r="B44" s="1" t="n">
        <f aca="false">1/SQRT((1-$A44^2)^2+(2*B$2*$A44)^2)</f>
        <v>1.17938436136337</v>
      </c>
      <c r="C44" s="1" t="n">
        <f aca="false">1/SQRT((1-$A44^2)^2+(2*C$2*$A44)^2)</f>
        <v>1.1744255279696</v>
      </c>
      <c r="D44" s="1" t="n">
        <f aca="false">1/SQRT((1-$A44^2)^2+(2*D$2*$A44)^2)</f>
        <v>1.15991610415872</v>
      </c>
      <c r="E44" s="1" t="n">
        <f aca="false">1/SQRT((1-$A44^2)^2+(2*E$2*$A44)^2)</f>
        <v>1.106829804103</v>
      </c>
      <c r="F44" s="1" t="n">
        <f aca="false">1/SQRT((1-$A44^2)^2+(2*F$2*$A44)^2)</f>
        <v>0.991582287430129</v>
      </c>
      <c r="G44" s="1" t="n">
        <f aca="false">1/SQRT((1-$A44^2)^2+(2*G$2*$A44)^2)</f>
        <v>0.867980210051211</v>
      </c>
      <c r="H44" s="1" t="n">
        <f aca="false">1/SQRT((1-$A44^2)^2+(2*H$2*$A44)^2)</f>
        <v>0.692073108613124</v>
      </c>
      <c r="J44" s="1" t="n">
        <f aca="false">ATAN2(1-$A44^2,2*J$2*$A44)*180/PI()</f>
        <v>0</v>
      </c>
      <c r="K44" s="1" t="n">
        <f aca="false">ATAN2(1-$A44^2,2*K$2*$A44)*180/PI()</f>
        <v>5.25595929621524</v>
      </c>
      <c r="L44" s="1" t="n">
        <f aca="false">ATAN2(1-$A44^2,2*L$2*$A44)*180/PI()</f>
        <v>10.4249196152691</v>
      </c>
      <c r="M44" s="1" t="n">
        <f aca="false">ATAN2(1-$A44^2,2*M$2*$A44)*180/PI()</f>
        <v>20.2019963677626</v>
      </c>
      <c r="N44" s="1" t="n">
        <f aca="false">ATAN2(1-$A44^2,2*N$2*$A44)*180/PI()</f>
        <v>32.7792616027196</v>
      </c>
      <c r="O44" s="1" t="n">
        <f aca="false">ATAN2(1-$A44^2,2*O$2*$A44)*180/PI()</f>
        <v>42.6115672356576</v>
      </c>
      <c r="P44" s="1" t="n">
        <f aca="false">ATAN2(1-$A44^2,2*P$2*$A44)*180/PI()</f>
        <v>54.0691243103723</v>
      </c>
    </row>
    <row r="45" customFormat="false" ht="13.5" hidden="false" customHeight="false" outlineLevel="0" collapsed="false">
      <c r="A45" s="1" t="n">
        <f aca="false">A44+0.01</f>
        <v>0.4</v>
      </c>
      <c r="B45" s="1" t="n">
        <f aca="false">1/SQRT((1-$A45^2)^2+(2*B$2*$A45)^2)</f>
        <v>1.19047619047619</v>
      </c>
      <c r="C45" s="1" t="n">
        <f aca="false">1/SQRT((1-$A45^2)^2+(2*C$2*$A45)^2)</f>
        <v>1.18511365784994</v>
      </c>
      <c r="D45" s="1" t="n">
        <f aca="false">1/SQRT((1-$A45^2)^2+(2*D$2*$A45)^2)</f>
        <v>1.16945067431247</v>
      </c>
      <c r="E45" s="1" t="n">
        <f aca="false">1/SQRT((1-$A45^2)^2+(2*E$2*$A45)^2)</f>
        <v>1.11248539872496</v>
      </c>
      <c r="F45" s="1" t="n">
        <f aca="false">1/SQRT((1-$A45^2)^2+(2*F$2*$A45)^2)</f>
        <v>0.990536064687909</v>
      </c>
      <c r="G45" s="1" t="n">
        <f aca="false">1/SQRT((1-$A45^2)^2+(2*G$2*$A45)^2)</f>
        <v>0.862068965517241</v>
      </c>
      <c r="H45" s="1" t="n">
        <f aca="false">1/SQRT((1-$A45^2)^2+(2*H$2*$A45)^2)</f>
        <v>0.6826932670992</v>
      </c>
      <c r="J45" s="1" t="n">
        <f aca="false">ATAN2(1-$A45^2,2*J$2*$A45)*180/PI()</f>
        <v>0</v>
      </c>
      <c r="K45" s="1" t="n">
        <f aca="false">ATAN2(1-$A45^2,2*K$2*$A45)*180/PI()</f>
        <v>5.44033203100551</v>
      </c>
      <c r="L45" s="1" t="n">
        <f aca="false">ATAN2(1-$A45^2,2*L$2*$A45)*180/PI()</f>
        <v>10.7842978675626</v>
      </c>
      <c r="M45" s="1" t="n">
        <f aca="false">ATAN2(1-$A45^2,2*M$2*$A45)*180/PI()</f>
        <v>20.8544580395784</v>
      </c>
      <c r="N45" s="1" t="n">
        <f aca="false">ATAN2(1-$A45^2,2*N$2*$A45)*180/PI()</f>
        <v>33.6900675259798</v>
      </c>
      <c r="O45" s="1" t="n">
        <f aca="false">ATAN2(1-$A45^2,2*O$2*$A45)*180/PI()</f>
        <v>43.6028189727036</v>
      </c>
      <c r="P45" s="1" t="n">
        <f aca="false">ATAN2(1-$A45^2,2*P$2*$A45)*180/PI()</f>
        <v>55.0079798014414</v>
      </c>
    </row>
    <row r="46" customFormat="false" ht="13.5" hidden="false" customHeight="false" outlineLevel="0" collapsed="false">
      <c r="A46" s="1" t="n">
        <f aca="false">A45+0.01</f>
        <v>0.41</v>
      </c>
      <c r="B46" s="1" t="n">
        <f aca="false">1/SQRT((1-$A46^2)^2+(2*B$2*$A46)^2)</f>
        <v>1.20206755619666</v>
      </c>
      <c r="C46" s="1" t="n">
        <f aca="false">1/SQRT((1-$A46^2)^2+(2*C$2*$A46)^2)</f>
        <v>1.19627015102556</v>
      </c>
      <c r="D46" s="1" t="n">
        <f aca="false">1/SQRT((1-$A46^2)^2+(2*D$2*$A46)^2)</f>
        <v>1.17936861324652</v>
      </c>
      <c r="E46" s="1" t="n">
        <f aca="false">1/SQRT((1-$A46^2)^2+(2*E$2*$A46)^2)</f>
        <v>1.1182845055501</v>
      </c>
      <c r="F46" s="1" t="n">
        <f aca="false">1/SQRT((1-$A46^2)^2+(2*F$2*$A46)^2)</f>
        <v>0.989404018480289</v>
      </c>
      <c r="G46" s="1" t="n">
        <f aca="false">1/SQRT((1-$A46^2)^2+(2*G$2*$A46)^2)</f>
        <v>0.856091088091773</v>
      </c>
      <c r="H46" s="1" t="n">
        <f aca="false">1/SQRT((1-$A46^2)^2+(2*H$2*$A46)^2)</f>
        <v>0.673441503017237</v>
      </c>
      <c r="J46" s="1" t="n">
        <f aca="false">ATAN2(1-$A46^2,2*J$2*$A46)*180/PI()</f>
        <v>0</v>
      </c>
      <c r="K46" s="1" t="n">
        <f aca="false">ATAN2(1-$A46^2,2*K$2*$A46)*180/PI()</f>
        <v>5.62943383263237</v>
      </c>
      <c r="L46" s="1" t="n">
        <f aca="false">ATAN2(1-$A46^2,2*L$2*$A46)*180/PI()</f>
        <v>11.1522319872714</v>
      </c>
      <c r="M46" s="1" t="n">
        <f aca="false">ATAN2(1-$A46^2,2*M$2*$A46)*180/PI()</f>
        <v>21.5182346448316</v>
      </c>
      <c r="N46" s="1" t="n">
        <f aca="false">ATAN2(1-$A46^2,2*N$2*$A46)*180/PI()</f>
        <v>34.6051622991103</v>
      </c>
      <c r="O46" s="1" t="n">
        <f aca="false">ATAN2(1-$A46^2,2*O$2*$A46)*180/PI()</f>
        <v>44.5872583193882</v>
      </c>
      <c r="P46" s="1" t="n">
        <f aca="false">ATAN2(1-$A46^2,2*P$2*$A46)*180/PI()</f>
        <v>55.9278806579758</v>
      </c>
    </row>
    <row r="47" customFormat="false" ht="13.5" hidden="false" customHeight="false" outlineLevel="0" collapsed="false">
      <c r="A47" s="1" t="n">
        <f aca="false">A46+0.01</f>
        <v>0.42</v>
      </c>
      <c r="B47" s="1" t="n">
        <f aca="false">1/SQRT((1-$A47^2)^2+(2*B$2*$A47)^2)</f>
        <v>1.21418164157358</v>
      </c>
      <c r="C47" s="1" t="n">
        <f aca="false">1/SQRT((1-$A47^2)^2+(2*C$2*$A47)^2)</f>
        <v>1.20791539627954</v>
      </c>
      <c r="D47" s="1" t="n">
        <f aca="false">1/SQRT((1-$A47^2)^2+(2*D$2*$A47)^2)</f>
        <v>1.18968319774743</v>
      </c>
      <c r="E47" s="1" t="n">
        <f aca="false">1/SQRT((1-$A47^2)^2+(2*E$2*$A47)^2)</f>
        <v>1.12422516856449</v>
      </c>
      <c r="F47" s="1" t="n">
        <f aca="false">1/SQRT((1-$A47^2)^2+(2*F$2*$A47)^2)</f>
        <v>0.988182355374945</v>
      </c>
      <c r="G47" s="1" t="n">
        <f aca="false">1/SQRT((1-$A47^2)^2+(2*G$2*$A47)^2)</f>
        <v>0.850051003060183</v>
      </c>
      <c r="H47" s="1" t="n">
        <f aca="false">1/SQRT((1-$A47^2)^2+(2*H$2*$A47)^2)</f>
        <v>0.66432103630928</v>
      </c>
      <c r="J47" s="1" t="n">
        <f aca="false">ATAN2(1-$A47^2,2*J$2*$A47)*180/PI()</f>
        <v>0</v>
      </c>
      <c r="K47" s="1" t="n">
        <f aca="false">ATAN2(1-$A47^2,2*K$2*$A47)*180/PI()</f>
        <v>5.823531787383</v>
      </c>
      <c r="L47" s="1" t="n">
        <f aca="false">ATAN2(1-$A47^2,2*L$2*$A47)*180/PI()</f>
        <v>11.5291686378356</v>
      </c>
      <c r="M47" s="1" t="n">
        <f aca="false">ATAN2(1-$A47^2,2*M$2*$A47)*180/PI()</f>
        <v>22.1937418862711</v>
      </c>
      <c r="N47" s="1" t="n">
        <f aca="false">ATAN2(1-$A47^2,2*N$2*$A47)*180/PI()</f>
        <v>35.5245142165241</v>
      </c>
      <c r="O47" s="1" t="n">
        <f aca="false">ATAN2(1-$A47^2,2*O$2*$A47)*180/PI()</f>
        <v>45.5648114609634</v>
      </c>
      <c r="P47" s="1" t="n">
        <f aca="false">ATAN2(1-$A47^2,2*P$2*$A47)*180/PI()</f>
        <v>56.8293301621729</v>
      </c>
    </row>
    <row r="48" customFormat="false" ht="13.5" hidden="false" customHeight="false" outlineLevel="0" collapsed="false">
      <c r="A48" s="1" t="n">
        <f aca="false">A47+0.01</f>
        <v>0.43</v>
      </c>
      <c r="B48" s="1" t="n">
        <f aca="false">1/SQRT((1-$A48^2)^2+(2*B$2*$A48)^2)</f>
        <v>1.22684333210649</v>
      </c>
      <c r="C48" s="1" t="n">
        <f aca="false">1/SQRT((1-$A48^2)^2+(2*C$2*$A48)^2)</f>
        <v>1.22007118073382</v>
      </c>
      <c r="D48" s="1" t="n">
        <f aca="false">1/SQRT((1-$A48^2)^2+(2*D$2*$A48)^2)</f>
        <v>1.20040839174521</v>
      </c>
      <c r="E48" s="1" t="n">
        <f aca="false">1/SQRT((1-$A48^2)^2+(2*E$2*$A48)^2)</f>
        <v>1.13030506056062</v>
      </c>
      <c r="F48" s="1" t="n">
        <f aca="false">1/SQRT((1-$A48^2)^2+(2*F$2*$A48)^2)</f>
        <v>0.986867302117271</v>
      </c>
      <c r="G48" s="1" t="n">
        <f aca="false">1/SQRT((1-$A48^2)^2+(2*G$2*$A48)^2)</f>
        <v>0.843953076208963</v>
      </c>
      <c r="H48" s="1" t="n">
        <f aca="false">1/SQRT((1-$A48^2)^2+(2*H$2*$A48)^2)</f>
        <v>0.655334447301644</v>
      </c>
      <c r="J48" s="1" t="n">
        <f aca="false">ATAN2(1-$A48^2,2*J$2*$A48)*180/PI()</f>
        <v>0</v>
      </c>
      <c r="K48" s="1" t="n">
        <f aca="false">ATAN2(1-$A48^2,2*K$2*$A48)*180/PI()</f>
        <v>6.02291012431824</v>
      </c>
      <c r="L48" s="1" t="n">
        <f aca="false">ATAN2(1-$A48^2,2*L$2*$A48)*180/PI()</f>
        <v>11.9155792504085</v>
      </c>
      <c r="M48" s="1" t="n">
        <f aca="false">ATAN2(1-$A48^2,2*M$2*$A48)*180/PI()</f>
        <v>22.8814035294124</v>
      </c>
      <c r="N48" s="1" t="n">
        <f aca="false">ATAN2(1-$A48^2,2*N$2*$A48)*180/PI()</f>
        <v>36.4480805835307</v>
      </c>
      <c r="O48" s="1" t="n">
        <f aca="false">ATAN2(1-$A48^2,2*O$2*$A48)*180/PI()</f>
        <v>46.5354096201139</v>
      </c>
      <c r="P48" s="1" t="n">
        <f aca="false">ATAN2(1-$A48^2,2*P$2*$A48)*180/PI()</f>
        <v>57.7128267545799</v>
      </c>
    </row>
    <row r="49" customFormat="false" ht="13.5" hidden="false" customHeight="false" outlineLevel="0" collapsed="false">
      <c r="A49" s="1" t="n">
        <f aca="false">A48+0.01</f>
        <v>0.44</v>
      </c>
      <c r="B49" s="1" t="n">
        <f aca="false">1/SQRT((1-$A49^2)^2+(2*B$2*$A49)^2)</f>
        <v>1.24007936507937</v>
      </c>
      <c r="C49" s="1" t="n">
        <f aca="false">1/SQRT((1-$A49^2)^2+(2*C$2*$A49)^2)</f>
        <v>1.23276080078728</v>
      </c>
      <c r="D49" s="1" t="n">
        <f aca="false">1/SQRT((1-$A49^2)^2+(2*D$2*$A49)^2)</f>
        <v>1.2115588766926</v>
      </c>
      <c r="E49" s="1" t="n">
        <f aca="false">1/SQRT((1-$A49^2)^2+(2*E$2*$A49)^2)</f>
        <v>1.13652144533859</v>
      </c>
      <c r="F49" s="1" t="n">
        <f aca="false">1/SQRT((1-$A49^2)^2+(2*F$2*$A49)^2)</f>
        <v>0.985455118293354</v>
      </c>
      <c r="G49" s="1" t="n">
        <f aca="false">1/SQRT((1-$A49^2)^2+(2*G$2*$A49)^2)</f>
        <v>0.837801608579088</v>
      </c>
      <c r="H49" s="1" t="n">
        <f aca="false">1/SQRT((1-$A49^2)^2+(2*H$2*$A49)^2)</f>
        <v>0.646483735458074</v>
      </c>
      <c r="J49" s="1" t="n">
        <f aca="false">ATAN2(1-$A49^2,2*J$2*$A49)*180/PI()</f>
        <v>0</v>
      </c>
      <c r="K49" s="1" t="n">
        <f aca="false">ATAN2(1-$A49^2,2*K$2*$A49)*180/PI()</f>
        <v>6.22787169471058</v>
      </c>
      <c r="L49" s="1" t="n">
        <f aca="false">ATAN2(1-$A49^2,2*L$2*$A49)*180/PI()</f>
        <v>12.3119618077463</v>
      </c>
      <c r="M49" s="1" t="n">
        <f aca="false">ATAN2(1-$A49^2,2*M$2*$A49)*180/PI()</f>
        <v>23.5816511448499</v>
      </c>
      <c r="N49" s="1" t="n">
        <f aca="false">ATAN2(1-$A49^2,2*N$2*$A49)*180/PI()</f>
        <v>37.3758074955482</v>
      </c>
      <c r="O49" s="1" t="n">
        <f aca="false">ATAN2(1-$A49^2,2*O$2*$A49)*180/PI()</f>
        <v>47.4989889857336</v>
      </c>
      <c r="P49" s="1" t="n">
        <f aca="false">ATAN2(1-$A49^2,2*P$2*$A49)*180/PI()</f>
        <v>58.5788627139494</v>
      </c>
    </row>
    <row r="50" customFormat="false" ht="13.5" hidden="false" customHeight="false" outlineLevel="0" collapsed="false">
      <c r="A50" s="1" t="n">
        <f aca="false">A49+0.01</f>
        <v>0.45</v>
      </c>
      <c r="B50" s="1" t="n">
        <f aca="false">1/SQRT((1-$A50^2)^2+(2*B$2*$A50)^2)</f>
        <v>1.25391849529781</v>
      </c>
      <c r="C50" s="1" t="n">
        <f aca="false">1/SQRT((1-$A50^2)^2+(2*C$2*$A50)^2)</f>
        <v>1.24600918385356</v>
      </c>
      <c r="D50" s="1" t="n">
        <f aca="false">1/SQRT((1-$A50^2)^2+(2*D$2*$A50)^2)</f>
        <v>1.22315008244123</v>
      </c>
      <c r="E50" s="1" t="n">
        <f aca="false">1/SQRT((1-$A50^2)^2+(2*E$2*$A50)^2)</f>
        <v>1.14287113728328</v>
      </c>
      <c r="F50" s="1" t="n">
        <f aca="false">1/SQRT((1-$A50^2)^2+(2*F$2*$A50)^2)</f>
        <v>0.983942109501105</v>
      </c>
      <c r="G50" s="1" t="n">
        <f aca="false">1/SQRT((1-$A50^2)^2+(2*G$2*$A50)^2)</f>
        <v>0.831600831600832</v>
      </c>
      <c r="H50" s="1" t="n">
        <f aca="false">1/SQRT((1-$A50^2)^2+(2*H$2*$A50)^2)</f>
        <v>0.637770374477913</v>
      </c>
      <c r="J50" s="1" t="n">
        <f aca="false">ATAN2(1-$A50^2,2*J$2*$A50)*180/PI()</f>
        <v>0</v>
      </c>
      <c r="K50" s="1" t="n">
        <f aca="false">ATAN2(1-$A50^2,2*K$2*$A50)*180/PI()</f>
        <v>6.43873960110911</v>
      </c>
      <c r="L50" s="1" t="n">
        <f aca="false">ATAN2(1-$A50^2,2*L$2*$A50)*180/PI()</f>
        <v>12.7188427652515</v>
      </c>
      <c r="M50" s="1" t="n">
        <f aca="false">ATAN2(1-$A50^2,2*M$2*$A50)*180/PI()</f>
        <v>24.2949237675791</v>
      </c>
      <c r="N50" s="1" t="n">
        <f aca="false">ATAN2(1-$A50^2,2*N$2*$A50)*180/PI()</f>
        <v>38.3076296421176</v>
      </c>
      <c r="O50" s="1" t="n">
        <f aca="false">ATAN2(1-$A50^2,2*O$2*$A50)*180/PI()</f>
        <v>48.4554906359084</v>
      </c>
      <c r="P50" s="1" t="n">
        <f aca="false">ATAN2(1-$A50^2,2*P$2*$A50)*180/PI()</f>
        <v>59.427923034445</v>
      </c>
    </row>
    <row r="51" customFormat="false" ht="13.5" hidden="false" customHeight="false" outlineLevel="0" collapsed="false">
      <c r="A51" s="1" t="n">
        <f aca="false">A50+0.01</f>
        <v>0.46</v>
      </c>
      <c r="B51" s="1" t="n">
        <f aca="false">1/SQRT((1-$A51^2)^2+(2*B$2*$A51)^2)</f>
        <v>1.26839167935058</v>
      </c>
      <c r="C51" s="1" t="n">
        <f aca="false">1/SQRT((1-$A51^2)^2+(2*C$2*$A51)^2)</f>
        <v>1.25984302209138</v>
      </c>
      <c r="D51" s="1" t="n">
        <f aca="false">1/SQRT((1-$A51^2)^2+(2*D$2*$A51)^2)</f>
        <v>1.23519821835764</v>
      </c>
      <c r="E51" s="1" t="n">
        <f aca="false">1/SQRT((1-$A51^2)^2+(2*E$2*$A51)^2)</f>
        <v>1.14935045825492</v>
      </c>
      <c r="F51" s="1" t="n">
        <f aca="false">1/SQRT((1-$A51^2)^2+(2*F$2*$A51)^2)</f>
        <v>0.982324640983891</v>
      </c>
      <c r="G51" s="1" t="n">
        <f aca="false">1/SQRT((1-$A51^2)^2+(2*G$2*$A51)^2)</f>
        <v>0.825354902608121</v>
      </c>
      <c r="H51" s="1" t="n">
        <f aca="false">1/SQRT((1-$A51^2)^2+(2*H$2*$A51)^2)</f>
        <v>0.629195363749756</v>
      </c>
      <c r="J51" s="1" t="n">
        <f aca="false">ATAN2(1-$A51^2,2*J$2*$A51)*180/PI()</f>
        <v>0</v>
      </c>
      <c r="K51" s="1" t="n">
        <f aca="false">ATAN2(1-$A51^2,2*K$2*$A51)*180/PI()</f>
        <v>6.65585899393772</v>
      </c>
      <c r="L51" s="1" t="n">
        <f aca="false">ATAN2(1-$A51^2,2*L$2*$A51)*180/PI()</f>
        <v>13.1367791201639</v>
      </c>
      <c r="M51" s="1" t="n">
        <f aca="false">ATAN2(1-$A51^2,2*M$2*$A51)*180/PI()</f>
        <v>25.0216674633282</v>
      </c>
      <c r="N51" s="1" t="n">
        <f aca="false">ATAN2(1-$A51^2,2*N$2*$A51)*180/PI()</f>
        <v>39.243470138333</v>
      </c>
      <c r="O51" s="1" t="n">
        <f aca="false">ATAN2(1-$A51^2,2*O$2*$A51)*180/PI()</f>
        <v>49.4048604555427</v>
      </c>
      <c r="P51" s="1" t="n">
        <f aca="false">ATAN2(1-$A51^2,2*P$2*$A51)*180/PI()</f>
        <v>60.2604844812321</v>
      </c>
    </row>
    <row r="52" customFormat="false" ht="13.5" hidden="false" customHeight="false" outlineLevel="0" collapsed="false">
      <c r="A52" s="1" t="n">
        <f aca="false">A51+0.01</f>
        <v>0.47</v>
      </c>
      <c r="B52" s="1" t="n">
        <f aca="false">1/SQRT((1-$A52^2)^2+(2*B$2*$A52)^2)</f>
        <v>1.28353228083686</v>
      </c>
      <c r="C52" s="1" t="n">
        <f aca="false">1/SQRT((1-$A52^2)^2+(2*C$2*$A52)^2)</f>
        <v>1.27429091946809</v>
      </c>
      <c r="D52" s="1" t="n">
        <f aca="false">1/SQRT((1-$A52^2)^2+(2*D$2*$A52)^2)</f>
        <v>1.24772030434867</v>
      </c>
      <c r="E52" s="1" t="n">
        <f aca="false">1/SQRT((1-$A52^2)^2+(2*E$2*$A52)^2)</f>
        <v>1.15595519175422</v>
      </c>
      <c r="F52" s="1" t="n">
        <f aca="false">1/SQRT((1-$A52^2)^2+(2*F$2*$A52)^2)</f>
        <v>0.980599151673033</v>
      </c>
      <c r="G52" s="1" t="n">
        <f aca="false">1/SQRT((1-$A52^2)^2+(2*G$2*$A52)^2)</f>
        <v>0.81906790072897</v>
      </c>
      <c r="H52" s="1" t="n">
        <f aca="false">1/SQRT((1-$A52^2)^2+(2*H$2*$A52)^2)</f>
        <v>0.620759276218179</v>
      </c>
      <c r="J52" s="1" t="n">
        <f aca="false">ATAN2(1-$A52^2,2*J$2*$A52)*180/PI()</f>
        <v>0</v>
      </c>
      <c r="K52" s="1" t="n">
        <f aca="false">ATAN2(1-$A52^2,2*K$2*$A52)*180/PI()</f>
        <v>6.87959905597303</v>
      </c>
      <c r="L52" s="1" t="n">
        <f aca="false">ATAN2(1-$A52^2,2*L$2*$A52)*180/PI()</f>
        <v>13.5663606406035</v>
      </c>
      <c r="M52" s="1" t="n">
        <f aca="false">ATAN2(1-$A52^2,2*M$2*$A52)*180/PI()</f>
        <v>25.7623347910894</v>
      </c>
      <c r="N52" s="1" t="n">
        <f aca="false">ATAN2(1-$A52^2,2*N$2*$A52)*180/PI()</f>
        <v>40.1832403862919</v>
      </c>
      <c r="O52" s="1" t="n">
        <f aca="false">ATAN2(1-$A52^2,2*O$2*$A52)*180/PI()</f>
        <v>50.3470490490604</v>
      </c>
      <c r="P52" s="1" t="n">
        <f aca="false">ATAN2(1-$A52^2,2*P$2*$A52)*180/PI()</f>
        <v>61.0770148065674</v>
      </c>
    </row>
    <row r="53" customFormat="false" ht="13.5" hidden="false" customHeight="false" outlineLevel="0" collapsed="false">
      <c r="A53" s="1" t="n">
        <f aca="false">A52+0.01</f>
        <v>0.48</v>
      </c>
      <c r="B53" s="1" t="n">
        <f aca="false">1/SQRT((1-$A53^2)^2+(2*B$2*$A53)^2)</f>
        <v>1.2993762993763</v>
      </c>
      <c r="C53" s="1" t="n">
        <f aca="false">1/SQRT((1-$A53^2)^2+(2*C$2*$A53)^2)</f>
        <v>1.28938355366413</v>
      </c>
      <c r="D53" s="1" t="n">
        <f aca="false">1/SQRT((1-$A53^2)^2+(2*D$2*$A53)^2)</f>
        <v>1.26073420137587</v>
      </c>
      <c r="E53" s="1" t="n">
        <f aca="false">1/SQRT((1-$A53^2)^2+(2*E$2*$A53)^2)</f>
        <v>1.16268053435383</v>
      </c>
      <c r="F53" s="1" t="n">
        <f aca="false">1/SQRT((1-$A53^2)^2+(2*F$2*$A53)^2)</f>
        <v>0.978762168577413</v>
      </c>
      <c r="G53" s="1" t="n">
        <f aca="false">1/SQRT((1-$A53^2)^2+(2*G$2*$A53)^2)</f>
        <v>0.812743823146944</v>
      </c>
      <c r="H53" s="1" t="n">
        <f aca="false">1/SQRT((1-$A53^2)^2+(2*H$2*$A53)^2)</f>
        <v>0.612462302757986</v>
      </c>
      <c r="J53" s="1" t="n">
        <f aca="false">ATAN2(1-$A53^2,2*J$2*$A53)*180/PI()</f>
        <v>0</v>
      </c>
      <c r="K53" s="1" t="n">
        <f aca="false">ATAN2(1-$A53^2,2*K$2*$A53)*180/PI()</f>
        <v>7.11035519786226</v>
      </c>
      <c r="L53" s="1" t="n">
        <f aca="false">ATAN2(1-$A53^2,2*L$2*$A53)*180/PI()</f>
        <v>14.0082122668787</v>
      </c>
      <c r="M53" s="1" t="n">
        <f aca="false">ATAN2(1-$A53^2,2*M$2*$A53)*180/PI()</f>
        <v>26.5173841502109</v>
      </c>
      <c r="N53" s="1" t="n">
        <f aca="false">ATAN2(1-$A53^2,2*N$2*$A53)*180/PI()</f>
        <v>41.1268399691245</v>
      </c>
      <c r="O53" s="1" t="n">
        <f aca="false">ATAN2(1-$A53^2,2*O$2*$A53)*180/PI()</f>
        <v>51.2820116486106</v>
      </c>
      <c r="P53" s="1" t="n">
        <f aca="false">ATAN2(1-$A53^2,2*P$2*$A53)*180/PI()</f>
        <v>61.8779721096556</v>
      </c>
    </row>
    <row r="54" customFormat="false" ht="13.5" hidden="false" customHeight="false" outlineLevel="0" collapsed="false">
      <c r="A54" s="1" t="n">
        <f aca="false">A53+0.01</f>
        <v>0.49</v>
      </c>
      <c r="B54" s="1" t="n">
        <f aca="false">1/SQRT((1-$A54^2)^2+(2*B$2*$A54)^2)</f>
        <v>1.3159626266614</v>
      </c>
      <c r="C54" s="1" t="n">
        <f aca="false">1/SQRT((1-$A54^2)^2+(2*C$2*$A54)^2)</f>
        <v>1.30515385451603</v>
      </c>
      <c r="D54" s="1" t="n">
        <f aca="false">1/SQRT((1-$A54^2)^2+(2*D$2*$A54)^2)</f>
        <v>1.27425864092965</v>
      </c>
      <c r="E54" s="1" t="n">
        <f aca="false">1/SQRT((1-$A54^2)^2+(2*E$2*$A54)^2)</f>
        <v>1.16952104442511</v>
      </c>
      <c r="F54" s="1" t="n">
        <f aca="false">1/SQRT((1-$A54^2)^2+(2*F$2*$A54)^2)</f>
        <v>0.97681032145049</v>
      </c>
      <c r="G54" s="1" t="n">
        <f aca="false">1/SQRT((1-$A54^2)^2+(2*G$2*$A54)^2)</f>
        <v>0.80638658172728</v>
      </c>
      <c r="H54" s="1" t="n">
        <f aca="false">1/SQRT((1-$A54^2)^2+(2*H$2*$A54)^2)</f>
        <v>0.604304293178378</v>
      </c>
      <c r="J54" s="1" t="n">
        <f aca="false">ATAN2(1-$A54^2,2*J$2*$A54)*180/PI()</f>
        <v>0</v>
      </c>
      <c r="K54" s="1" t="n">
        <f aca="false">ATAN2(1-$A54^2,2*K$2*$A54)*180/PI()</f>
        <v>7.34855149109319</v>
      </c>
      <c r="L54" s="1" t="n">
        <f aca="false">ATAN2(1-$A54^2,2*L$2*$A54)*180/PI()</f>
        <v>14.4629966981479</v>
      </c>
      <c r="M54" s="1" t="n">
        <f aca="false">ATAN2(1-$A54^2,2*M$2*$A54)*180/PI()</f>
        <v>27.2872789996067</v>
      </c>
      <c r="N54" s="1" t="n">
        <f aca="false">ATAN2(1-$A54^2,2*N$2*$A54)*180/PI()</f>
        <v>42.0741565800889</v>
      </c>
      <c r="O54" s="1" t="n">
        <f aca="false">ATAN2(1-$A54^2,2*O$2*$A54)*180/PI()</f>
        <v>52.2097080181986</v>
      </c>
      <c r="P54" s="1" t="n">
        <f aca="false">ATAN2(1-$A54^2,2*P$2*$A54)*180/PI()</f>
        <v>62.6638043247206</v>
      </c>
    </row>
    <row r="55" customFormat="false" ht="13.5" hidden="false" customHeight="false" outlineLevel="0" collapsed="false">
      <c r="A55" s="1" t="n">
        <f aca="false">A54+0.01</f>
        <v>0.5</v>
      </c>
      <c r="B55" s="1" t="n">
        <f aca="false">1/SQRT((1-$A55^2)^2+(2*B$2*$A55)^2)</f>
        <v>1.33333333333333</v>
      </c>
      <c r="C55" s="1" t="n">
        <f aca="false">1/SQRT((1-$A55^2)^2+(2*C$2*$A55)^2)</f>
        <v>1.32163720091018</v>
      </c>
      <c r="D55" s="1" t="n">
        <f aca="false">1/SQRT((1-$A55^2)^2+(2*D$2*$A55)^2)</f>
        <v>1.28831325280166</v>
      </c>
      <c r="E55" s="1" t="n">
        <f aca="false">1/SQRT((1-$A55^2)^2+(2*E$2*$A55)^2)</f>
        <v>1.17647058823529</v>
      </c>
      <c r="F55" s="1" t="n">
        <f aca="false">1/SQRT((1-$A55^2)^2+(2*F$2*$A55)^2)</f>
        <v>0.974740357657159</v>
      </c>
      <c r="G55" s="1" t="n">
        <f aca="false">1/SQRT((1-$A55^2)^2+(2*G$2*$A55)^2)</f>
        <v>0.8</v>
      </c>
      <c r="H55" s="1" t="n">
        <f aca="false">1/SQRT((1-$A55^2)^2+(2*H$2*$A55)^2)</f>
        <v>0.596284793999944</v>
      </c>
      <c r="J55" s="1" t="n">
        <f aca="false">ATAN2(1-$A55^2,2*J$2*$A55)*180/PI()</f>
        <v>0</v>
      </c>
      <c r="K55" s="1" t="n">
        <f aca="false">ATAN2(1-$A55^2,2*K$2*$A55)*180/PI()</f>
        <v>7.59464336859145</v>
      </c>
      <c r="L55" s="1" t="n">
        <f aca="false">ATAN2(1-$A55^2,2*L$2*$A55)*180/PI()</f>
        <v>14.9314171781376</v>
      </c>
      <c r="M55" s="1" t="n">
        <f aca="false">ATAN2(1-$A55^2,2*M$2*$A55)*180/PI()</f>
        <v>28.072486935853</v>
      </c>
      <c r="N55" s="1" t="n">
        <f aca="false">ATAN2(1-$A55^2,2*N$2*$A55)*180/PI()</f>
        <v>43.0250659891181</v>
      </c>
      <c r="O55" s="1" t="n">
        <f aca="false">ATAN2(1-$A55^2,2*O$2*$A55)*180/PI()</f>
        <v>53.130102354156</v>
      </c>
      <c r="P55" s="1" t="n">
        <f aca="false">ATAN2(1-$A55^2,2*P$2*$A55)*180/PI()</f>
        <v>63.434948822922</v>
      </c>
    </row>
    <row r="56" customFormat="false" ht="13.5" hidden="false" customHeight="false" outlineLevel="0" collapsed="false">
      <c r="A56" s="1" t="n">
        <f aca="false">A55+0.01</f>
        <v>0.51</v>
      </c>
      <c r="B56" s="1" t="n">
        <f aca="false">1/SQRT((1-$A56^2)^2+(2*B$2*$A56)^2)</f>
        <v>1.35153399107988</v>
      </c>
      <c r="C56" s="1" t="n">
        <f aca="false">1/SQRT((1-$A56^2)^2+(2*C$2*$A56)^2)</f>
        <v>1.3388716382834</v>
      </c>
      <c r="D56" s="1" t="n">
        <f aca="false">1/SQRT((1-$A56^2)^2+(2*D$2*$A56)^2)</f>
        <v>1.30291859033314</v>
      </c>
      <c r="E56" s="1" t="n">
        <f aca="false">1/SQRT((1-$A56^2)^2+(2*E$2*$A56)^2)</f>
        <v>1.18352228354501</v>
      </c>
      <c r="F56" s="1" t="n">
        <f aca="false">1/SQRT((1-$A56^2)^2+(2*F$2*$A56)^2)</f>
        <v>0.972549157155394</v>
      </c>
      <c r="G56" s="1" t="n">
        <f aca="false">1/SQRT((1-$A56^2)^2+(2*G$2*$A56)^2)</f>
        <v>0.793587810491231</v>
      </c>
      <c r="H56" s="1" t="n">
        <f aca="false">1/SQRT((1-$A56^2)^2+(2*H$2*$A56)^2)</f>
        <v>0.588403083161603</v>
      </c>
      <c r="J56" s="1" t="n">
        <f aca="false">ATAN2(1-$A56^2,2*J$2*$A56)*180/PI()</f>
        <v>0</v>
      </c>
      <c r="K56" s="1" t="n">
        <f aca="false">ATAN2(1-$A56^2,2*K$2*$A56)*180/PI()</f>
        <v>7.84912062748521</v>
      </c>
      <c r="L56" s="1" t="n">
        <f aca="false">ATAN2(1-$A56^2,2*L$2*$A56)*180/PI()</f>
        <v>15.4142204941389</v>
      </c>
      <c r="M56" s="1" t="n">
        <f aca="false">ATAN2(1-$A56^2,2*M$2*$A56)*180/PI()</f>
        <v>28.8734786162166</v>
      </c>
      <c r="N56" s="1" t="n">
        <f aca="false">ATAN2(1-$A56^2,2*N$2*$A56)*180/PI()</f>
        <v>43.97943204906</v>
      </c>
      <c r="O56" s="1" t="n">
        <f aca="false">ATAN2(1-$A56^2,2*O$2*$A56)*180/PI()</f>
        <v>54.0431631823541</v>
      </c>
      <c r="P56" s="1" t="n">
        <f aca="false">ATAN2(1-$A56^2,2*P$2*$A56)*180/PI()</f>
        <v>64.1918321149141</v>
      </c>
    </row>
    <row r="57" customFormat="false" ht="13.5" hidden="false" customHeight="false" outlineLevel="0" collapsed="false">
      <c r="A57" s="1" t="n">
        <f aca="false">A56+0.01</f>
        <v>0.52</v>
      </c>
      <c r="B57" s="1" t="n">
        <f aca="false">1/SQRT((1-$A57^2)^2+(2*B$2*$A57)^2)</f>
        <v>1.37061403508772</v>
      </c>
      <c r="C57" s="1" t="n">
        <f aca="false">1/SQRT((1-$A57^2)^2+(2*C$2*$A57)^2)</f>
        <v>1.35689811916212</v>
      </c>
      <c r="D57" s="1" t="n">
        <f aca="false">1/SQRT((1-$A57^2)^2+(2*D$2*$A57)^2)</f>
        <v>1.31809615212323</v>
      </c>
      <c r="E57" s="1" t="n">
        <f aca="false">1/SQRT((1-$A57^2)^2+(2*E$2*$A57)^2)</f>
        <v>1.19066844090172</v>
      </c>
      <c r="F57" s="1" t="n">
        <f aca="false">1/SQRT((1-$A57^2)^2+(2*F$2*$A57)^2)</f>
        <v>0.970233747500609</v>
      </c>
      <c r="G57" s="1" t="n">
        <f aca="false">1/SQRT((1-$A57^2)^2+(2*G$2*$A57)^2)</f>
        <v>0.787153652392947</v>
      </c>
      <c r="H57" s="1" t="n">
        <f aca="false">1/SQRT((1-$A57^2)^2+(2*H$2*$A57)^2)</f>
        <v>0.580658201823607</v>
      </c>
      <c r="J57" s="1" t="n">
        <f aca="false">ATAN2(1-$A57^2,2*J$2*$A57)*180/PI()</f>
        <v>0</v>
      </c>
      <c r="K57" s="1" t="n">
        <f aca="false">ATAN2(1-$A57^2,2*K$2*$A57)*180/PI()</f>
        <v>8.11251077364856</v>
      </c>
      <c r="L57" s="1" t="n">
        <f aca="false">ATAN2(1-$A57^2,2*L$2*$A57)*180/PI()</f>
        <v>15.9122002038764</v>
      </c>
      <c r="M57" s="1" t="n">
        <f aca="false">ATAN2(1-$A57^2,2*M$2*$A57)*180/PI()</f>
        <v>29.6907265120168</v>
      </c>
      <c r="N57" s="1" t="n">
        <f aca="false">ATAN2(1-$A57^2,2*N$2*$A57)*180/PI()</f>
        <v>44.9371067436877</v>
      </c>
      <c r="O57" s="1" t="n">
        <f aca="false">ATAN2(1-$A57^2,2*O$2*$A57)*180/PI()</f>
        <v>54.9488632525543</v>
      </c>
      <c r="P57" s="1" t="n">
        <f aca="false">ATAN2(1-$A57^2,2*P$2*$A57)*180/PI()</f>
        <v>64.9348696419738</v>
      </c>
    </row>
    <row r="58" customFormat="false" ht="13.5" hidden="false" customHeight="false" outlineLevel="0" collapsed="false">
      <c r="A58" s="1" t="n">
        <f aca="false">A57+0.01</f>
        <v>0.53</v>
      </c>
      <c r="B58" s="1" t="n">
        <f aca="false">1/SQRT((1-$A58^2)^2+(2*B$2*$A58)^2)</f>
        <v>1.39062717285496</v>
      </c>
      <c r="C58" s="1" t="n">
        <f aca="false">1/SQRT((1-$A58^2)^2+(2*C$2*$A58)^2)</f>
        <v>1.37576076948467</v>
      </c>
      <c r="D58" s="1" t="n">
        <f aca="false">1/SQRT((1-$A58^2)^2+(2*D$2*$A58)^2)</f>
        <v>1.3338683989469</v>
      </c>
      <c r="E58" s="1" t="n">
        <f aca="false">1/SQRT((1-$A58^2)^2+(2*E$2*$A58)^2)</f>
        <v>1.19790050290151</v>
      </c>
      <c r="F58" s="1" t="n">
        <f aca="false">1/SQRT((1-$A58^2)^2+(2*F$2*$A58)^2)</f>
        <v>0.967791318774204</v>
      </c>
      <c r="G58" s="1" t="n">
        <f aca="false">1/SQRT((1-$A58^2)^2+(2*G$2*$A58)^2)</f>
        <v>0.780701069560465</v>
      </c>
      <c r="H58" s="1" t="n">
        <f aca="false">1/SQRT((1-$A58^2)^2+(2*H$2*$A58)^2)</f>
        <v>0.573048983437473</v>
      </c>
      <c r="J58" s="1" t="n">
        <f aca="false">ATAN2(1-$A58^2,2*J$2*$A58)*180/PI()</f>
        <v>0</v>
      </c>
      <c r="K58" s="1" t="n">
        <f aca="false">ATAN2(1-$A58^2,2*K$2*$A58)*180/PI()</f>
        <v>8.38538275353787</v>
      </c>
      <c r="L58" s="1" t="n">
        <f aca="false">ATAN2(1-$A58^2,2*L$2*$A58)*180/PI()</f>
        <v>16.4262001050046</v>
      </c>
      <c r="M58" s="1" t="n">
        <f aca="false">ATAN2(1-$A58^2,2*M$2*$A58)*180/PI()</f>
        <v>30.5247034771981</v>
      </c>
      <c r="N58" s="1" t="n">
        <f aca="false">ATAN2(1-$A58^2,2*N$2*$A58)*180/PI()</f>
        <v>45.8979302793433</v>
      </c>
      <c r="O58" s="1" t="n">
        <f aca="false">ATAN2(1-$A58^2,2*O$2*$A58)*180/PI()</f>
        <v>55.8471794302768</v>
      </c>
      <c r="P58" s="1" t="n">
        <f aca="false">ATAN2(1-$A58^2,2*P$2*$A58)*180/PI()</f>
        <v>65.664465644705</v>
      </c>
    </row>
    <row r="59" customFormat="false" ht="13.5" hidden="false" customHeight="false" outlineLevel="0" collapsed="false">
      <c r="A59" s="1" t="n">
        <f aca="false">A58+0.01</f>
        <v>0.54</v>
      </c>
      <c r="B59" s="1" t="n">
        <f aca="false">1/SQRT((1-$A59^2)^2+(2*B$2*$A59)^2)</f>
        <v>1.41163184641446</v>
      </c>
      <c r="C59" s="1" t="n">
        <f aca="false">1/SQRT((1-$A59^2)^2+(2*C$2*$A59)^2)</f>
        <v>1.3955071838042</v>
      </c>
      <c r="D59" s="1" t="n">
        <f aca="false">1/SQRT((1-$A59^2)^2+(2*D$2*$A59)^2)</f>
        <v>1.35025876434987</v>
      </c>
      <c r="E59" s="1" t="n">
        <f aca="false">1/SQRT((1-$A59^2)^2+(2*E$2*$A59)^2)</f>
        <v>1.20520898178103</v>
      </c>
      <c r="F59" s="1" t="n">
        <f aca="false">1/SQRT((1-$A59^2)^2+(2*F$2*$A59)^2)</f>
        <v>0.965219238332133</v>
      </c>
      <c r="G59" s="1" t="n">
        <f aca="false">1/SQRT((1-$A59^2)^2+(2*G$2*$A59)^2)</f>
        <v>0.774233508826262</v>
      </c>
      <c r="H59" s="1" t="n">
        <f aca="false">1/SQRT((1-$A59^2)^2+(2*H$2*$A59)^2)</f>
        <v>0.565574080255033</v>
      </c>
      <c r="J59" s="1" t="n">
        <f aca="false">ATAN2(1-$A59^2,2*J$2*$A59)*180/PI()</f>
        <v>0</v>
      </c>
      <c r="K59" s="1" t="n">
        <f aca="false">ATAN2(1-$A59^2,2*K$2*$A59)*180/PI()</f>
        <v>8.66835112572001</v>
      </c>
      <c r="L59" s="1" t="n">
        <f aca="false">ATAN2(1-$A59^2,2*L$2*$A59)*180/PI()</f>
        <v>16.9571179618516</v>
      </c>
      <c r="M59" s="1" t="n">
        <f aca="false">ATAN2(1-$A59^2,2*M$2*$A59)*180/PI()</f>
        <v>31.3758811166304</v>
      </c>
      <c r="N59" s="1" t="n">
        <f aca="false">ATAN2(1-$A59^2,2*N$2*$A59)*180/PI()</f>
        <v>46.8617312218426</v>
      </c>
      <c r="O59" s="1" t="n">
        <f aca="false">ATAN2(1-$A59^2,2*O$2*$A59)*180/PI()</f>
        <v>56.7380925865572</v>
      </c>
      <c r="P59" s="1" t="n">
        <f aca="false">ATAN2(1-$A59^2,2*P$2*$A59)*180/PI()</f>
        <v>66.3810130993546</v>
      </c>
    </row>
    <row r="60" customFormat="false" ht="13.5" hidden="false" customHeight="false" outlineLevel="0" collapsed="false">
      <c r="A60" s="1" t="n">
        <f aca="false">A59+0.01</f>
        <v>0.55</v>
      </c>
      <c r="B60" s="1" t="n">
        <f aca="false">1/SQRT((1-$A60^2)^2+(2*B$2*$A60)^2)</f>
        <v>1.4336917562724</v>
      </c>
      <c r="C60" s="1" t="n">
        <f aca="false">1/SQRT((1-$A60^2)^2+(2*C$2*$A60)^2)</f>
        <v>1.41618875286884</v>
      </c>
      <c r="D60" s="1" t="n">
        <f aca="false">1/SQRT((1-$A60^2)^2+(2*D$2*$A60)^2)</f>
        <v>1.36729165704826</v>
      </c>
      <c r="E60" s="1" t="n">
        <f aca="false">1/SQRT((1-$A60^2)^2+(2*E$2*$A60)^2)</f>
        <v>1.21258339580409</v>
      </c>
      <c r="F60" s="1" t="n">
        <f aca="false">1/SQRT((1-$A60^2)^2+(2*F$2*$A60)^2)</f>
        <v>0.962515065264589</v>
      </c>
      <c r="G60" s="1" t="n">
        <f aca="false">1/SQRT((1-$A60^2)^2+(2*G$2*$A60)^2)</f>
        <v>0.767754318618042</v>
      </c>
      <c r="H60" s="1" t="n">
        <f aca="false">1/SQRT((1-$A60^2)^2+(2*H$2*$A60)^2)</f>
        <v>0.558231987447385</v>
      </c>
      <c r="J60" s="1" t="n">
        <f aca="false">ATAN2(1-$A60^2,2*J$2*$A60)*180/PI()</f>
        <v>0</v>
      </c>
      <c r="K60" s="1" t="n">
        <f aca="false">ATAN2(1-$A60^2,2*K$2*$A60)*180/PI()</f>
        <v>8.96208073253563</v>
      </c>
      <c r="L60" s="1" t="n">
        <f aca="false">ATAN2(1-$A60^2,2*L$2*$A60)*180/PI()</f>
        <v>17.5059095035</v>
      </c>
      <c r="M60" s="1" t="n">
        <f aca="false">ATAN2(1-$A60^2,2*M$2*$A60)*180/PI()</f>
        <v>32.2447279385073</v>
      </c>
      <c r="N60" s="1" t="n">
        <f aca="false">ATAN2(1-$A60^2,2*N$2*$A60)*180/PI()</f>
        <v>47.8283266799909</v>
      </c>
      <c r="O60" s="1" t="n">
        <f aca="false">ATAN2(1-$A60^2,2*O$2*$A60)*180/PI()</f>
        <v>57.6215874859461</v>
      </c>
      <c r="P60" s="1" t="n">
        <f aca="false">ATAN2(1-$A60^2,2*P$2*$A60)*180/PI()</f>
        <v>67.0848937127389</v>
      </c>
    </row>
    <row r="61" customFormat="false" ht="13.5" hidden="false" customHeight="false" outlineLevel="0" collapsed="false">
      <c r="A61" s="1" t="n">
        <f aca="false">A60+0.01</f>
        <v>0.56</v>
      </c>
      <c r="B61" s="1" t="n">
        <f aca="false">1/SQRT((1-$A61^2)^2+(2*B$2*$A61)^2)</f>
        <v>1.45687645687646</v>
      </c>
      <c r="C61" s="1" t="n">
        <f aca="false">1/SQRT((1-$A61^2)^2+(2*C$2*$A61)^2)</f>
        <v>1.43786102752484</v>
      </c>
      <c r="D61" s="1" t="n">
        <f aca="false">1/SQRT((1-$A61^2)^2+(2*D$2*$A61)^2)</f>
        <v>1.38499245285321</v>
      </c>
      <c r="E61" s="1" t="n">
        <f aca="false">1/SQRT((1-$A61^2)^2+(2*E$2*$A61)^2)</f>
        <v>1.22001220502411</v>
      </c>
      <c r="F61" s="1" t="n">
        <f aca="false">1/SQRT((1-$A61^2)^2+(2*F$2*$A61)^2)</f>
        <v>0.959676564454165</v>
      </c>
      <c r="G61" s="1" t="n">
        <f aca="false">1/SQRT((1-$A61^2)^2+(2*G$2*$A61)^2)</f>
        <v>0.761266747868453</v>
      </c>
      <c r="H61" s="1" t="n">
        <f aca="false">1/SQRT((1-$A61^2)^2+(2*H$2*$A61)^2)</f>
        <v>0.551021065000962</v>
      </c>
      <c r="J61" s="1" t="n">
        <f aca="false">ATAN2(1-$A61^2,2*J$2*$A61)*180/PI()</f>
        <v>0</v>
      </c>
      <c r="K61" s="1" t="n">
        <f aca="false">ATAN2(1-$A61^2,2*K$2*$A61)*180/PI()</f>
        <v>9.26729194175718</v>
      </c>
      <c r="L61" s="1" t="n">
        <f aca="false">ATAN2(1-$A61^2,2*L$2*$A61)*180/PI()</f>
        <v>18.0735927062165</v>
      </c>
      <c r="M61" s="1" t="n">
        <f aca="false">ATAN2(1-$A61^2,2*M$2*$A61)*180/PI()</f>
        <v>33.1317072753291</v>
      </c>
      <c r="N61" s="1" t="n">
        <f aca="false">ATAN2(1-$A61^2,2*N$2*$A61)*180/PI()</f>
        <v>48.7975225367549</v>
      </c>
      <c r="O61" s="1" t="n">
        <f aca="false">ATAN2(1-$A61^2,2*O$2*$A61)*180/PI()</f>
        <v>58.497652673094</v>
      </c>
      <c r="P61" s="1" t="n">
        <f aca="false">ATAN2(1-$A61^2,2*P$2*$A61)*180/PI()</f>
        <v>67.7764779676812</v>
      </c>
    </row>
    <row r="62" customFormat="false" ht="13.5" hidden="false" customHeight="false" outlineLevel="0" collapsed="false">
      <c r="A62" s="1" t="n">
        <f aca="false">A61+0.01</f>
        <v>0.57</v>
      </c>
      <c r="B62" s="1" t="n">
        <f aca="false">1/SQRT((1-$A62^2)^2+(2*B$2*$A62)^2)</f>
        <v>1.48126203525404</v>
      </c>
      <c r="C62" s="1" t="n">
        <f aca="false">1/SQRT((1-$A62^2)^2+(2*C$2*$A62)^2)</f>
        <v>1.4605841233925</v>
      </c>
      <c r="D62" s="1" t="n">
        <f aca="false">1/SQRT((1-$A62^2)^2+(2*D$2*$A62)^2)</f>
        <v>1.40338747335199</v>
      </c>
      <c r="E62" s="1" t="n">
        <f aca="false">1/SQRT((1-$A62^2)^2+(2*E$2*$A62)^2)</f>
        <v>1.22748274713466</v>
      </c>
      <c r="F62" s="1" t="n">
        <f aca="false">1/SQRT((1-$A62^2)^2+(2*F$2*$A62)^2)</f>
        <v>0.956701720117415</v>
      </c>
      <c r="G62" s="1" t="n">
        <f aca="false">1/SQRT((1-$A62^2)^2+(2*G$2*$A62)^2)</f>
        <v>0.754773945203411</v>
      </c>
      <c r="H62" s="1" t="n">
        <f aca="false">1/SQRT((1-$A62^2)^2+(2*H$2*$A62)^2)</f>
        <v>0.543939557552835</v>
      </c>
      <c r="J62" s="1" t="n">
        <f aca="false">ATAN2(1-$A62^2,2*J$2*$A62)*180/PI()</f>
        <v>0</v>
      </c>
      <c r="K62" s="1" t="n">
        <f aca="false">ATAN2(1-$A62^2,2*K$2*$A62)*180/PI()</f>
        <v>9.58476653914437</v>
      </c>
      <c r="L62" s="1" t="n">
        <f aca="false">ATAN2(1-$A62^2,2*L$2*$A62)*180/PI()</f>
        <v>18.661252371467</v>
      </c>
      <c r="M62" s="1" t="n">
        <f aca="false">ATAN2(1-$A62^2,2*M$2*$A62)*180/PI()</f>
        <v>34.0372749584148</v>
      </c>
      <c r="N62" s="1" t="n">
        <f aca="false">ATAN2(1-$A62^2,2*N$2*$A62)*180/PI()</f>
        <v>49.7691137287977</v>
      </c>
      <c r="O62" s="1" t="n">
        <f aca="false">ATAN2(1-$A62^2,2*O$2*$A62)*180/PI()</f>
        <v>59.3662803582466</v>
      </c>
      <c r="P62" s="1" t="n">
        <f aca="false">ATAN2(1-$A62^2,2*P$2*$A62)*180/PI()</f>
        <v>68.4561252116971</v>
      </c>
    </row>
    <row r="63" customFormat="false" ht="13.5" hidden="false" customHeight="false" outlineLevel="0" collapsed="false">
      <c r="A63" s="1" t="n">
        <f aca="false">A62+0.01</f>
        <v>0.58</v>
      </c>
      <c r="B63" s="1" t="n">
        <f aca="false">1/SQRT((1-$A63^2)^2+(2*B$2*$A63)^2)</f>
        <v>1.50693188667872</v>
      </c>
      <c r="C63" s="1" t="n">
        <f aca="false">1/SQRT((1-$A63^2)^2+(2*C$2*$A63)^2)</f>
        <v>1.48442317132826</v>
      </c>
      <c r="D63" s="1" t="n">
        <f aca="false">1/SQRT((1-$A63^2)^2+(2*D$2*$A63)^2)</f>
        <v>1.42250394799378</v>
      </c>
      <c r="E63" s="1" t="n">
        <f aca="false">1/SQRT((1-$A63^2)^2+(2*E$2*$A63)^2)</f>
        <v>1.23498117426583</v>
      </c>
      <c r="F63" s="1" t="n">
        <f aca="false">1/SQRT((1-$A63^2)^2+(2*F$2*$A63)^2)</f>
        <v>0.953588748713486</v>
      </c>
      <c r="G63" s="1" t="n">
        <f aca="false">1/SQRT((1-$A63^2)^2+(2*G$2*$A63)^2)</f>
        <v>0.74827895839569</v>
      </c>
      <c r="H63" s="1" t="n">
        <f aca="false">1/SQRT((1-$A63^2)^2+(2*H$2*$A63)^2)</f>
        <v>0.536985612321008</v>
      </c>
      <c r="J63" s="1" t="n">
        <f aca="false">ATAN2(1-$A63^2,2*J$2*$A63)*180/PI()</f>
        <v>0</v>
      </c>
      <c r="K63" s="1" t="n">
        <f aca="false">ATAN2(1-$A63^2,2*K$2*$A63)*180/PI()</f>
        <v>9.91535436577295</v>
      </c>
      <c r="L63" s="1" t="n">
        <f aca="false">ATAN2(1-$A63^2,2*L$2*$A63)*180/PI()</f>
        <v>19.2700450080337</v>
      </c>
      <c r="M63" s="1" t="n">
        <f aca="false">ATAN2(1-$A63^2,2*M$2*$A63)*180/PI()</f>
        <v>34.9618767317457</v>
      </c>
      <c r="N63" s="1" t="n">
        <f aca="false">ATAN2(1-$A63^2,2*N$2*$A63)*180/PI()</f>
        <v>50.7428845747231</v>
      </c>
      <c r="O63" s="1" t="n">
        <f aca="false">ATAN2(1-$A63^2,2*O$2*$A63)*180/PI()</f>
        <v>60.2274663019649</v>
      </c>
      <c r="P63" s="1" t="n">
        <f aca="false">ATAN2(1-$A63^2,2*P$2*$A63)*180/PI()</f>
        <v>69.1241837824332</v>
      </c>
    </row>
    <row r="64" customFormat="false" ht="13.5" hidden="false" customHeight="false" outlineLevel="0" collapsed="false">
      <c r="A64" s="1" t="n">
        <f aca="false">A63+0.01</f>
        <v>0.59</v>
      </c>
      <c r="B64" s="1" t="n">
        <f aca="false">1/SQRT((1-$A64^2)^2+(2*B$2*$A64)^2)</f>
        <v>1.53397760392698</v>
      </c>
      <c r="C64" s="1" t="n">
        <f aca="false">1/SQRT((1-$A64^2)^2+(2*C$2*$A64)^2)</f>
        <v>1.50944881931162</v>
      </c>
      <c r="D64" s="1" t="n">
        <f aca="false">1/SQRT((1-$A64^2)^2+(2*D$2*$A64)^2)</f>
        <v>1.44236995553235</v>
      </c>
      <c r="E64" s="1" t="n">
        <f aca="false">1/SQRT((1-$A64^2)^2+(2*E$2*$A64)^2)</f>
        <v>1.24249239174348</v>
      </c>
      <c r="F64" s="1" t="n">
        <f aca="false">1/SQRT((1-$A64^2)^2+(2*F$2*$A64)^2)</f>
        <v>0.950336111103765</v>
      </c>
      <c r="G64" s="1" t="n">
        <f aca="false">1/SQRT((1-$A64^2)^2+(2*G$2*$A64)^2)</f>
        <v>0.741784734070173</v>
      </c>
      <c r="H64" s="1" t="n">
        <f aca="false">1/SQRT((1-$A64^2)^2+(2*H$2*$A64)^2)</f>
        <v>0.530157295278291</v>
      </c>
      <c r="J64" s="1" t="n">
        <f aca="false">ATAN2(1-$A64^2,2*J$2*$A64)*180/PI()</f>
        <v>0</v>
      </c>
      <c r="K64" s="1" t="n">
        <f aca="false">ATAN2(1-$A64^2,2*K$2*$A64)*180/PI()</f>
        <v>10.2599808092791</v>
      </c>
      <c r="L64" s="1" t="n">
        <f aca="false">ATAN2(1-$A64^2,2*L$2*$A64)*180/PI()</f>
        <v>19.9012040228361</v>
      </c>
      <c r="M64" s="1" t="n">
        <f aca="false">ATAN2(1-$A64^2,2*M$2*$A64)*180/PI()</f>
        <v>35.9059453922863</v>
      </c>
      <c r="N64" s="1" t="n">
        <f aca="false">ATAN2(1-$A64^2,2*N$2*$A64)*180/PI()</f>
        <v>51.7186091519852</v>
      </c>
      <c r="O64" s="1" t="n">
        <f aca="false">ATAN2(1-$A64^2,2*O$2*$A64)*180/PI()</f>
        <v>61.081209699363</v>
      </c>
      <c r="P64" s="1" t="n">
        <f aca="false">ATAN2(1-$A64^2,2*P$2*$A64)*180/PI()</f>
        <v>69.7809911640757</v>
      </c>
    </row>
    <row r="65" customFormat="false" ht="13.5" hidden="false" customHeight="false" outlineLevel="0" collapsed="false">
      <c r="A65" s="1" t="n">
        <f aca="false">A64+0.01</f>
        <v>0.6</v>
      </c>
      <c r="B65" s="1" t="n">
        <f aca="false">1/SQRT((1-$A65^2)^2+(2*B$2*$A65)^2)</f>
        <v>1.5625</v>
      </c>
      <c r="C65" s="1" t="n">
        <f aca="false">1/SQRT((1-$A65^2)^2+(2*C$2*$A65)^2)</f>
        <v>1.53573779208488</v>
      </c>
      <c r="D65" s="1" t="n">
        <f aca="false">1/SQRT((1-$A65^2)^2+(2*D$2*$A65)^2)</f>
        <v>1.46301433995163</v>
      </c>
      <c r="E65" s="1" t="n">
        <f aca="false">1/SQRT((1-$A65^2)^2+(2*E$2*$A65)^2)</f>
        <v>1.25</v>
      </c>
      <c r="F65" s="1" t="n">
        <f aca="false">1/SQRT((1-$A65^2)^2+(2*F$2*$A65)^2)</f>
        <v>0.946942523848213</v>
      </c>
      <c r="G65" s="1" t="n">
        <f aca="false">1/SQRT((1-$A65^2)^2+(2*G$2*$A65)^2)</f>
        <v>0.735294117647059</v>
      </c>
      <c r="H65" s="1" t="n">
        <f aca="false">1/SQRT((1-$A65^2)^2+(2*H$2*$A65)^2)</f>
        <v>0.523452605710634</v>
      </c>
      <c r="J65" s="1" t="n">
        <f aca="false">ATAN2(1-$A65^2,2*J$2*$A65)*180/PI()</f>
        <v>0</v>
      </c>
      <c r="K65" s="1" t="n">
        <f aca="false">ATAN2(1-$A65^2,2*K$2*$A65)*180/PI()</f>
        <v>10.6196552761551</v>
      </c>
      <c r="L65" s="1" t="n">
        <f aca="false">ATAN2(1-$A65^2,2*L$2*$A65)*180/PI()</f>
        <v>20.5560452195835</v>
      </c>
      <c r="M65" s="1" t="n">
        <f aca="false">ATAN2(1-$A65^2,2*M$2*$A65)*180/PI()</f>
        <v>36.8698976458441</v>
      </c>
      <c r="N65" s="1" t="n">
        <f aca="false">ATAN2(1-$A65^2,2*N$2*$A65)*180/PI()</f>
        <v>52.6960517220166</v>
      </c>
      <c r="O65" s="1" t="n">
        <f aca="false">ATAN2(1-$A65^2,2*O$2*$A65)*180/PI()</f>
        <v>61.9275130641471</v>
      </c>
      <c r="P65" s="1" t="n">
        <f aca="false">ATAN2(1-$A65^2,2*P$2*$A65)*180/PI()</f>
        <v>70.4268741695898</v>
      </c>
    </row>
    <row r="66" customFormat="false" ht="13.5" hidden="false" customHeight="false" outlineLevel="0" collapsed="false">
      <c r="A66" s="1" t="n">
        <f aca="false">A65+0.01</f>
        <v>0.61</v>
      </c>
      <c r="B66" s="1" t="n">
        <f aca="false">1/SQRT((1-$A66^2)^2+(2*B$2*$A66)^2)</f>
        <v>1.59261028826246</v>
      </c>
      <c r="C66" s="1" t="n">
        <f aca="false">1/SQRT((1-$A66^2)^2+(2*C$2*$A66)^2)</f>
        <v>1.56337351562362</v>
      </c>
      <c r="D66" s="1" t="n">
        <f aca="false">1/SQRT((1-$A66^2)^2+(2*D$2*$A66)^2)</f>
        <v>1.48446659502178</v>
      </c>
      <c r="E66" s="1" t="n">
        <f aca="false">1/SQRT((1-$A66^2)^2+(2*E$2*$A66)^2)</f>
        <v>1.25748624100785</v>
      </c>
      <c r="F66" s="1" t="n">
        <f aca="false">1/SQRT((1-$A66^2)^2+(2*F$2*$A66)^2)</f>
        <v>0.943406969527327</v>
      </c>
      <c r="G66" s="1" t="n">
        <f aca="false">1/SQRT((1-$A66^2)^2+(2*G$2*$A66)^2)</f>
        <v>0.728809853509219</v>
      </c>
      <c r="H66" s="1" t="n">
        <f aca="false">1/SQRT((1-$A66^2)^2+(2*H$2*$A66)^2)</f>
        <v>0.516869489292779</v>
      </c>
      <c r="J66" s="1" t="n">
        <f aca="false">ATAN2(1-$A66^2,2*J$2*$A66)*180/PI()</f>
        <v>0</v>
      </c>
      <c r="K66" s="1" t="n">
        <f aca="false">ATAN2(1-$A66^2,2*K$2*$A66)*180/PI()</f>
        <v>10.9954807934699</v>
      </c>
      <c r="L66" s="1" t="n">
        <f aca="false">ATAN2(1-$A66^2,2*L$2*$A66)*180/PI()</f>
        <v>21.2359725969291</v>
      </c>
      <c r="M66" s="1" t="n">
        <f aca="false">ATAN2(1-$A66^2,2*M$2*$A66)*180/PI()</f>
        <v>37.8541306700961</v>
      </c>
      <c r="N66" s="1" t="n">
        <f aca="false">ATAN2(1-$A66^2,2*N$2*$A66)*180/PI()</f>
        <v>53.6749672027032</v>
      </c>
      <c r="O66" s="1" t="n">
        <f aca="false">ATAN2(1-$A66^2,2*O$2*$A66)*180/PI()</f>
        <v>62.7663821127181</v>
      </c>
      <c r="P66" s="1" t="n">
        <f aca="false">ATAN2(1-$A66^2,2*P$2*$A66)*180/PI()</f>
        <v>71.0621491442406</v>
      </c>
    </row>
    <row r="67" customFormat="false" ht="13.5" hidden="false" customHeight="false" outlineLevel="0" collapsed="false">
      <c r="A67" s="1" t="n">
        <f aca="false">A66+0.01</f>
        <v>0.62</v>
      </c>
      <c r="B67" s="1" t="n">
        <f aca="false">1/SQRT((1-$A67^2)^2+(2*B$2*$A67)^2)</f>
        <v>1.62443144899285</v>
      </c>
      <c r="C67" s="1" t="n">
        <f aca="false">1/SQRT((1-$A67^2)^2+(2*C$2*$A67)^2)</f>
        <v>1.59244681431989</v>
      </c>
      <c r="D67" s="1" t="n">
        <f aca="false">1/SQRT((1-$A67^2)^2+(2*D$2*$A67)^2)</f>
        <v>1.50675671048095</v>
      </c>
      <c r="E67" s="1" t="n">
        <f aca="false">1/SQRT((1-$A67^2)^2+(2*E$2*$A67)^2)</f>
        <v>1.26493195079617</v>
      </c>
      <c r="F67" s="1" t="n">
        <f aca="false">1/SQRT((1-$A67^2)^2+(2*F$2*$A67)^2)</f>
        <v>0.939728705983608</v>
      </c>
      <c r="G67" s="1" t="n">
        <f aca="false">1/SQRT((1-$A67^2)^2+(2*G$2*$A67)^2)</f>
        <v>0.722334585379948</v>
      </c>
      <c r="H67" s="1" t="n">
        <f aca="false">1/SQRT((1-$A67^2)^2+(2*H$2*$A67)^2)</f>
        <v>0.510405849805936</v>
      </c>
      <c r="J67" s="1" t="n">
        <f aca="false">ATAN2(1-$A67^2,2*J$2*$A67)*180/PI()</f>
        <v>0</v>
      </c>
      <c r="K67" s="1" t="n">
        <f aca="false">ATAN2(1-$A67^2,2*K$2*$A67)*180/PI()</f>
        <v>11.3886649134892</v>
      </c>
      <c r="L67" s="1" t="n">
        <f aca="false">ATAN2(1-$A67^2,2*L$2*$A67)*180/PI()</f>
        <v>21.9424844278175</v>
      </c>
      <c r="M67" s="1" t="n">
        <f aca="false">ATAN2(1-$A67^2,2*M$2*$A67)*180/PI()</f>
        <v>38.8590183797338</v>
      </c>
      <c r="N67" s="1" t="n">
        <f aca="false">ATAN2(1-$A67^2,2*N$2*$A67)*180/PI()</f>
        <v>54.6551016869092</v>
      </c>
      <c r="O67" s="1" t="n">
        <f aca="false">ATAN2(1-$A67^2,2*O$2*$A67)*180/PI()</f>
        <v>63.5978256485889</v>
      </c>
      <c r="P67" s="1" t="n">
        <f aca="false">ATAN2(1-$A67^2,2*P$2*$A67)*180/PI()</f>
        <v>71.6871221863801</v>
      </c>
    </row>
    <row r="68" customFormat="false" ht="13.5" hidden="false" customHeight="false" outlineLevel="0" collapsed="false">
      <c r="A68" s="1" t="n">
        <f aca="false">A67+0.01</f>
        <v>0.63</v>
      </c>
      <c r="B68" s="1" t="n">
        <f aca="false">1/SQRT((1-$A68^2)^2+(2*B$2*$A68)^2)</f>
        <v>1.65809981760902</v>
      </c>
      <c r="C68" s="1" t="n">
        <f aca="false">1/SQRT((1-$A68^2)^2+(2*C$2*$A68)^2)</f>
        <v>1.62305668960164</v>
      </c>
      <c r="D68" s="1" t="n">
        <f aca="false">1/SQRT((1-$A68^2)^2+(2*D$2*$A68)^2)</f>
        <v>1.52991497148713</v>
      </c>
      <c r="E68" s="1" t="n">
        <f aca="false">1/SQRT((1-$A68^2)^2+(2*E$2*$A68)^2)</f>
        <v>1.2723165198033</v>
      </c>
      <c r="F68" s="1" t="n">
        <f aca="false">1/SQRT((1-$A68^2)^2+(2*F$2*$A68)^2)</f>
        <v>0.935907274382861</v>
      </c>
      <c r="G68" s="1" t="n">
        <f aca="false">1/SQRT((1-$A68^2)^2+(2*G$2*$A68)^2)</f>
        <v>0.715870856897416</v>
      </c>
      <c r="H68" s="1" t="n">
        <f aca="false">1/SQRT((1-$A68^2)^2+(2*H$2*$A68)^2)</f>
        <v>0.504059559614051</v>
      </c>
      <c r="J68" s="1" t="n">
        <f aca="false">ATAN2(1-$A68^2,2*J$2*$A68)*180/PI()</f>
        <v>0</v>
      </c>
      <c r="K68" s="1" t="n">
        <f aca="false">ATAN2(1-$A68^2,2*K$2*$A68)*180/PI()</f>
        <v>11.8005321243653</v>
      </c>
      <c r="L68" s="1" t="n">
        <f aca="false">ATAN2(1-$A68^2,2*L$2*$A68)*180/PI()</f>
        <v>22.6771795885592</v>
      </c>
      <c r="M68" s="1" t="n">
        <f aca="false">ATAN2(1-$A68^2,2*M$2*$A68)*180/PI()</f>
        <v>39.8849073928231</v>
      </c>
      <c r="N68" s="1" t="n">
        <f aca="false">ATAN2(1-$A68^2,2*N$2*$A68)*180/PI()</f>
        <v>55.6361930053172</v>
      </c>
      <c r="O68" s="1" t="n">
        <f aca="false">ATAN2(1-$A68^2,2*O$2*$A68)*180/PI()</f>
        <v>64.4218554473475</v>
      </c>
      <c r="P68" s="1" t="n">
        <f aca="false">ATAN2(1-$A68^2,2*P$2*$A68)*180/PI()</f>
        <v>72.3020893819688</v>
      </c>
    </row>
    <row r="69" customFormat="false" ht="13.5" hidden="false" customHeight="false" outlineLevel="0" collapsed="false">
      <c r="A69" s="1" t="n">
        <f aca="false">A68+0.01</f>
        <v>0.64</v>
      </c>
      <c r="B69" s="1" t="n">
        <f aca="false">1/SQRT((1-$A69^2)^2+(2*B$2*$A69)^2)</f>
        <v>1.69376693766938</v>
      </c>
      <c r="C69" s="1" t="n">
        <f aca="false">1/SQRT((1-$A69^2)^2+(2*C$2*$A69)^2)</f>
        <v>1.65531118956328</v>
      </c>
      <c r="D69" s="1" t="n">
        <f aca="false">1/SQRT((1-$A69^2)^2+(2*D$2*$A69)^2)</f>
        <v>1.55397170141159</v>
      </c>
      <c r="E69" s="1" t="n">
        <f aca="false">1/SQRT((1-$A69^2)^2+(2*E$2*$A69)^2)</f>
        <v>1.27961786300735</v>
      </c>
      <c r="F69" s="1" t="n">
        <f aca="false">1/SQRT((1-$A69^2)^2+(2*F$2*$A69)^2)</f>
        <v>0.931942506003747</v>
      </c>
      <c r="G69" s="1" t="n">
        <f aca="false">1/SQRT((1-$A69^2)^2+(2*G$2*$A69)^2)</f>
        <v>0.709421112372304</v>
      </c>
      <c r="H69" s="1" t="n">
        <f aca="false">1/SQRT((1-$A69^2)^2+(2*H$2*$A69)^2)</f>
        <v>0.497828469007263</v>
      </c>
      <c r="J69" s="1" t="n">
        <f aca="false">ATAN2(1-$A69^2,2*J$2*$A69)*180/PI()</f>
        <v>0</v>
      </c>
      <c r="K69" s="1" t="n">
        <f aca="false">ATAN2(1-$A69^2,2*K$2*$A69)*180/PI()</f>
        <v>12.2325380052258</v>
      </c>
      <c r="L69" s="1" t="n">
        <f aca="false">ATAN2(1-$A69^2,2*L$2*$A69)*180/PI()</f>
        <v>23.4417640890159</v>
      </c>
      <c r="M69" s="1" t="n">
        <f aca="false">ATAN2(1-$A69^2,2*M$2*$A69)*180/PI()</f>
        <v>40.9321127025474</v>
      </c>
      <c r="N69" s="1" t="n">
        <f aca="false">ATAN2(1-$A69^2,2*N$2*$A69)*180/PI()</f>
        <v>56.6179713314201</v>
      </c>
      <c r="O69" s="1" t="n">
        <f aca="false">ATAN2(1-$A69^2,2*O$2*$A69)*180/PI()</f>
        <v>65.2384861423857</v>
      </c>
      <c r="P69" s="1" t="n">
        <f aca="false">ATAN2(1-$A69^2,2*P$2*$A69)*180/PI()</f>
        <v>72.9073370497325</v>
      </c>
    </row>
    <row r="70" customFormat="false" ht="13.5" hidden="false" customHeight="false" outlineLevel="0" collapsed="false">
      <c r="A70" s="1" t="n">
        <f aca="false">A69+0.01</f>
        <v>0.65</v>
      </c>
      <c r="B70" s="1" t="n">
        <f aca="false">1/SQRT((1-$A70^2)^2+(2*B$2*$A70)^2)</f>
        <v>1.73160173160173</v>
      </c>
      <c r="C70" s="1" t="n">
        <f aca="false">1/SQRT((1-$A70^2)^2+(2*C$2*$A70)^2)</f>
        <v>1.68932837999516</v>
      </c>
      <c r="D70" s="1" t="n">
        <f aca="false">1/SQRT((1-$A70^2)^2+(2*D$2*$A70)^2)</f>
        <v>1.57895693622926</v>
      </c>
      <c r="E70" s="1" t="n">
        <f aca="false">1/SQRT((1-$A70^2)^2+(2*E$2*$A70)^2)</f>
        <v>1.28681240195557</v>
      </c>
      <c r="F70" s="1" t="n">
        <f aca="false">1/SQRT((1-$A70^2)^2+(2*F$2*$A70)^2)</f>
        <v>0.927834527673553</v>
      </c>
      <c r="G70" s="1" t="n">
        <f aca="false">1/SQRT((1-$A70^2)^2+(2*G$2*$A70)^2)</f>
        <v>0.70298769771529</v>
      </c>
      <c r="H70" s="1" t="n">
        <f aca="false">1/SQRT((1-$A70^2)^2+(2*H$2*$A70)^2)</f>
        <v>0.491710414513375</v>
      </c>
      <c r="J70" s="1" t="n">
        <f aca="false">ATAN2(1-$A70^2,2*J$2*$A70)*180/PI()</f>
        <v>0</v>
      </c>
      <c r="K70" s="1" t="n">
        <f aca="false">ATAN2(1-$A70^2,2*K$2*$A70)*180/PI()</f>
        <v>12.6862854056343</v>
      </c>
      <c r="L70" s="1" t="n">
        <f aca="false">ATAN2(1-$A70^2,2*L$2*$A70)*180/PI()</f>
        <v>24.238057733162</v>
      </c>
      <c r="M70" s="1" t="n">
        <f aca="false">ATAN2(1-$A70^2,2*M$2*$A70)*180/PI()</f>
        <v>42.0009130645449</v>
      </c>
      <c r="N70" s="1" t="n">
        <f aca="false">ATAN2(1-$A70^2,2*N$2*$A70)*180/PI()</f>
        <v>57.6001598260807</v>
      </c>
      <c r="O70" s="1" t="n">
        <f aca="false">ATAN2(1-$A70^2,2*O$2*$A70)*180/PI()</f>
        <v>66.0477351115933</v>
      </c>
      <c r="P70" s="1" t="n">
        <f aca="false">ATAN2(1-$A70^2,2*P$2*$A70)*180/PI()</f>
        <v>73.5031419942515</v>
      </c>
    </row>
    <row r="71" customFormat="false" ht="13.5" hidden="false" customHeight="false" outlineLevel="0" collapsed="false">
      <c r="A71" s="1" t="n">
        <f aca="false">A70+0.01</f>
        <v>0.66</v>
      </c>
      <c r="B71" s="1" t="n">
        <f aca="false">1/SQRT((1-$A71^2)^2+(2*B$2*$A71)^2)</f>
        <v>1.77179305457123</v>
      </c>
      <c r="C71" s="1" t="n">
        <f aca="false">1/SQRT((1-$A71^2)^2+(2*C$2*$A71)^2)</f>
        <v>1.72523742789889</v>
      </c>
      <c r="D71" s="1" t="n">
        <f aca="false">1/SQRT((1-$A71^2)^2+(2*D$2*$A71)^2)</f>
        <v>1.60490001668464</v>
      </c>
      <c r="E71" s="1" t="n">
        <f aca="false">1/SQRT((1-$A71^2)^2+(2*E$2*$A71)^2)</f>
        <v>1.29387506097302</v>
      </c>
      <c r="F71" s="1" t="n">
        <f aca="false">1/SQRT((1-$A71^2)^2+(2*F$2*$A71)^2)</f>
        <v>0.923583765779126</v>
      </c>
      <c r="G71" s="1" t="n">
        <f aca="false">1/SQRT((1-$A71^2)^2+(2*G$2*$A71)^2)</f>
        <v>0.696572861521315</v>
      </c>
      <c r="H71" s="1" t="n">
        <f aca="false">1/SQRT((1-$A71^2)^2+(2*H$2*$A71)^2)</f>
        <v>0.485703226270682</v>
      </c>
      <c r="J71" s="1" t="n">
        <f aca="false">ATAN2(1-$A71^2,2*J$2*$A71)*180/PI()</f>
        <v>0</v>
      </c>
      <c r="K71" s="1" t="n">
        <f aca="false">ATAN2(1-$A71^2,2*K$2*$A71)*180/PI()</f>
        <v>13.1635429787124</v>
      </c>
      <c r="L71" s="1" t="n">
        <f aca="false">ATAN2(1-$A71^2,2*L$2*$A71)*180/PI()</f>
        <v>25.0680008110184</v>
      </c>
      <c r="M71" s="1" t="n">
        <f aca="false">ATAN2(1-$A71^2,2*M$2*$A71)*180/PI()</f>
        <v>43.0915461171251</v>
      </c>
      <c r="N71" s="1" t="n">
        <f aca="false">ATAN2(1-$A71^2,2*N$2*$A71)*180/PI()</f>
        <v>58.5824753186659</v>
      </c>
      <c r="O71" s="1" t="n">
        <f aca="false">ATAN2(1-$A71^2,2*O$2*$A71)*180/PI()</f>
        <v>66.8496223652076</v>
      </c>
      <c r="P71" s="1" t="n">
        <f aca="false">ATAN2(1-$A71^2,2*P$2*$A71)*180/PI()</f>
        <v>74.0897717646224</v>
      </c>
    </row>
    <row r="72" customFormat="false" ht="13.5" hidden="false" customHeight="false" outlineLevel="0" collapsed="false">
      <c r="A72" s="1" t="n">
        <f aca="false">A71+0.01</f>
        <v>0.67</v>
      </c>
      <c r="B72" s="1" t="n">
        <f aca="false">1/SQRT((1-$A72^2)^2+(2*B$2*$A72)^2)</f>
        <v>1.81455271275631</v>
      </c>
      <c r="C72" s="1" t="n">
        <f aca="false">1/SQRT((1-$A72^2)^2+(2*C$2*$A72)^2)</f>
        <v>1.76317980904292</v>
      </c>
      <c r="D72" s="1" t="n">
        <f aca="false">1/SQRT((1-$A72^2)^2+(2*D$2*$A72)^2)</f>
        <v>1.6318290820681</v>
      </c>
      <c r="E72" s="1" t="n">
        <f aca="false">1/SQRT((1-$A72^2)^2+(2*E$2*$A72)^2)</f>
        <v>1.3007792799599</v>
      </c>
      <c r="F72" s="1" t="n">
        <f aca="false">1/SQRT((1-$A72^2)^2+(2*F$2*$A72)^2)</f>
        <v>0.919190948794172</v>
      </c>
      <c r="G72" s="1" t="n">
        <f aca="false">1/SQRT((1-$A72^2)^2+(2*G$2*$A72)^2)</f>
        <v>0.690178756297881</v>
      </c>
      <c r="H72" s="1" t="n">
        <f aca="false">1/SQRT((1-$A72^2)^2+(2*H$2*$A72)^2)</f>
        <v>0.479804734548366</v>
      </c>
      <c r="J72" s="1" t="n">
        <f aca="false">ATAN2(1-$A72^2,2*J$2*$A72)*180/PI()</f>
        <v>0</v>
      </c>
      <c r="K72" s="1" t="n">
        <f aca="false">ATAN2(1-$A72^2,2*K$2*$A72)*180/PI()</f>
        <v>13.6662664555742</v>
      </c>
      <c r="L72" s="1" t="n">
        <f aca="false">ATAN2(1-$A72^2,2*L$2*$A72)*180/PI()</f>
        <v>25.9336606871375</v>
      </c>
      <c r="M72" s="1" t="n">
        <f aca="false">ATAN2(1-$A72^2,2*M$2*$A72)*180/PI()</f>
        <v>44.2042032597688</v>
      </c>
      <c r="N72" s="1" t="n">
        <f aca="false">ATAN2(1-$A72^2,2*N$2*$A72)*180/PI()</f>
        <v>59.564629021382</v>
      </c>
      <c r="O72" s="1" t="n">
        <f aca="false">ATAN2(1-$A72^2,2*O$2*$A72)*180/PI()</f>
        <v>67.6441704349879</v>
      </c>
      <c r="P72" s="1" t="n">
        <f aca="false">ATAN2(1-$A72^2,2*P$2*$A72)*180/PI()</f>
        <v>74.6674849166542</v>
      </c>
    </row>
    <row r="73" customFormat="false" ht="13.5" hidden="false" customHeight="false" outlineLevel="0" collapsed="false">
      <c r="A73" s="1" t="n">
        <f aca="false">A72+0.01</f>
        <v>0.68</v>
      </c>
      <c r="B73" s="1" t="n">
        <f aca="false">1/SQRT((1-$A73^2)^2+(2*B$2*$A73)^2)</f>
        <v>1.86011904761905</v>
      </c>
      <c r="C73" s="1" t="n">
        <f aca="false">1/SQRT((1-$A73^2)^2+(2*C$2*$A73)^2)</f>
        <v>1.80331065116853</v>
      </c>
      <c r="D73" s="1" t="n">
        <f aca="false">1/SQRT((1-$A73^2)^2+(2*D$2*$A73)^2)</f>
        <v>1.65977044683595</v>
      </c>
      <c r="E73" s="1" t="n">
        <f aca="false">1/SQRT((1-$A73^2)^2+(2*E$2*$A73)^2)</f>
        <v>1.30749704627337</v>
      </c>
      <c r="F73" s="1" t="n">
        <f aca="false">1/SQRT((1-$A73^2)^2+(2*F$2*$A73)^2)</f>
        <v>0.914657108277497</v>
      </c>
      <c r="G73" s="1" t="n">
        <f aca="false">1/SQRT((1-$A73^2)^2+(2*G$2*$A73)^2)</f>
        <v>0.683807439824945</v>
      </c>
      <c r="H73" s="1" t="n">
        <f aca="false">1/SQRT((1-$A73^2)^2+(2*H$2*$A73)^2)</f>
        <v>0.474012775493882</v>
      </c>
      <c r="J73" s="1" t="n">
        <f aca="false">ATAN2(1-$A73^2,2*J$2*$A73)*180/PI()</f>
        <v>0</v>
      </c>
      <c r="K73" s="1" t="n">
        <f aca="false">ATAN2(1-$A73^2,2*K$2*$A73)*180/PI()</f>
        <v>14.1966231176693</v>
      </c>
      <c r="L73" s="1" t="n">
        <f aca="false">ATAN2(1-$A73^2,2*L$2*$A73)*180/PI()</f>
        <v>26.8372381058151</v>
      </c>
      <c r="M73" s="1" t="n">
        <f aca="false">ATAN2(1-$A73^2,2*M$2*$A73)*180/PI()</f>
        <v>45.3390243244515</v>
      </c>
      <c r="N73" s="1" t="n">
        <f aca="false">ATAN2(1-$A73^2,2*N$2*$A73)*180/PI()</f>
        <v>60.5463272730791</v>
      </c>
      <c r="O73" s="1" t="n">
        <f aca="false">ATAN2(1-$A73^2,2*O$2*$A73)*180/PI()</f>
        <v>68.4314042648748</v>
      </c>
      <c r="P73" s="1" t="n">
        <f aca="false">ATAN2(1-$A73^2,2*P$2*$A73)*180/PI()</f>
        <v>75.2365312768329</v>
      </c>
    </row>
    <row r="74" customFormat="false" ht="13.5" hidden="false" customHeight="false" outlineLevel="0" collapsed="false">
      <c r="A74" s="1" t="n">
        <f aca="false">A73+0.01</f>
        <v>0.69</v>
      </c>
      <c r="B74" s="1" t="n">
        <f aca="false">1/SQRT((1-$A74^2)^2+(2*B$2*$A74)^2)</f>
        <v>1.90876121397213</v>
      </c>
      <c r="C74" s="1" t="n">
        <f aca="false">1/SQRT((1-$A74^2)^2+(2*C$2*$A74)^2)</f>
        <v>1.84580022383107</v>
      </c>
      <c r="D74" s="1" t="n">
        <f aca="false">1/SQRT((1-$A74^2)^2+(2*D$2*$A74)^2)</f>
        <v>1.68874783848435</v>
      </c>
      <c r="E74" s="1" t="n">
        <f aca="false">1/SQRT((1-$A74^2)^2+(2*E$2*$A74)^2)</f>
        <v>1.31399894821971</v>
      </c>
      <c r="F74" s="1" t="n">
        <f aca="false">1/SQRT((1-$A74^2)^2+(2*F$2*$A74)^2)</f>
        <v>0.90998357831107</v>
      </c>
      <c r="G74" s="1" t="n">
        <f aca="false">1/SQRT((1-$A74^2)^2+(2*G$2*$A74)^2)</f>
        <v>0.677460876634374</v>
      </c>
      <c r="H74" s="1" t="n">
        <f aca="false">1/SQRT((1-$A74^2)^2+(2*H$2*$A74)^2)</f>
        <v>0.468325196180364</v>
      </c>
      <c r="J74" s="1" t="n">
        <f aca="false">ATAN2(1-$A74^2,2*J$2*$A74)*180/PI()</f>
        <v>0</v>
      </c>
      <c r="K74" s="1" t="n">
        <f aca="false">ATAN2(1-$A74^2,2*K$2*$A74)*180/PI()</f>
        <v>14.7570200048691</v>
      </c>
      <c r="L74" s="1" t="n">
        <f aca="false">ATAN2(1-$A74^2,2*L$2*$A74)*180/PI()</f>
        <v>27.7810729771462</v>
      </c>
      <c r="M74" s="1" t="n">
        <f aca="false">ATAN2(1-$A74^2,2*M$2*$A74)*180/PI()</f>
        <v>46.4960920844279</v>
      </c>
      <c r="N74" s="1" t="n">
        <f aca="false">ATAN2(1-$A74^2,2*N$2*$A74)*180/PI()</f>
        <v>61.5272723084744</v>
      </c>
      <c r="O74" s="1" t="n">
        <f aca="false">ATAN2(1-$A74^2,2*O$2*$A74)*180/PI()</f>
        <v>69.2113511032772</v>
      </c>
      <c r="P74" s="1" t="n">
        <f aca="false">ATAN2(1-$A74^2,2*P$2*$A74)*180/PI()</f>
        <v>75.7971522065417</v>
      </c>
    </row>
    <row r="75" customFormat="false" ht="13.5" hidden="false" customHeight="false" outlineLevel="0" collapsed="false">
      <c r="A75" s="1" t="n">
        <f aca="false">A74+0.01</f>
        <v>0.7</v>
      </c>
      <c r="B75" s="1" t="n">
        <f aca="false">1/SQRT((1-$A75^2)^2+(2*B$2*$A75)^2)</f>
        <v>1.96078431372549</v>
      </c>
      <c r="C75" s="1" t="n">
        <f aca="false">1/SQRT((1-$A75^2)^2+(2*C$2*$A75)^2)</f>
        <v>1.89083558415121</v>
      </c>
      <c r="D75" s="1" t="n">
        <f aca="false">1/SQRT((1-$A75^2)^2+(2*D$2*$A75)^2)</f>
        <v>1.71878147211685</v>
      </c>
      <c r="E75" s="1" t="n">
        <f aca="false">1/SQRT((1-$A75^2)^2+(2*E$2*$A75)^2)</f>
        <v>1.32025425264069</v>
      </c>
      <c r="F75" s="1" t="n">
        <f aca="false">1/SQRT((1-$A75^2)^2+(2*F$2*$A75)^2)</f>
        <v>0.905171993361798</v>
      </c>
      <c r="G75" s="1" t="n">
        <f aca="false">1/SQRT((1-$A75^2)^2+(2*G$2*$A75)^2)</f>
        <v>0.671140939597315</v>
      </c>
      <c r="H75" s="1" t="n">
        <f aca="false">1/SQRT((1-$A75^2)^2+(2*H$2*$A75)^2)</f>
        <v>0.462739859021057</v>
      </c>
      <c r="J75" s="1" t="n">
        <f aca="false">ATAN2(1-$A75^2,2*J$2*$A75)*180/PI()</f>
        <v>0</v>
      </c>
      <c r="K75" s="1" t="n">
        <f aca="false">ATAN2(1-$A75^2,2*K$2*$A75)*180/PI()</f>
        <v>15.3501364924244</v>
      </c>
      <c r="L75" s="1" t="n">
        <f aca="false">ATAN2(1-$A75^2,2*L$2*$A75)*180/PI()</f>
        <v>28.7676493388438</v>
      </c>
      <c r="M75" s="1" t="n">
        <f aca="false">ATAN2(1-$A75^2,2*M$2*$A75)*180/PI()</f>
        <v>47.6754266560292</v>
      </c>
      <c r="N75" s="1" t="n">
        <f aca="false">ATAN2(1-$A75^2,2*N$2*$A75)*180/PI()</f>
        <v>62.5071630484604</v>
      </c>
      <c r="O75" s="1" t="n">
        <f aca="false">ATAN2(1-$A75^2,2*O$2*$A75)*180/PI()</f>
        <v>69.9840403971174</v>
      </c>
      <c r="P75" s="1" t="n">
        <f aca="false">ATAN2(1-$A75^2,2*P$2*$A75)*180/PI()</f>
        <v>76.349580865243</v>
      </c>
    </row>
    <row r="76" customFormat="false" ht="13.5" hidden="false" customHeight="false" outlineLevel="0" collapsed="false">
      <c r="A76" s="1" t="n">
        <f aca="false">A75+0.01</f>
        <v>0.71</v>
      </c>
      <c r="B76" s="1" t="n">
        <f aca="false">1/SQRT((1-$A76^2)^2+(2*B$2*$A76)^2)</f>
        <v>2.0165355918532</v>
      </c>
      <c r="C76" s="1" t="n">
        <f aca="false">1/SQRT((1-$A76^2)^2+(2*C$2*$A76)^2)</f>
        <v>1.93862238436041</v>
      </c>
      <c r="D76" s="1" t="n">
        <f aca="false">1/SQRT((1-$A76^2)^2+(2*D$2*$A76)^2)</f>
        <v>1.74988693416168</v>
      </c>
      <c r="E76" s="1" t="n">
        <f aca="false">1/SQRT((1-$A76^2)^2+(2*E$2*$A76)^2)</f>
        <v>1.3262310089493</v>
      </c>
      <c r="F76" s="1" t="n">
        <f aca="false">1/SQRT((1-$A76^2)^2+(2*F$2*$A76)^2)</f>
        <v>0.900224284566429</v>
      </c>
      <c r="G76" s="1" t="n">
        <f aca="false">1/SQRT((1-$A76^2)^2+(2*G$2*$A76)^2)</f>
        <v>0.664849411608271</v>
      </c>
      <c r="H76" s="1" t="n">
        <f aca="false">1/SQRT((1-$A76^2)^2+(2*H$2*$A76)^2)</f>
        <v>0.457254645612181</v>
      </c>
      <c r="J76" s="1" t="n">
        <f aca="false">ATAN2(1-$A76^2,2*J$2*$A76)*180/PI()</f>
        <v>0</v>
      </c>
      <c r="K76" s="1" t="n">
        <f aca="false">ATAN2(1-$A76^2,2*K$2*$A76)*180/PI()</f>
        <v>15.9789619809986</v>
      </c>
      <c r="L76" s="1" t="n">
        <f aca="false">ATAN2(1-$A76^2,2*L$2*$A76)*180/PI()</f>
        <v>29.7995991041647</v>
      </c>
      <c r="M76" s="1" t="n">
        <f aca="false">ATAN2(1-$A76^2,2*M$2*$A76)*180/PI()</f>
        <v>48.8769798605688</v>
      </c>
      <c r="N76" s="1" t="n">
        <f aca="false">ATAN2(1-$A76^2,2*N$2*$A76)*180/PI()</f>
        <v>63.4856959069302</v>
      </c>
      <c r="O76" s="1" t="n">
        <f aca="false">ATAN2(1-$A76^2,2*O$2*$A76)*180/PI()</f>
        <v>70.7495036877522</v>
      </c>
      <c r="P76" s="1" t="n">
        <f aca="false">ATAN2(1-$A76^2,2*P$2*$A76)*180/PI()</f>
        <v>76.8940424715242</v>
      </c>
    </row>
    <row r="77" customFormat="false" ht="13.5" hidden="false" customHeight="false" outlineLevel="0" collapsed="false">
      <c r="A77" s="1" t="n">
        <f aca="false">A76+0.01</f>
        <v>0.72</v>
      </c>
      <c r="B77" s="1" t="n">
        <f aca="false">1/SQRT((1-$A77^2)^2+(2*B$2*$A77)^2)</f>
        <v>2.07641196013289</v>
      </c>
      <c r="C77" s="1" t="n">
        <f aca="false">1/SQRT((1-$A77^2)^2+(2*C$2*$A77)^2)</f>
        <v>1.9893868410756</v>
      </c>
      <c r="D77" s="1" t="n">
        <f aca="false">1/SQRT((1-$A77^2)^2+(2*D$2*$A77)^2)</f>
        <v>1.78207384491273</v>
      </c>
      <c r="E77" s="1" t="n">
        <f aca="false">1/SQRT((1-$A77^2)^2+(2*E$2*$A77)^2)</f>
        <v>1.33189618173895</v>
      </c>
      <c r="F77" s="1" t="n">
        <f aca="false">1/SQRT((1-$A77^2)^2+(2*F$2*$A77)^2)</f>
        <v>0.895142674454711</v>
      </c>
      <c r="G77" s="1" t="n">
        <f aca="false">1/SQRT((1-$A77^2)^2+(2*G$2*$A77)^2)</f>
        <v>0.65858798735511</v>
      </c>
      <c r="H77" s="1" t="n">
        <f aca="false">1/SQRT((1-$A77^2)^2+(2*H$2*$A77)^2)</f>
        <v>0.451867460060355</v>
      </c>
      <c r="J77" s="1" t="n">
        <f aca="false">ATAN2(1-$A77^2,2*J$2*$A77)*180/PI()</f>
        <v>0</v>
      </c>
      <c r="K77" s="1" t="n">
        <f aca="false">ATAN2(1-$A77^2,2*K$2*$A77)*180/PI()</f>
        <v>16.6468395722229</v>
      </c>
      <c r="L77" s="1" t="n">
        <f aca="false">ATAN2(1-$A77^2,2*L$2*$A77)*180/PI()</f>
        <v>30.8797041040858</v>
      </c>
      <c r="M77" s="1" t="n">
        <f aca="false">ATAN2(1-$A77^2,2*M$2*$A77)*180/PI()</f>
        <v>50.1006296253448</v>
      </c>
      <c r="N77" s="1" t="n">
        <f aca="false">ATAN2(1-$A77^2,2*N$2*$A77)*180/PI()</f>
        <v>64.4625656093637</v>
      </c>
      <c r="O77" s="1" t="n">
        <f aca="false">ATAN2(1-$A77^2,2*O$2*$A77)*180/PI()</f>
        <v>71.5077745088735</v>
      </c>
      <c r="P77" s="1" t="n">
        <f aca="false">ATAN2(1-$A77^2,2*P$2*$A77)*180/PI()</f>
        <v>77.4307545610808</v>
      </c>
    </row>
    <row r="78" customFormat="false" ht="13.5" hidden="false" customHeight="false" outlineLevel="0" collapsed="false">
      <c r="A78" s="1" t="n">
        <f aca="false">A77+0.01</f>
        <v>0.73</v>
      </c>
      <c r="B78" s="1" t="n">
        <f aca="false">1/SQRT((1-$A78^2)^2+(2*B$2*$A78)^2)</f>
        <v>2.14086919289232</v>
      </c>
      <c r="C78" s="1" t="n">
        <f aca="false">1/SQRT((1-$A78^2)^2+(2*C$2*$A78)^2)</f>
        <v>2.04337785644167</v>
      </c>
      <c r="D78" s="1" t="n">
        <f aca="false">1/SQRT((1-$A78^2)^2+(2*D$2*$A78)^2)</f>
        <v>1.81534426731674</v>
      </c>
      <c r="E78" s="1" t="n">
        <f aca="false">1/SQRT((1-$A78^2)^2+(2*E$2*$A78)^2)</f>
        <v>1.33721581374262</v>
      </c>
      <c r="F78" s="1" t="n">
        <f aca="false">1/SQRT((1-$A78^2)^2+(2*F$2*$A78)^2)</f>
        <v>0.889929670141676</v>
      </c>
      <c r="G78" s="1" t="n">
        <f aca="false">1/SQRT((1-$A78^2)^2+(2*G$2*$A78)^2)</f>
        <v>0.65235827516472</v>
      </c>
      <c r="H78" s="1" t="n">
        <f aca="false">1/SQRT((1-$A78^2)^2+(2*H$2*$A78)^2)</f>
        <v>0.44657623184589</v>
      </c>
      <c r="J78" s="1" t="n">
        <f aca="false">ATAN2(1-$A78^2,2*J$2*$A78)*180/PI()</f>
        <v>0</v>
      </c>
      <c r="K78" s="1" t="n">
        <f aca="false">ATAN2(1-$A78^2,2*K$2*$A78)*180/PI()</f>
        <v>17.357516748227</v>
      </c>
      <c r="L78" s="1" t="n">
        <f aca="false">ATAN2(1-$A78^2,2*L$2*$A78)*180/PI()</f>
        <v>32.0108958100055</v>
      </c>
      <c r="M78" s="1" t="n">
        <f aca="false">ATAN2(1-$A78^2,2*M$2*$A78)*180/PI()</f>
        <v>51.3461745146119</v>
      </c>
      <c r="N78" s="1" t="n">
        <f aca="false">ATAN2(1-$A78^2,2*N$2*$A78)*180/PI()</f>
        <v>65.4374660182849</v>
      </c>
      <c r="O78" s="1" t="n">
        <f aca="false">ATAN2(1-$A78^2,2*O$2*$A78)*180/PI()</f>
        <v>72.2588882864818</v>
      </c>
      <c r="P78" s="1" t="n">
        <f aca="false">ATAN2(1-$A78^2,2*P$2*$A78)*180/PI()</f>
        <v>77.9599272408647</v>
      </c>
    </row>
    <row r="79" customFormat="false" ht="13.5" hidden="false" customHeight="false" outlineLevel="0" collapsed="false">
      <c r="A79" s="1" t="n">
        <f aca="false">A78+0.01</f>
        <v>0.74</v>
      </c>
      <c r="B79" s="1" t="n">
        <f aca="false">1/SQRT((1-$A79^2)^2+(2*B$2*$A79)^2)</f>
        <v>2.21043324491601</v>
      </c>
      <c r="C79" s="1" t="n">
        <f aca="false">1/SQRT((1-$A79^2)^2+(2*C$2*$A79)^2)</f>
        <v>2.10086926575295</v>
      </c>
      <c r="D79" s="1" t="n">
        <f aca="false">1/SQRT((1-$A79^2)^2+(2*D$2*$A79)^2)</f>
        <v>1.84969082819042</v>
      </c>
      <c r="E79" s="1" t="n">
        <f aca="false">1/SQRT((1-$A79^2)^2+(2*E$2*$A79)^2)</f>
        <v>1.34215522044338</v>
      </c>
      <c r="F79" s="1" t="n">
        <f aca="false">1/SQRT((1-$A79^2)^2+(2*F$2*$A79)^2)</f>
        <v>0.88458805503532</v>
      </c>
      <c r="G79" s="1" t="n">
        <f aca="false">1/SQRT((1-$A79^2)^2+(2*G$2*$A79)^2)</f>
        <v>0.646161798914448</v>
      </c>
      <c r="H79" s="1" t="n">
        <f aca="false">1/SQRT((1-$A79^2)^2+(2*H$2*$A79)^2)</f>
        <v>0.441378918268686</v>
      </c>
      <c r="J79" s="1" t="n">
        <f aca="false">ATAN2(1-$A79^2,2*J$2*$A79)*180/PI()</f>
        <v>0</v>
      </c>
      <c r="K79" s="1" t="n">
        <f aca="false">ATAN2(1-$A79^2,2*K$2*$A79)*180/PI()</f>
        <v>18.115204236371</v>
      </c>
      <c r="L79" s="1" t="n">
        <f aca="false">ATAN2(1-$A79^2,2*L$2*$A79)*180/PI()</f>
        <v>33.1962519802109</v>
      </c>
      <c r="M79" s="1" t="n">
        <f aca="false">ATAN2(1-$A79^2,2*M$2*$A79)*180/PI()</f>
        <v>52.6133284928236</v>
      </c>
      <c r="N79" s="1" t="n">
        <f aca="false">ATAN2(1-$A79^2,2*N$2*$A79)*180/PI()</f>
        <v>66.4100909606192</v>
      </c>
      <c r="O79" s="1" t="n">
        <f aca="false">ATAN2(1-$A79^2,2*O$2*$A79)*180/PI()</f>
        <v>73.0028822410127</v>
      </c>
      <c r="P79" s="1" t="n">
        <f aca="false">ATAN2(1-$A79^2,2*P$2*$A79)*180/PI()</f>
        <v>78.4817634387583</v>
      </c>
    </row>
    <row r="80" customFormat="false" ht="13.5" hidden="false" customHeight="false" outlineLevel="0" collapsed="false">
      <c r="A80" s="1" t="n">
        <f aca="false">A79+0.01</f>
        <v>0.75</v>
      </c>
      <c r="B80" s="1" t="n">
        <f aca="false">1/SQRT((1-$A80^2)^2+(2*B$2*$A80)^2)</f>
        <v>2.28571428571429</v>
      </c>
      <c r="C80" s="1" t="n">
        <f aca="false">1/SQRT((1-$A80^2)^2+(2*C$2*$A80)^2)</f>
        <v>2.16216216216217</v>
      </c>
      <c r="D80" s="1" t="n">
        <f aca="false">1/SQRT((1-$A80^2)^2+(2*D$2*$A80)^2)</f>
        <v>1.88509451850509</v>
      </c>
      <c r="E80" s="1" t="n">
        <f aca="false">1/SQRT((1-$A80^2)^2+(2*E$2*$A80)^2)</f>
        <v>1.3466792170273</v>
      </c>
      <c r="F80" s="1" t="n">
        <f aca="false">1/SQRT((1-$A80^2)^2+(2*F$2*$A80)^2)</f>
        <v>0.879120879120879</v>
      </c>
      <c r="G80" s="1" t="n">
        <f aca="false">1/SQRT((1-$A80^2)^2+(2*G$2*$A80)^2)</f>
        <v>0.64</v>
      </c>
      <c r="H80" s="1" t="n">
        <f aca="false">1/SQRT((1-$A80^2)^2+(2*H$2*$A80)^2)</f>
        <v>0.436273506519369</v>
      </c>
      <c r="J80" s="1" t="n">
        <f aca="false">ATAN2(1-$A80^2,2*J$2*$A80)*180/PI()</f>
        <v>0</v>
      </c>
      <c r="K80" s="1" t="n">
        <f aca="false">ATAN2(1-$A80^2,2*K$2*$A80)*180/PI()</f>
        <v>18.9246444160513</v>
      </c>
      <c r="L80" s="1" t="n">
        <f aca="false">ATAN2(1-$A80^2,2*L$2*$A80)*180/PI()</f>
        <v>34.4389893088037</v>
      </c>
      <c r="M80" s="1" t="n">
        <f aca="false">ATAN2(1-$A80^2,2*M$2*$A80)*180/PI()</f>
        <v>53.9017160328921</v>
      </c>
      <c r="N80" s="1" t="n">
        <f aca="false">ATAN2(1-$A80^2,2*N$2*$A80)*180/PI()</f>
        <v>67.3801350519596</v>
      </c>
      <c r="O80" s="1" t="n">
        <f aca="false">ATAN2(1-$A80^2,2*O$2*$A80)*180/PI()</f>
        <v>73.7397952916881</v>
      </c>
      <c r="P80" s="1" t="n">
        <f aca="false">ATAN2(1-$A80^2,2*P$2*$A80)*180/PI()</f>
        <v>78.9964591482505</v>
      </c>
    </row>
    <row r="81" customFormat="false" ht="13.5" hidden="false" customHeight="false" outlineLevel="0" collapsed="false">
      <c r="A81" s="1" t="n">
        <f aca="false">A80+0.01</f>
        <v>0.760000000000001</v>
      </c>
      <c r="B81" s="1" t="n">
        <f aca="false">1/SQRT((1-$A81^2)^2+(2*B$2*$A81)^2)</f>
        <v>2.36742424242425</v>
      </c>
      <c r="C81" s="1" t="n">
        <f aca="false">1/SQRT((1-$A81^2)^2+(2*C$2*$A81)^2)</f>
        <v>2.22758721261983</v>
      </c>
      <c r="D81" s="1" t="n">
        <f aca="false">1/SQRT((1-$A81^2)^2+(2*D$2*$A81)^2)</f>
        <v>1.92152214245503</v>
      </c>
      <c r="E81" s="1" t="n">
        <f aca="false">1/SQRT((1-$A81^2)^2+(2*E$2*$A81)^2)</f>
        <v>1.35075237762193</v>
      </c>
      <c r="F81" s="1" t="n">
        <f aca="false">1/SQRT((1-$A81^2)^2+(2*F$2*$A81)^2)</f>
        <v>0.873531447896946</v>
      </c>
      <c r="G81" s="1" t="n">
        <f aca="false">1/SQRT((1-$A81^2)^2+(2*G$2*$A81)^2)</f>
        <v>0.633874239350913</v>
      </c>
      <c r="H81" s="1" t="n">
        <f aca="false">1/SQRT((1-$A81^2)^2+(2*H$2*$A81)^2)</f>
        <v>0.431258015414399</v>
      </c>
      <c r="J81" s="1" t="n">
        <f aca="false">ATAN2(1-$A81^2,2*J$2*$A81)*180/PI()</f>
        <v>0</v>
      </c>
      <c r="K81" s="1" t="n">
        <f aca="false">ATAN2(1-$A81^2,2*K$2*$A81)*180/PI()</f>
        <v>19.7911908039992</v>
      </c>
      <c r="L81" s="1" t="n">
        <f aca="false">ATAN2(1-$A81^2,2*L$2*$A81)*180/PI()</f>
        <v>35.7424509712527</v>
      </c>
      <c r="M81" s="1" t="n">
        <f aca="false">ATAN2(1-$A81^2,2*M$2*$A81)*180/PI()</f>
        <v>55.210867691078</v>
      </c>
      <c r="N81" s="1" t="n">
        <f aca="false">ATAN2(1-$A81^2,2*N$2*$A81)*180/PI()</f>
        <v>68.3472945127801</v>
      </c>
      <c r="O81" s="1" t="n">
        <f aca="false">ATAN2(1-$A81^2,2*O$2*$A81)*180/PI()</f>
        <v>74.4696679631494</v>
      </c>
      <c r="P81" s="1" t="n">
        <f aca="false">ATAN2(1-$A81^2,2*P$2*$A81)*180/PI()</f>
        <v>79.5042036676982</v>
      </c>
    </row>
    <row r="82" customFormat="false" ht="13.5" hidden="false" customHeight="false" outlineLevel="0" collapsed="false">
      <c r="A82" s="1" t="n">
        <f aca="false">A81+0.01</f>
        <v>0.770000000000001</v>
      </c>
      <c r="B82" s="1" t="n">
        <f aca="false">1/SQRT((1-$A82^2)^2+(2*B$2*$A82)^2)</f>
        <v>2.45639891918448</v>
      </c>
      <c r="C82" s="1" t="n">
        <f aca="false">1/SQRT((1-$A82^2)^2+(2*C$2*$A82)^2)</f>
        <v>2.29750682449562</v>
      </c>
      <c r="D82" s="1" t="n">
        <f aca="false">1/SQRT((1-$A82^2)^2+(2*D$2*$A82)^2)</f>
        <v>1.95892339195799</v>
      </c>
      <c r="E82" s="1" t="n">
        <f aca="false">1/SQRT((1-$A82^2)^2+(2*E$2*$A82)^2)</f>
        <v>1.35433932588419</v>
      </c>
      <c r="F82" s="1" t="n">
        <f aca="false">1/SQRT((1-$A82^2)^2+(2*F$2*$A82)^2)</f>
        <v>0.867823310051824</v>
      </c>
      <c r="G82" s="1" t="n">
        <f aca="false">1/SQRT((1-$A82^2)^2+(2*G$2*$A82)^2)</f>
        <v>0.627785799485215</v>
      </c>
      <c r="H82" s="1" t="n">
        <f aca="false">1/SQRT((1-$A82^2)^2+(2*H$2*$A82)^2)</f>
        <v>0.426330496830381</v>
      </c>
      <c r="J82" s="1" t="n">
        <f aca="false">ATAN2(1-$A82^2,2*J$2*$A82)*180/PI()</f>
        <v>0</v>
      </c>
      <c r="K82" s="1" t="n">
        <f aca="false">ATAN2(1-$A82^2,2*K$2*$A82)*180/PI()</f>
        <v>20.7209003204241</v>
      </c>
      <c r="L82" s="1" t="n">
        <f aca="false">ATAN2(1-$A82^2,2*L$2*$A82)*180/PI()</f>
        <v>37.1100877608333</v>
      </c>
      <c r="M82" s="1" t="n">
        <f aca="false">ATAN2(1-$A82^2,2*M$2*$A82)*180/PI()</f>
        <v>56.5402162767495</v>
      </c>
      <c r="N82" s="1" t="n">
        <f aca="false">ATAN2(1-$A82^2,2*N$2*$A82)*180/PI()</f>
        <v>69.3112679717285</v>
      </c>
      <c r="O82" s="1" t="n">
        <f aca="false">ATAN2(1-$A82^2,2*O$2*$A82)*180/PI()</f>
        <v>75.192542294424</v>
      </c>
      <c r="P82" s="1" t="n">
        <f aca="false">ATAN2(1-$A82^2,2*P$2*$A82)*180/PI()</f>
        <v>80.0051798338409</v>
      </c>
    </row>
    <row r="83" customFormat="false" ht="13.5" hidden="false" customHeight="false" outlineLevel="0" collapsed="false">
      <c r="A83" s="1" t="n">
        <f aca="false">A82+0.01</f>
        <v>0.780000000000001</v>
      </c>
      <c r="B83" s="1" t="n">
        <f aca="false">1/SQRT((1-$A83^2)^2+(2*B$2*$A83)^2)</f>
        <v>2.55362614913177</v>
      </c>
      <c r="C83" s="1" t="n">
        <f aca="false">1/SQRT((1-$A83^2)^2+(2*C$2*$A83)^2)</f>
        <v>2.37231694112803</v>
      </c>
      <c r="D83" s="1" t="n">
        <f aca="false">1/SQRT((1-$A83^2)^2+(2*D$2*$A83)^2)</f>
        <v>1.99722753559302</v>
      </c>
      <c r="E83" s="1" t="n">
        <f aca="false">1/SQRT((1-$A83^2)^2+(2*E$2*$A83)^2)</f>
        <v>1.35740505500265</v>
      </c>
      <c r="F83" s="1" t="n">
        <f aca="false">1/SQRT((1-$A83^2)^2+(2*F$2*$A83)^2)</f>
        <v>0.862000243980308</v>
      </c>
      <c r="G83" s="1" t="n">
        <f aca="false">1/SQRT((1-$A83^2)^2+(2*G$2*$A83)^2)</f>
        <v>0.621735886595374</v>
      </c>
      <c r="H83" s="1" t="n">
        <f aca="false">1/SQRT((1-$A83^2)^2+(2*H$2*$A83)^2)</f>
        <v>0.421489036869561</v>
      </c>
      <c r="J83" s="1" t="n">
        <f aca="false">ATAN2(1-$A83^2,2*J$2*$A83)*180/PI()</f>
        <v>0</v>
      </c>
      <c r="K83" s="1" t="n">
        <f aca="false">ATAN2(1-$A83^2,2*K$2*$A83)*180/PI()</f>
        <v>21.7206401590429</v>
      </c>
      <c r="L83" s="1" t="n">
        <f aca="false">ATAN2(1-$A83^2,2*L$2*$A83)*180/PI()</f>
        <v>38.5454313040623</v>
      </c>
      <c r="M83" s="1" t="n">
        <f aca="false">ATAN2(1-$A83^2,2*M$2*$A83)*180/PI()</f>
        <v>57.8890937489576</v>
      </c>
      <c r="N83" s="1" t="n">
        <f aca="false">ATAN2(1-$A83^2,2*N$2*$A83)*180/PI()</f>
        <v>70.2717572512722</v>
      </c>
      <c r="O83" s="1" t="n">
        <f aca="false">ATAN2(1-$A83^2,2*O$2*$A83)*180/PI()</f>
        <v>75.9084617502651</v>
      </c>
      <c r="P83" s="1" t="n">
        <f aca="false">ATAN2(1-$A83^2,2*P$2*$A83)*180/PI()</f>
        <v>80.4995642493184</v>
      </c>
    </row>
    <row r="84" customFormat="false" ht="13.5" hidden="false" customHeight="false" outlineLevel="0" collapsed="false">
      <c r="A84" s="1" t="n">
        <f aca="false">A83+0.01</f>
        <v>0.790000000000001</v>
      </c>
      <c r="B84" s="1" t="n">
        <f aca="false">1/SQRT((1-$A84^2)^2+(2*B$2*$A84)^2)</f>
        <v>2.66028198989093</v>
      </c>
      <c r="C84" s="1" t="n">
        <f aca="false">1/SQRT((1-$A84^2)^2+(2*C$2*$A84)^2)</f>
        <v>2.45244812501391</v>
      </c>
      <c r="D84" s="1" t="n">
        <f aca="false">1/SQRT((1-$A84^2)^2+(2*D$2*$A84)^2)</f>
        <v>2.03633973066986</v>
      </c>
      <c r="E84" s="1" t="n">
        <f aca="false">1/SQRT((1-$A84^2)^2+(2*E$2*$A84)^2)</f>
        <v>1.35991527408642</v>
      </c>
      <c r="F84" s="1" t="n">
        <f aca="false">1/SQRT((1-$A84^2)^2+(2*F$2*$A84)^2)</f>
        <v>0.85606624325155</v>
      </c>
      <c r="G84" s="1" t="n">
        <f aca="false">1/SQRT((1-$A84^2)^2+(2*G$2*$A84)^2)</f>
        <v>0.615725632658087</v>
      </c>
      <c r="H84" s="1" t="n">
        <f aca="false">1/SQRT((1-$A84^2)^2+(2*H$2*$A84)^2)</f>
        <v>0.416731756785487</v>
      </c>
      <c r="J84" s="1" t="n">
        <f aca="false">ATAN2(1-$A84^2,2*J$2*$A84)*180/PI()</f>
        <v>0</v>
      </c>
      <c r="K84" s="1" t="n">
        <f aca="false">ATAN2(1-$A84^2,2*K$2*$A84)*180/PI()</f>
        <v>22.7982111049748</v>
      </c>
      <c r="L84" s="1" t="n">
        <f aca="false">ATAN2(1-$A84^2,2*L$2*$A84)*180/PI()</f>
        <v>40.0520576464285</v>
      </c>
      <c r="M84" s="1" t="n">
        <f aca="false">ATAN2(1-$A84^2,2*M$2*$A84)*180/PI()</f>
        <v>59.2567289718951</v>
      </c>
      <c r="N84" s="1" t="n">
        <f aca="false">ATAN2(1-$A84^2,2*N$2*$A84)*180/PI()</f>
        <v>71.2284681311688</v>
      </c>
      <c r="O84" s="1" t="n">
        <f aca="false">ATAN2(1-$A84^2,2*O$2*$A84)*180/PI()</f>
        <v>76.6174711348955</v>
      </c>
      <c r="P84" s="1" t="n">
        <f aca="false">ATAN2(1-$A84^2,2*P$2*$A84)*180/PI()</f>
        <v>80.9875275040076</v>
      </c>
    </row>
    <row r="85" customFormat="false" ht="13.5" hidden="false" customHeight="false" outlineLevel="0" collapsed="false">
      <c r="A85" s="1" t="n">
        <f aca="false">A84+0.01</f>
        <v>0.800000000000001</v>
      </c>
      <c r="B85" s="1" t="n">
        <f aca="false">1/SQRT((1-$A85^2)^2+(2*B$2*$A85)^2)</f>
        <v>2.77777777777778</v>
      </c>
      <c r="C85" s="1" t="n">
        <f aca="false">1/SQRT((1-$A85^2)^2+(2*C$2*$A85)^2)</f>
        <v>2.53836541283405</v>
      </c>
      <c r="D85" s="1" t="n">
        <f aca="false">1/SQRT((1-$A85^2)^2+(2*D$2*$A85)^2)</f>
        <v>2.0761369963435</v>
      </c>
      <c r="E85" s="1" t="n">
        <f aca="false">1/SQRT((1-$A85^2)^2+(2*E$2*$A85)^2)</f>
        <v>1.36183677675711</v>
      </c>
      <c r="F85" s="1" t="n">
        <f aca="false">1/SQRT((1-$A85^2)^2+(2*F$2*$A85)^2)</f>
        <v>0.850025501147557</v>
      </c>
      <c r="G85" s="1" t="n">
        <f aca="false">1/SQRT((1-$A85^2)^2+(2*G$2*$A85)^2)</f>
        <v>0.609756097560975</v>
      </c>
      <c r="H85" s="1" t="n">
        <f aca="false">1/SQRT((1-$A85^2)^2+(2*H$2*$A85)^2)</f>
        <v>0.412056813695124</v>
      </c>
      <c r="J85" s="1" t="n">
        <f aca="false">ATAN2(1-$A85^2,2*J$2*$A85)*180/PI()</f>
        <v>0</v>
      </c>
      <c r="K85" s="1" t="n">
        <f aca="false">ATAN2(1-$A85^2,2*K$2*$A85)*180/PI()</f>
        <v>23.9624889745782</v>
      </c>
      <c r="L85" s="1" t="n">
        <f aca="false">ATAN2(1-$A85^2,2*L$2*$A85)*180/PI()</f>
        <v>41.6335393365703</v>
      </c>
      <c r="M85" s="1" t="n">
        <f aca="false">ATAN2(1-$A85^2,2*M$2*$A85)*180/PI()</f>
        <v>60.6422464572088</v>
      </c>
      <c r="N85" s="1" t="n">
        <f aca="false">ATAN2(1-$A85^2,2*N$2*$A85)*180/PI()</f>
        <v>72.1811110854773</v>
      </c>
      <c r="O85" s="1" t="n">
        <f aca="false">ATAN2(1-$A85^2,2*O$2*$A85)*180/PI()</f>
        <v>77.3196165081802</v>
      </c>
      <c r="P85" s="1" t="n">
        <f aca="false">ATAN2(1-$A85^2,2*P$2*$A85)*180/PI()</f>
        <v>81.4692343900519</v>
      </c>
    </row>
    <row r="86" customFormat="false" ht="13.5" hidden="false" customHeight="false" outlineLevel="0" collapsed="false">
      <c r="A86" s="1" t="n">
        <f aca="false">A85+0.01</f>
        <v>0.810000000000001</v>
      </c>
      <c r="B86" s="1" t="n">
        <f aca="false">1/SQRT((1-$A86^2)^2+(2*B$2*$A86)^2)</f>
        <v>2.90782204129108</v>
      </c>
      <c r="C86" s="1" t="n">
        <f aca="false">1/SQRT((1-$A86^2)^2+(2*C$2*$A86)^2)</f>
        <v>2.63056617396199</v>
      </c>
      <c r="D86" s="1" t="n">
        <f aca="false">1/SQRT((1-$A86^2)^2+(2*D$2*$A86)^2)</f>
        <v>2.11646392674923</v>
      </c>
      <c r="E86" s="1" t="n">
        <f aca="false">1/SQRT((1-$A86^2)^2+(2*E$2*$A86)^2)</f>
        <v>1.36313782658804</v>
      </c>
      <c r="F86" s="1" t="n">
        <f aca="false">1/SQRT((1-$A86^2)^2+(2*F$2*$A86)^2)</f>
        <v>0.843882394399034</v>
      </c>
      <c r="G86" s="1" t="n">
        <f aca="false">1/SQRT((1-$A86^2)^2+(2*G$2*$A86)^2)</f>
        <v>0.603828271239659</v>
      </c>
      <c r="H86" s="1" t="n">
        <f aca="false">1/SQRT((1-$A86^2)^2+(2*H$2*$A86)^2)</f>
        <v>0.407462401101189</v>
      </c>
      <c r="J86" s="1" t="n">
        <f aca="false">ATAN2(1-$A86^2,2*J$2*$A86)*180/PI()</f>
        <v>0</v>
      </c>
      <c r="K86" s="1" t="n">
        <f aca="false">ATAN2(1-$A86^2,2*K$2*$A86)*180/PI()</f>
        <v>25.223585341906</v>
      </c>
      <c r="L86" s="1" t="n">
        <f aca="false">ATAN2(1-$A86^2,2*L$2*$A86)*180/PI()</f>
        <v>43.2933840430859</v>
      </c>
      <c r="M86" s="1" t="n">
        <f aca="false">ATAN2(1-$A86^2,2*M$2*$A86)*180/PI()</f>
        <v>62.0446662123172</v>
      </c>
      <c r="N86" s="1" t="n">
        <f aca="false">ATAN2(1-$A86^2,2*N$2*$A86)*180/PI()</f>
        <v>73.1294019891147</v>
      </c>
      <c r="O86" s="1" t="n">
        <f aca="false">ATAN2(1-$A86^2,2*O$2*$A86)*180/PI()</f>
        <v>78.0149451042421</v>
      </c>
      <c r="P86" s="1" t="n">
        <f aca="false">ATAN2(1-$A86^2,2*P$2*$A86)*180/PI()</f>
        <v>81.9448441105091</v>
      </c>
    </row>
    <row r="87" customFormat="false" ht="13.5" hidden="false" customHeight="false" outlineLevel="0" collapsed="false">
      <c r="A87" s="1" t="n">
        <f aca="false">A86+0.01</f>
        <v>0.820000000000001</v>
      </c>
      <c r="B87" s="1" t="n">
        <f aca="false">1/SQRT((1-$A87^2)^2+(2*B$2*$A87)^2)</f>
        <v>3.05250305250306</v>
      </c>
      <c r="C87" s="1" t="n">
        <f aca="false">1/SQRT((1-$A87^2)^2+(2*C$2*$A87)^2)</f>
        <v>2.72957484245577</v>
      </c>
      <c r="D87" s="1" t="n">
        <f aca="false">1/SQRT((1-$A87^2)^2+(2*D$2*$A87)^2)</f>
        <v>2.1571282781394</v>
      </c>
      <c r="E87" s="1" t="n">
        <f aca="false">1/SQRT((1-$A87^2)^2+(2*E$2*$A87)^2)</f>
        <v>1.36378855289693</v>
      </c>
      <c r="F87" s="1" t="n">
        <f aca="false">1/SQRT((1-$A87^2)^2+(2*F$2*$A87)^2)</f>
        <v>0.837641466250727</v>
      </c>
      <c r="G87" s="1" t="n">
        <f aca="false">1/SQRT((1-$A87^2)^2+(2*G$2*$A87)^2)</f>
        <v>0.597943075819182</v>
      </c>
      <c r="H87" s="1" t="n">
        <f aca="false">1/SQRT((1-$A87^2)^2+(2*H$2*$A87)^2)</f>
        <v>0.402946749246214</v>
      </c>
      <c r="J87" s="1" t="n">
        <f aca="false">ATAN2(1-$A87^2,2*J$2*$A87)*180/PI()</f>
        <v>0</v>
      </c>
      <c r="K87" s="1" t="n">
        <f aca="false">ATAN2(1-$A87^2,2*K$2*$A87)*180/PI()</f>
        <v>26.5930276296951</v>
      </c>
      <c r="L87" s="1" t="n">
        <f aca="false">ATAN2(1-$A87^2,2*L$2*$A87)*180/PI()</f>
        <v>45.0349577622963</v>
      </c>
      <c r="M87" s="1" t="n">
        <f aca="false">ATAN2(1-$A87^2,2*M$2*$A87)*180/PI()</f>
        <v>63.4629047999732</v>
      </c>
      <c r="N87" s="1" t="n">
        <f aca="false">ATAN2(1-$A87^2,2*N$2*$A87)*180/PI()</f>
        <v>74.073062790292</v>
      </c>
      <c r="O87" s="1" t="n">
        <f aca="false">ATAN2(1-$A87^2,2*O$2*$A87)*180/PI()</f>
        <v>78.7035052525295</v>
      </c>
      <c r="P87" s="1" t="n">
        <f aca="false">ATAN2(1-$A87^2,2*P$2*$A87)*180/PI()</f>
        <v>82.4145104815852</v>
      </c>
    </row>
    <row r="88" customFormat="false" ht="13.5" hidden="false" customHeight="false" outlineLevel="0" collapsed="false">
      <c r="A88" s="1" t="n">
        <f aca="false">A87+0.01</f>
        <v>0.830000000000001</v>
      </c>
      <c r="B88" s="1" t="n">
        <f aca="false">1/SQRT((1-$A88^2)^2+(2*B$2*$A88)^2)</f>
        <v>3.21440051430409</v>
      </c>
      <c r="C88" s="1" t="n">
        <f aca="false">1/SQRT((1-$A88^2)^2+(2*C$2*$A88)^2)</f>
        <v>2.8359328817042</v>
      </c>
      <c r="D88" s="1" t="n">
        <f aca="false">1/SQRT((1-$A88^2)^2+(2*D$2*$A88)^2)</f>
        <v>2.19789663427401</v>
      </c>
      <c r="E88" s="1" t="n">
        <f aca="false">1/SQRT((1-$A88^2)^2+(2*E$2*$A88)^2)</f>
        <v>1.36376134935653</v>
      </c>
      <c r="F88" s="1" t="n">
        <f aca="false">1/SQRT((1-$A88^2)^2+(2*F$2*$A88)^2)</f>
        <v>0.831307408992063</v>
      </c>
      <c r="G88" s="1" t="n">
        <f aca="false">1/SQRT((1-$A88^2)^2+(2*G$2*$A88)^2)</f>
        <v>0.592101367754159</v>
      </c>
      <c r="H88" s="1" t="n">
        <f aca="false">1/SQRT((1-$A88^2)^2+(2*H$2*$A88)^2)</f>
        <v>0.39850812531776</v>
      </c>
      <c r="J88" s="1" t="n">
        <f aca="false">ATAN2(1-$A88^2,2*J$2*$A88)*180/PI()</f>
        <v>0</v>
      </c>
      <c r="K88" s="1" t="n">
        <f aca="false">ATAN2(1-$A88^2,2*K$2*$A88)*180/PI()</f>
        <v>28.0839566054664</v>
      </c>
      <c r="L88" s="1" t="n">
        <f aca="false">ATAN2(1-$A88^2,2*L$2*$A88)*180/PI()</f>
        <v>46.8613908811352</v>
      </c>
      <c r="M88" s="1" t="n">
        <f aca="false">ATAN2(1-$A88^2,2*M$2*$A88)*180/PI()</f>
        <v>64.8957776951717</v>
      </c>
      <c r="N88" s="1" t="n">
        <f aca="false">ATAN2(1-$A88^2,2*N$2*$A88)*180/PI()</f>
        <v>75.0118221455229</v>
      </c>
      <c r="O88" s="1" t="n">
        <f aca="false">ATAN2(1-$A88^2,2*O$2*$A88)*180/PI()</f>
        <v>79.3853463013377</v>
      </c>
      <c r="P88" s="1" t="n">
        <f aca="false">ATAN2(1-$A88^2,2*P$2*$A88)*180/PI()</f>
        <v>82.8783821284591</v>
      </c>
    </row>
    <row r="89" customFormat="false" ht="13.5" hidden="false" customHeight="false" outlineLevel="0" collapsed="false">
      <c r="A89" s="1" t="n">
        <f aca="false">A88+0.01</f>
        <v>0.840000000000001</v>
      </c>
      <c r="B89" s="1" t="n">
        <f aca="false">1/SQRT((1-$A89^2)^2+(2*B$2*$A89)^2)</f>
        <v>3.39673913043479</v>
      </c>
      <c r="C89" s="1" t="n">
        <f aca="false">1/SQRT((1-$A89^2)^2+(2*C$2*$A89)^2)</f>
        <v>2.95018163293347</v>
      </c>
      <c r="D89" s="1" t="n">
        <f aca="false">1/SQRT((1-$A89^2)^2+(2*D$2*$A89)^2)</f>
        <v>2.23849043953592</v>
      </c>
      <c r="E89" s="1" t="n">
        <f aca="false">1/SQRT((1-$A89^2)^2+(2*E$2*$A89)^2)</f>
        <v>1.36303126700657</v>
      </c>
      <c r="F89" s="1" t="n">
        <f aca="false">1/SQRT((1-$A89^2)^2+(2*F$2*$A89)^2)</f>
        <v>0.824885046090648</v>
      </c>
      <c r="G89" s="1" t="n">
        <f aca="false">1/SQRT((1-$A89^2)^2+(2*G$2*$A89)^2)</f>
        <v>0.586303939962476</v>
      </c>
      <c r="H89" s="1" t="n">
        <f aca="false">1/SQRT((1-$A89^2)^2+(2*H$2*$A89)^2)</f>
        <v>0.394144833522327</v>
      </c>
      <c r="J89" s="1" t="n">
        <f aca="false">ATAN2(1-$A89^2,2*J$2*$A89)*180/PI()</f>
        <v>0</v>
      </c>
      <c r="K89" s="1" t="n">
        <f aca="false">ATAN2(1-$A89^2,2*K$2*$A89)*180/PI()</f>
        <v>29.7113357624187</v>
      </c>
      <c r="L89" s="1" t="n">
        <f aca="false">ATAN2(1-$A89^2,2*L$2*$A89)*180/PI()</f>
        <v>48.7754658242899</v>
      </c>
      <c r="M89" s="1" t="n">
        <f aca="false">ATAN2(1-$A89^2,2*M$2*$A89)*180/PI()</f>
        <v>66.3420030012374</v>
      </c>
      <c r="N89" s="1" t="n">
        <f aca="false">ATAN2(1-$A89^2,2*N$2*$A89)*180/PI()</f>
        <v>75.9454160142899</v>
      </c>
      <c r="O89" s="1" t="n">
        <f aca="false">ATAN2(1-$A89^2,2*O$2*$A89)*180/PI()</f>
        <v>80.0605185437794</v>
      </c>
      <c r="P89" s="1" t="n">
        <f aca="false">ATAN2(1-$A89^2,2*P$2*$A89)*180/PI()</f>
        <v>83.3366026747343</v>
      </c>
    </row>
    <row r="90" customFormat="false" ht="13.5" hidden="false" customHeight="false" outlineLevel="0" collapsed="false">
      <c r="A90" s="1" t="n">
        <f aca="false">A89+0.01</f>
        <v>0.850000000000001</v>
      </c>
      <c r="B90" s="1" t="n">
        <f aca="false">1/SQRT((1-$A90^2)^2+(2*B$2*$A90)^2)</f>
        <v>3.60360360360362</v>
      </c>
      <c r="C90" s="1" t="n">
        <f aca="false">1/SQRT((1-$A90^2)^2+(2*C$2*$A90)^2)</f>
        <v>3.07283474446234</v>
      </c>
      <c r="D90" s="1" t="n">
        <f aca="false">1/SQRT((1-$A90^2)^2+(2*D$2*$A90)^2)</f>
        <v>2.27858278627411</v>
      </c>
      <c r="E90" s="1" t="n">
        <f aca="false">1/SQRT((1-$A90^2)^2+(2*E$2*$A90)^2)</f>
        <v>1.36157639259407</v>
      </c>
      <c r="F90" s="1" t="n">
        <f aca="false">1/SQRT((1-$A90^2)^2+(2*F$2*$A90)^2)</f>
        <v>0.818379314066236</v>
      </c>
      <c r="G90" s="1" t="n">
        <f aca="false">1/SQRT((1-$A90^2)^2+(2*G$2*$A90)^2)</f>
        <v>0.58055152394775</v>
      </c>
      <c r="H90" s="1" t="n">
        <f aca="false">1/SQRT((1-$A90^2)^2+(2*H$2*$A90)^2)</f>
        <v>0.389855215043758</v>
      </c>
      <c r="J90" s="1" t="n">
        <f aca="false">ATAN2(1-$A90^2,2*J$2*$A90)*180/PI()</f>
        <v>0</v>
      </c>
      <c r="K90" s="1" t="n">
        <f aca="false">ATAN2(1-$A90^2,2*K$2*$A90)*180/PI()</f>
        <v>31.4921611247271</v>
      </c>
      <c r="L90" s="1" t="n">
        <f aca="false">ATAN2(1-$A90^2,2*L$2*$A90)*180/PI()</f>
        <v>50.779485825156</v>
      </c>
      <c r="M90" s="1" t="n">
        <f aca="false">ATAN2(1-$A90^2,2*M$2*$A90)*180/PI()</f>
        <v>67.80020655795</v>
      </c>
      <c r="N90" s="1" t="n">
        <f aca="false">ATAN2(1-$A90^2,2*N$2*$A90)*180/PI()</f>
        <v>76.8735882108616</v>
      </c>
      <c r="O90" s="1" t="n">
        <f aca="false">ATAN2(1-$A90^2,2*O$2*$A90)*180/PI()</f>
        <v>80.7290731461948</v>
      </c>
      <c r="P90" s="1" t="n">
        <f aca="false">ATAN2(1-$A90^2,2*P$2*$A90)*180/PI()</f>
        <v>83.7893109255805</v>
      </c>
    </row>
    <row r="91" customFormat="false" ht="13.5" hidden="false" customHeight="false" outlineLevel="0" collapsed="false">
      <c r="A91" s="1" t="n">
        <f aca="false">A90+0.01</f>
        <v>0.860000000000001</v>
      </c>
      <c r="B91" s="1" t="n">
        <f aca="false">1/SQRT((1-$A91^2)^2+(2*B$2*$A91)^2)</f>
        <v>3.84024577572966</v>
      </c>
      <c r="C91" s="1" t="n">
        <f aca="false">1/SQRT((1-$A91^2)^2+(2*C$2*$A91)^2)</f>
        <v>3.20433564615047</v>
      </c>
      <c r="D91" s="1" t="n">
        <f aca="false">1/SQRT((1-$A91^2)^2+(2*D$2*$A91)^2)</f>
        <v>2.31779644434485</v>
      </c>
      <c r="E91" s="1" t="n">
        <f aca="false">1/SQRT((1-$A91^2)^2+(2*E$2*$A91)^2)</f>
        <v>1.35937820279971</v>
      </c>
      <c r="F91" s="1" t="n">
        <f aca="false">1/SQRT((1-$A91^2)^2+(2*F$2*$A91)^2)</f>
        <v>0.811795244241039</v>
      </c>
      <c r="G91" s="1" t="n">
        <f aca="false">1/SQRT((1-$A91^2)^2+(2*G$2*$A91)^2)</f>
        <v>0.574844791906185</v>
      </c>
      <c r="H91" s="1" t="n">
        <f aca="false">1/SQRT((1-$A91^2)^2+(2*H$2*$A91)^2)</f>
        <v>0.385637647900403</v>
      </c>
      <c r="J91" s="1" t="n">
        <f aca="false">ATAN2(1-$A91^2,2*J$2*$A91)*180/PI()</f>
        <v>0</v>
      </c>
      <c r="K91" s="1" t="n">
        <f aca="false">ATAN2(1-$A91^2,2*K$2*$A91)*180/PI()</f>
        <v>33.4456504682002</v>
      </c>
      <c r="L91" s="1" t="n">
        <f aca="false">ATAN2(1-$A91^2,2*L$2*$A91)*180/PI()</f>
        <v>52.8751256008176</v>
      </c>
      <c r="M91" s="1" t="n">
        <f aca="false">ATAN2(1-$A91^2,2*M$2*$A91)*180/PI()</f>
        <v>69.2689284415931</v>
      </c>
      <c r="N91" s="1" t="n">
        <f aca="false">ATAN2(1-$A91^2,2*N$2*$A91)*180/PI()</f>
        <v>77.7960909111779</v>
      </c>
      <c r="O91" s="1" t="n">
        <f aca="false">ATAN2(1-$A91^2,2*O$2*$A91)*180/PI()</f>
        <v>81.3910620789841</v>
      </c>
      <c r="P91" s="1" t="n">
        <f aca="false">ATAN2(1-$A91^2,2*P$2*$A91)*180/PI()</f>
        <v>84.2366410446479</v>
      </c>
    </row>
    <row r="92" customFormat="false" ht="13.5" hidden="false" customHeight="false" outlineLevel="0" collapsed="false">
      <c r="A92" s="1" t="n">
        <f aca="false">A91+0.01</f>
        <v>0.870000000000001</v>
      </c>
      <c r="B92" s="1" t="n">
        <f aca="false">1/SQRT((1-$A92^2)^2+(2*B$2*$A92)^2)</f>
        <v>4.11353352529825</v>
      </c>
      <c r="C92" s="1" t="n">
        <f aca="false">1/SQRT((1-$A92^2)^2+(2*C$2*$A92)^2)</f>
        <v>3.34499405155178</v>
      </c>
      <c r="D92" s="1" t="n">
        <f aca="false">1/SQRT((1-$A92^2)^2+(2*D$2*$A92)^2)</f>
        <v>2.35570371364356</v>
      </c>
      <c r="E92" s="1" t="n">
        <f aca="false">1/SQRT((1-$A92^2)^2+(2*E$2*$A92)^2)</f>
        <v>1.35642188487492</v>
      </c>
      <c r="F92" s="1" t="n">
        <f aca="false">1/SQRT((1-$A92^2)^2+(2*F$2*$A92)^2)</f>
        <v>0.805137944498926</v>
      </c>
      <c r="G92" s="1" t="n">
        <f aca="false">1/SQRT((1-$A92^2)^2+(2*G$2*$A92)^2)</f>
        <v>0.56918435881382</v>
      </c>
      <c r="H92" s="1" t="n">
        <f aca="false">1/SQRT((1-$A92^2)^2+(2*H$2*$A92)^2)</f>
        <v>0.38149054671385</v>
      </c>
      <c r="J92" s="1" t="n">
        <f aca="false">ATAN2(1-$A92^2,2*J$2*$A92)*180/PI()</f>
        <v>0</v>
      </c>
      <c r="K92" s="1" t="n">
        <f aca="false">ATAN2(1-$A92^2,2*K$2*$A92)*180/PI()</f>
        <v>35.593376125241</v>
      </c>
      <c r="L92" s="1" t="n">
        <f aca="false">ATAN2(1-$A92^2,2*L$2*$A92)*180/PI()</f>
        <v>55.0632664464908</v>
      </c>
      <c r="M92" s="1" t="n">
        <f aca="false">ATAN2(1-$A92^2,2*M$2*$A92)*180/PI()</f>
        <v>70.7466308208819</v>
      </c>
      <c r="N92" s="1" t="n">
        <f aca="false">ATAN2(1-$A92^2,2*N$2*$A92)*180/PI()</f>
        <v>78.7126851131555</v>
      </c>
      <c r="O92" s="1" t="n">
        <f aca="false">ATAN2(1-$A92^2,2*O$2*$A92)*180/PI()</f>
        <v>82.0465380498449</v>
      </c>
      <c r="P92" s="1" t="n">
        <f aca="false">ATAN2(1-$A92^2,2*P$2*$A92)*180/PI()</f>
        <v>84.6787227248595</v>
      </c>
    </row>
    <row r="93" customFormat="false" ht="13.5" hidden="false" customHeight="false" outlineLevel="0" collapsed="false">
      <c r="A93" s="1" t="n">
        <f aca="false">A92+0.01</f>
        <v>0.880000000000001</v>
      </c>
      <c r="B93" s="1" t="n">
        <f aca="false">1/SQRT((1-$A93^2)^2+(2*B$2*$A93)^2)</f>
        <v>4.4326241134752</v>
      </c>
      <c r="C93" s="1" t="n">
        <f aca="false">1/SQRT((1-$A93^2)^2+(2*C$2*$A93)^2)</f>
        <v>3.49489391553117</v>
      </c>
      <c r="D93" s="1" t="n">
        <f aca="false">1/SQRT((1-$A93^2)^2+(2*D$2*$A93)^2)</f>
        <v>2.39182874481257</v>
      </c>
      <c r="E93" s="1" t="n">
        <f aca="false">1/SQRT((1-$A93^2)^2+(2*E$2*$A93)^2)</f>
        <v>1.35269661455481</v>
      </c>
      <c r="F93" s="1" t="n">
        <f aca="false">1/SQRT((1-$A93^2)^2+(2*F$2*$A93)^2)</f>
        <v>0.798412581181198</v>
      </c>
      <c r="G93" s="1" t="n">
        <f aca="false">1/SQRT((1-$A93^2)^2+(2*G$2*$A93)^2)</f>
        <v>0.563570784490532</v>
      </c>
      <c r="H93" s="1" t="n">
        <f aca="false">1/SQRT((1-$A93^2)^2+(2*H$2*$A93)^2)</f>
        <v>0.377412362400771</v>
      </c>
      <c r="J93" s="1" t="n">
        <f aca="false">ATAN2(1-$A93^2,2*J$2*$A93)*180/PI()</f>
        <v>0</v>
      </c>
      <c r="K93" s="1" t="n">
        <f aca="false">ATAN2(1-$A93^2,2*K$2*$A93)*180/PI()</f>
        <v>37.9592834129955</v>
      </c>
      <c r="L93" s="1" t="n">
        <f aca="false">ATAN2(1-$A93^2,2*L$2*$A93)*180/PI()</f>
        <v>57.3438205108239</v>
      </c>
      <c r="M93" s="1" t="n">
        <f aca="false">ATAN2(1-$A93^2,2*M$2*$A93)*180/PI()</f>
        <v>72.2317070951497</v>
      </c>
      <c r="N93" s="1" t="n">
        <f aca="false">ATAN2(1-$A93^2,2*N$2*$A93)*180/PI()</f>
        <v>79.6231410491983</v>
      </c>
      <c r="O93" s="1" t="n">
        <f aca="false">ATAN2(1-$A93^2,2*O$2*$A93)*180/PI()</f>
        <v>82.6955544393874</v>
      </c>
      <c r="P93" s="1" t="n">
        <f aca="false">ATAN2(1-$A93^2,2*P$2*$A93)*180/PI()</f>
        <v>85.1156813531957</v>
      </c>
    </row>
    <row r="94" customFormat="false" ht="13.5" hidden="false" customHeight="false" outlineLevel="0" collapsed="false">
      <c r="A94" s="1" t="n">
        <f aca="false">A93+0.01</f>
        <v>0.890000000000001</v>
      </c>
      <c r="B94" s="1" t="n">
        <f aca="false">1/SQRT((1-$A94^2)^2+(2*B$2*$A94)^2)</f>
        <v>4.81000481000483</v>
      </c>
      <c r="C94" s="1" t="n">
        <f aca="false">1/SQRT((1-$A94^2)^2+(2*C$2*$A94)^2)</f>
        <v>3.65376413357232</v>
      </c>
      <c r="D94" s="1" t="n">
        <f aca="false">1/SQRT((1-$A94^2)^2+(2*D$2*$A94)^2)</f>
        <v>2.42565298294713</v>
      </c>
      <c r="E94" s="1" t="n">
        <f aca="false">1/SQRT((1-$A94^2)^2+(2*E$2*$A94)^2)</f>
        <v>1.34819578284239</v>
      </c>
      <c r="F94" s="1" t="n">
        <f aca="false">1/SQRT((1-$A94^2)^2+(2*F$2*$A94)^2)</f>
        <v>0.791624361240376</v>
      </c>
      <c r="G94" s="1" t="n">
        <f aca="false">1/SQRT((1-$A94^2)^2+(2*G$2*$A94)^2)</f>
        <v>0.55800457563752</v>
      </c>
      <c r="H94" s="1" t="n">
        <f aca="false">1/SQRT((1-$A94^2)^2+(2*H$2*$A94)^2)</f>
        <v>0.37340158179824</v>
      </c>
      <c r="J94" s="1" t="n">
        <f aca="false">ATAN2(1-$A94^2,2*J$2*$A94)*180/PI()</f>
        <v>0</v>
      </c>
      <c r="K94" s="1" t="n">
        <f aca="false">ATAN2(1-$A94^2,2*K$2*$A94)*180/PI()</f>
        <v>40.5695052885716</v>
      </c>
      <c r="L94" s="1" t="n">
        <f aca="false">ATAN2(1-$A94^2,2*L$2*$A94)*180/PI()</f>
        <v>59.7155517021047</v>
      </c>
      <c r="M94" s="1" t="n">
        <f aca="false">ATAN2(1-$A94^2,2*M$2*$A94)*180/PI()</f>
        <v>73.7224922034827</v>
      </c>
      <c r="N94" s="1" t="n">
        <f aca="false">ATAN2(1-$A94^2,2*N$2*$A94)*180/PI()</f>
        <v>80.5272385501271</v>
      </c>
      <c r="O94" s="1" t="n">
        <f aca="false">ATAN2(1-$A94^2,2*O$2*$A94)*180/PI()</f>
        <v>83.3381652390999</v>
      </c>
      <c r="P94" s="1" t="n">
        <f aca="false">ATAN2(1-$A94^2,2*P$2*$A94)*180/PI()</f>
        <v>85.5476381696045</v>
      </c>
    </row>
    <row r="95" customFormat="false" ht="13.5" hidden="false" customHeight="false" outlineLevel="0" collapsed="false">
      <c r="A95" s="1" t="n">
        <f aca="false">A94+0.01</f>
        <v>0.900000000000001</v>
      </c>
      <c r="B95" s="1" t="n">
        <f aca="false">1/SQRT((1-$A95^2)^2+(2*B$2*$A95)^2)</f>
        <v>5.26315789473687</v>
      </c>
      <c r="C95" s="1" t="n">
        <f aca="false">1/SQRT((1-$A95^2)^2+(2*C$2*$A95)^2)</f>
        <v>3.82080359950436</v>
      </c>
      <c r="D95" s="1" t="n">
        <f aca="false">1/SQRT((1-$A95^2)^2+(2*D$2*$A95)^2)</f>
        <v>2.45662431346381</v>
      </c>
      <c r="E95" s="1" t="n">
        <f aca="false">1/SQRT((1-$A95^2)^2+(2*E$2*$A95)^2)</f>
        <v>1.34291716437378</v>
      </c>
      <c r="F95" s="1" t="n">
        <f aca="false">1/SQRT((1-$A95^2)^2+(2*F$2*$A95)^2)</f>
        <v>0.784778514766049</v>
      </c>
      <c r="G95" s="1" t="n">
        <f aca="false">1/SQRT((1-$A95^2)^2+(2*G$2*$A95)^2)</f>
        <v>0.552486187845304</v>
      </c>
      <c r="H95" s="1" t="n">
        <f aca="false">1/SQRT((1-$A95^2)^2+(2*H$2*$A95)^2)</f>
        <v>0.369456727231813</v>
      </c>
      <c r="J95" s="1" t="n">
        <f aca="false">ATAN2(1-$A95^2,2*J$2*$A95)*180/PI()</f>
        <v>0</v>
      </c>
      <c r="K95" s="1" t="n">
        <f aca="false">ATAN2(1-$A95^2,2*K$2*$A95)*180/PI()</f>
        <v>43.4518423010222</v>
      </c>
      <c r="L95" s="1" t="n">
        <f aca="false">ATAN2(1-$A95^2,2*L$2*$A95)*180/PI()</f>
        <v>62.1759036157469</v>
      </c>
      <c r="M95" s="1" t="n">
        <f aca="false">ATAN2(1-$A95^2,2*M$2*$A95)*180/PI()</f>
        <v>75.2172739573844</v>
      </c>
      <c r="N95" s="1" t="n">
        <f aca="false">ATAN2(1-$A95^2,2*N$2*$A95)*180/PI()</f>
        <v>81.4247673601648</v>
      </c>
      <c r="O95" s="1" t="n">
        <f aca="false">ATAN2(1-$A95^2,2*O$2*$A95)*180/PI()</f>
        <v>83.9744249916334</v>
      </c>
      <c r="P95" s="1" t="n">
        <f aca="false">ATAN2(1-$A95^2,2*P$2*$A95)*180/PI()</f>
        <v>85.9747104201726</v>
      </c>
    </row>
    <row r="96" customFormat="false" ht="13.5" hidden="false" customHeight="false" outlineLevel="0" collapsed="false">
      <c r="A96" s="1" t="n">
        <f aca="false">A95+0.01</f>
        <v>0.910000000000001</v>
      </c>
      <c r="B96" s="1" t="n">
        <f aca="false">1/SQRT((1-$A96^2)^2+(2*B$2*$A96)^2)</f>
        <v>5.81733566026763</v>
      </c>
      <c r="C96" s="1" t="n">
        <f aca="false">1/SQRT((1-$A96^2)^2+(2*C$2*$A96)^2)</f>
        <v>3.99445602719957</v>
      </c>
      <c r="D96" s="1" t="n">
        <f aca="false">1/SQRT((1-$A96^2)^2+(2*D$2*$A96)^2)</f>
        <v>2.48417029897034</v>
      </c>
      <c r="E96" s="1" t="n">
        <f aca="false">1/SQRT((1-$A96^2)^2+(2*E$2*$A96)^2)</f>
        <v>1.33686302154197</v>
      </c>
      <c r="F96" s="1" t="n">
        <f aca="false">1/SQRT((1-$A96^2)^2+(2*F$2*$A96)^2)</f>
        <v>0.777880277988344</v>
      </c>
      <c r="G96" s="1" t="n">
        <f aca="false">1/SQRT((1-$A96^2)^2+(2*G$2*$A96)^2)</f>
        <v>0.547016027569607</v>
      </c>
      <c r="H96" s="1" t="n">
        <f aca="false">1/SQRT((1-$A96^2)^2+(2*H$2*$A96)^2)</f>
        <v>0.365576356034719</v>
      </c>
      <c r="J96" s="1" t="n">
        <f aca="false">ATAN2(1-$A96^2,2*J$2*$A96)*180/PI()</f>
        <v>0</v>
      </c>
      <c r="K96" s="1" t="n">
        <f aca="false">ATAN2(1-$A96^2,2*K$2*$A96)*180/PI()</f>
        <v>46.634728283748</v>
      </c>
      <c r="L96" s="1" t="n">
        <f aca="false">ATAN2(1-$A96^2,2*L$2*$A96)*180/PI()</f>
        <v>64.7208477205943</v>
      </c>
      <c r="M96" s="1" t="n">
        <f aca="false">ATAN2(1-$A96^2,2*M$2*$A96)*180/PI()</f>
        <v>76.7143052167294</v>
      </c>
      <c r="N96" s="1" t="n">
        <f aca="false">ATAN2(1-$A96^2,2*N$2*$A96)*180/PI()</f>
        <v>82.3155274030152</v>
      </c>
      <c r="O96" s="1" t="n">
        <f aca="false">ATAN2(1-$A96^2,2*O$2*$A96)*180/PI()</f>
        <v>84.6043887333674</v>
      </c>
      <c r="P96" s="1" t="n">
        <f aca="false">ATAN2(1-$A96^2,2*P$2*$A96)*180/PI()</f>
        <v>86.397011504708</v>
      </c>
    </row>
    <row r="97" customFormat="false" ht="13.5" hidden="false" customHeight="false" outlineLevel="0" collapsed="false">
      <c r="A97" s="1" t="n">
        <f aca="false">A96+0.01</f>
        <v>0.920000000000001</v>
      </c>
      <c r="B97" s="1" t="n">
        <f aca="false">1/SQRT((1-$A97^2)^2+(2*B$2*$A97)^2)</f>
        <v>6.51041666666671</v>
      </c>
      <c r="C97" s="1" t="n">
        <f aca="false">1/SQRT((1-$A97^2)^2+(2*C$2*$A97)^2)</f>
        <v>4.17214039698805</v>
      </c>
      <c r="D97" s="1" t="n">
        <f aca="false">1/SQRT((1-$A97^2)^2+(2*D$2*$A97)^2)</f>
        <v>2.50771557161345</v>
      </c>
      <c r="E97" s="1" t="n">
        <f aca="false">1/SQRT((1-$A97^2)^2+(2*E$2*$A97)^2)</f>
        <v>1.33004014032336</v>
      </c>
      <c r="F97" s="1" t="n">
        <f aca="false">1/SQRT((1-$A97^2)^2+(2*F$2*$A97)^2)</f>
        <v>0.770934876855275</v>
      </c>
      <c r="G97" s="1" t="n">
        <f aca="false">1/SQRT((1-$A97^2)^2+(2*G$2*$A97)^2)</f>
        <v>0.54159445407279</v>
      </c>
      <c r="H97" s="1" t="n">
        <f aca="false">1/SQRT((1-$A97^2)^2+(2*H$2*$A97)^2)</f>
        <v>0.361759060025612</v>
      </c>
      <c r="J97" s="1" t="n">
        <f aca="false">ATAN2(1-$A97^2,2*J$2*$A97)*180/PI()</f>
        <v>0</v>
      </c>
      <c r="K97" s="1" t="n">
        <f aca="false">ATAN2(1-$A97^2,2*K$2*$A97)*180/PI()</f>
        <v>50.145458167939</v>
      </c>
      <c r="L97" s="1" t="n">
        <f aca="false">ATAN2(1-$A97^2,2*L$2*$A97)*180/PI()</f>
        <v>67.3447672913204</v>
      </c>
      <c r="M97" s="1" t="n">
        <f aca="false">ATAN2(1-$A97^2,2*M$2*$A97)*180/PI()</f>
        <v>78.2118167008925</v>
      </c>
      <c r="N97" s="1" t="n">
        <f aca="false">ATAN2(1-$A97^2,2*N$2*$A97)*180/PI()</f>
        <v>83.1993289994598</v>
      </c>
      <c r="O97" s="1" t="n">
        <f aca="false">ATAN2(1-$A97^2,2*O$2*$A97)*180/PI()</f>
        <v>85.2281119392224</v>
      </c>
      <c r="P97" s="1" t="n">
        <f aca="false">ATAN2(1-$A97^2,2*P$2*$A97)*180/PI()</f>
        <v>86.8146511188821</v>
      </c>
    </row>
    <row r="98" customFormat="false" ht="13.5" hidden="false" customHeight="false" outlineLevel="0" collapsed="false">
      <c r="A98" s="1" t="n">
        <f aca="false">A97+0.01</f>
        <v>0.930000000000001</v>
      </c>
      <c r="B98" s="1" t="n">
        <f aca="false">1/SQRT((1-$A98^2)^2+(2*B$2*$A98)^2)</f>
        <v>7.40192450037016</v>
      </c>
      <c r="C98" s="1" t="n">
        <f aca="false">1/SQRT((1-$A98^2)^2+(2*C$2*$A98)^2)</f>
        <v>4.34996417987808</v>
      </c>
      <c r="D98" s="1" t="n">
        <f aca="false">1/SQRT((1-$A98^2)^2+(2*D$2*$A98)^2)</f>
        <v>2.52670298899012</v>
      </c>
      <c r="E98" s="1" t="n">
        <f aca="false">1/SQRT((1-$A98^2)^2+(2*E$2*$A98)^2)</f>
        <v>1.3224597957405</v>
      </c>
      <c r="F98" s="1" t="n">
        <f aca="false">1/SQRT((1-$A98^2)^2+(2*F$2*$A98)^2)</f>
        <v>0.763947511270307</v>
      </c>
      <c r="G98" s="1" t="n">
        <f aca="false">1/SQRT((1-$A98^2)^2+(2*G$2*$A98)^2)</f>
        <v>0.536221781328757</v>
      </c>
      <c r="H98" s="1" t="n">
        <f aca="false">1/SQRT((1-$A98^2)^2+(2*H$2*$A98)^2)</f>
        <v>0.358003464951578</v>
      </c>
      <c r="J98" s="1" t="n">
        <f aca="false">ATAN2(1-$A98^2,2*J$2*$A98)*180/PI()</f>
        <v>0</v>
      </c>
      <c r="K98" s="1" t="n">
        <f aca="false">ATAN2(1-$A98^2,2*K$2*$A98)*180/PI()</f>
        <v>54.0074423906662</v>
      </c>
      <c r="L98" s="1" t="n">
        <f aca="false">ATAN2(1-$A98^2,2*L$2*$A98)*180/PI()</f>
        <v>70.0403936022195</v>
      </c>
      <c r="M98" s="1" t="n">
        <f aca="false">ATAN2(1-$A98^2,2*M$2*$A98)*180/PI()</f>
        <v>79.7080302054601</v>
      </c>
      <c r="N98" s="1" t="n">
        <f aca="false">ATAN2(1-$A98^2,2*N$2*$A98)*180/PI()</f>
        <v>84.0759930372566</v>
      </c>
      <c r="O98" s="1" t="n">
        <f aca="false">ATAN2(1-$A98^2,2*O$2*$A98)*180/PI()</f>
        <v>85.8456504696744</v>
      </c>
      <c r="P98" s="1" t="n">
        <f aca="false">ATAN2(1-$A98^2,2*P$2*$A98)*180/PI()</f>
        <v>87.2277353910907</v>
      </c>
    </row>
    <row r="99" customFormat="false" ht="13.5" hidden="false" customHeight="false" outlineLevel="0" collapsed="false">
      <c r="A99" s="1" t="n">
        <f aca="false">A98+0.01</f>
        <v>0.940000000000001</v>
      </c>
      <c r="B99" s="1" t="n">
        <f aca="false">1/SQRT((1-$A99^2)^2+(2*B$2*$A99)^2)</f>
        <v>8.59106529209631</v>
      </c>
      <c r="C99" s="1" t="n">
        <f aca="false">1/SQRT((1-$A99^2)^2+(2*C$2*$A99)^2)</f>
        <v>4.52248187288656</v>
      </c>
      <c r="D99" s="1" t="n">
        <f aca="false">1/SQRT((1-$A99^2)^2+(2*D$2*$A99)^2)</f>
        <v>2.54061760782778</v>
      </c>
      <c r="E99" s="1" t="n">
        <f aca="false">1/SQRT((1-$A99^2)^2+(2*E$2*$A99)^2)</f>
        <v>1.31413764701326</v>
      </c>
      <c r="F99" s="1" t="n">
        <f aca="false">1/SQRT((1-$A99^2)^2+(2*F$2*$A99)^2)</f>
        <v>0.756923340066008</v>
      </c>
      <c r="G99" s="1" t="n">
        <f aca="false">1/SQRT((1-$A99^2)^2+(2*G$2*$A99)^2)</f>
        <v>0.530898279889573</v>
      </c>
      <c r="H99" s="1" t="n">
        <f aca="false">1/SQRT((1-$A99^2)^2+(2*H$2*$A99)^2)</f>
        <v>0.354308229902331</v>
      </c>
      <c r="J99" s="1" t="n">
        <f aca="false">ATAN2(1-$A99^2,2*J$2*$A99)*180/PI()</f>
        <v>0</v>
      </c>
      <c r="K99" s="1" t="n">
        <f aca="false">ATAN2(1-$A99^2,2*K$2*$A99)*180/PI()</f>
        <v>58.2363233445136</v>
      </c>
      <c r="L99" s="1" t="n">
        <f aca="false">ATAN2(1-$A99^2,2*L$2*$A99)*180/PI()</f>
        <v>72.7988100602675</v>
      </c>
      <c r="M99" s="1" t="n">
        <f aca="false">ATAN2(1-$A99^2,2*M$2*$A99)*180/PI()</f>
        <v>81.2011719810042</v>
      </c>
      <c r="N99" s="1" t="n">
        <f aca="false">ATAN2(1-$A99^2,2*N$2*$A99)*180/PI()</f>
        <v>84.9453510944588</v>
      </c>
      <c r="O99" s="1" t="n">
        <f aca="false">ATAN2(1-$A99^2,2*O$2*$A99)*180/PI()</f>
        <v>86.4570605199319</v>
      </c>
      <c r="P99" s="1" t="n">
        <f aca="false">ATAN2(1-$A99^2,2*P$2*$A99)*180/PI()</f>
        <v>87.6363670141901</v>
      </c>
    </row>
    <row r="100" customFormat="false" ht="13.5" hidden="false" customHeight="false" outlineLevel="0" collapsed="false">
      <c r="A100" s="1" t="n">
        <f aca="false">A99+0.01</f>
        <v>0.950000000000001</v>
      </c>
      <c r="B100" s="1" t="n">
        <f aca="false">1/SQRT((1-$A100^2)^2+(2*B$2*$A100)^2)</f>
        <v>10.2564102564104</v>
      </c>
      <c r="C100" s="1" t="n">
        <f aca="false">1/SQRT((1-$A100^2)^2+(2*C$2*$A100)^2)</f>
        <v>4.68260816647987</v>
      </c>
      <c r="D100" s="1" t="n">
        <f aca="false">1/SQRT((1-$A100^2)^2+(2*D$2*$A100)^2)</f>
        <v>2.54901195150867</v>
      </c>
      <c r="E100" s="1" t="n">
        <f aca="false">1/SQRT((1-$A100^2)^2+(2*E$2*$A100)^2)</f>
        <v>1.30509356459391</v>
      </c>
      <c r="F100" s="1" t="n">
        <f aca="false">1/SQRT((1-$A100^2)^2+(2*F$2*$A100)^2)</f>
        <v>0.749867466779013</v>
      </c>
      <c r="G100" s="1" t="n">
        <f aca="false">1/SQRT((1-$A100^2)^2+(2*G$2*$A100)^2)</f>
        <v>0.52562417871222</v>
      </c>
      <c r="H100" s="1" t="n">
        <f aca="false">1/SQRT((1-$A100^2)^2+(2*H$2*$A100)^2)</f>
        <v>0.350672046700944</v>
      </c>
      <c r="J100" s="1" t="n">
        <f aca="false">ATAN2(1-$A100^2,2*J$2*$A100)*180/PI()</f>
        <v>0</v>
      </c>
      <c r="K100" s="1" t="n">
        <f aca="false">ATAN2(1-$A100^2,2*K$2*$A100)*180/PI()</f>
        <v>62.8350149426684</v>
      </c>
      <c r="L100" s="1" t="n">
        <f aca="false">ATAN2(1-$A100^2,2*L$2*$A100)*180/PI()</f>
        <v>75.6095367512593</v>
      </c>
      <c r="M100" s="1" t="n">
        <f aca="false">ATAN2(1-$A100^2,2*M$2*$A100)*180/PI()</f>
        <v>82.6894860247856</v>
      </c>
      <c r="N100" s="1" t="n">
        <f aca="false">ATAN2(1-$A100^2,2*N$2*$A100)*180/PI()</f>
        <v>85.8072455175709</v>
      </c>
      <c r="O100" s="1" t="n">
        <f aca="false">ATAN2(1-$A100^2,2*O$2*$A100)*180/PI()</f>
        <v>87.0623985712284</v>
      </c>
      <c r="P100" s="1" t="n">
        <f aca="false">ATAN2(1-$A100^2,2*P$2*$A100)*180/PI()</f>
        <v>88.0406453722689</v>
      </c>
    </row>
    <row r="101" customFormat="false" ht="13.5" hidden="false" customHeight="false" outlineLevel="0" collapsed="false">
      <c r="A101" s="1" t="n">
        <f aca="false">A100+0.01</f>
        <v>0.960000000000001</v>
      </c>
      <c r="B101" s="1" t="n">
        <f aca="false">1/SQRT((1-$A101^2)^2+(2*B$2*$A101)^2)</f>
        <v>12.7551020408165</v>
      </c>
      <c r="C101" s="1" t="n">
        <f aca="false">1/SQRT((1-$A101^2)^2+(2*C$2*$A101)^2)</f>
        <v>4.82183618142163</v>
      </c>
      <c r="D101" s="1" t="n">
        <f aca="false">1/SQRT((1-$A101^2)^2+(2*D$2*$A101)^2)</f>
        <v>2.55153055273313</v>
      </c>
      <c r="E101" s="1" t="n">
        <f aca="false">1/SQRT((1-$A101^2)^2+(2*E$2*$A101)^2)</f>
        <v>1.29535139334351</v>
      </c>
      <c r="F101" s="1" t="n">
        <f aca="false">1/SQRT((1-$A101^2)^2+(2*F$2*$A101)^2)</f>
        <v>0.742784926280697</v>
      </c>
      <c r="G101" s="1" t="n">
        <f aca="false">1/SQRT((1-$A101^2)^2+(2*G$2*$A101)^2)</f>
        <v>0.520399666944213</v>
      </c>
      <c r="H101" s="1" t="n">
        <f aca="false">1/SQRT((1-$A101^2)^2+(2*H$2*$A101)^2)</f>
        <v>0.347093639275824</v>
      </c>
      <c r="J101" s="1" t="n">
        <f aca="false">ATAN2(1-$A101^2,2*J$2*$A101)*180/PI()</f>
        <v>0</v>
      </c>
      <c r="K101" s="1" t="n">
        <f aca="false">ATAN2(1-$A101^2,2*K$2*$A101)*180/PI()</f>
        <v>67.7881693135541</v>
      </c>
      <c r="L101" s="1" t="n">
        <f aca="false">ATAN2(1-$A101^2,2*L$2*$A101)*180/PI()</f>
        <v>78.460702139875</v>
      </c>
      <c r="M101" s="1" t="n">
        <f aca="false">ATAN2(1-$A101^2,2*M$2*$A101)*180/PI()</f>
        <v>84.1712470392649</v>
      </c>
      <c r="N101" s="1" t="n">
        <f aca="false">ATAN2(1-$A101^2,2*N$2*$A101)*180/PI()</f>
        <v>86.6615294562357</v>
      </c>
      <c r="O101" s="1" t="n">
        <f aca="false">ATAN2(1-$A101^2,2*O$2*$A101)*180/PI()</f>
        <v>87.6617213441852</v>
      </c>
      <c r="P101" s="1" t="n">
        <f aca="false">ATAN2(1-$A101^2,2*P$2*$A101)*180/PI()</f>
        <v>88.4406666626145</v>
      </c>
    </row>
    <row r="102" customFormat="false" ht="13.5" hidden="false" customHeight="false" outlineLevel="0" collapsed="false">
      <c r="A102" s="1" t="n">
        <f aca="false">A101+0.01</f>
        <v>0.970000000000001</v>
      </c>
      <c r="B102" s="1" t="n">
        <f aca="false">1/SQRT((1-$A102^2)^2+(2*B$2*$A102)^2)</f>
        <v>16.920473773266</v>
      </c>
      <c r="C102" s="1" t="n">
        <f aca="false">1/SQRT((1-$A102^2)^2+(2*C$2*$A102)^2)</f>
        <v>4.93090832204085</v>
      </c>
      <c r="D102" s="1" t="n">
        <f aca="false">1/SQRT((1-$A102^2)^2+(2*D$2*$A102)^2)</f>
        <v>2.54793146448243</v>
      </c>
      <c r="E102" s="1" t="n">
        <f aca="false">1/SQRT((1-$A102^2)^2+(2*E$2*$A102)^2)</f>
        <v>1.28493865798368</v>
      </c>
      <c r="F102" s="1" t="n">
        <f aca="false">1/SQRT((1-$A102^2)^2+(2*F$2*$A102)^2)</f>
        <v>0.735680672307226</v>
      </c>
      <c r="G102" s="1" t="n">
        <f aca="false">1/SQRT((1-$A102^2)^2+(2*G$2*$A102)^2)</f>
        <v>0.515224895666958</v>
      </c>
      <c r="H102" s="1" t="n">
        <f aca="false">1/SQRT((1-$A102^2)^2+(2*H$2*$A102)^2)</f>
        <v>0.343571763018157</v>
      </c>
      <c r="J102" s="1" t="n">
        <f aca="false">ATAN2(1-$A102^2,2*J$2*$A102)*180/PI()</f>
        <v>0</v>
      </c>
      <c r="K102" s="1" t="n">
        <f aca="false">ATAN2(1-$A102^2,2*K$2*$A102)*180/PI()</f>
        <v>73.0572102552532</v>
      </c>
      <c r="L102" s="1" t="n">
        <f aca="false">ATAN2(1-$A102^2,2*L$2*$A102)*180/PI()</f>
        <v>81.3393007522562</v>
      </c>
      <c r="M102" s="1" t="n">
        <f aca="false">ATAN2(1-$A102^2,2*M$2*$A102)*180/PI()</f>
        <v>85.6447728227666</v>
      </c>
      <c r="N102" s="1" t="n">
        <f aca="false">ATAN2(1-$A102^2,2*N$2*$A102)*180/PI()</f>
        <v>87.5080668563762</v>
      </c>
      <c r="O102" s="1" t="n">
        <f aca="false">ATAN2(1-$A102^2,2*O$2*$A102)*180/PI()</f>
        <v>88.255085754196</v>
      </c>
      <c r="P102" s="1" t="n">
        <f aca="false">ATAN2(1-$A102^2,2*P$2*$A102)*180/PI()</f>
        <v>88.8365240130355</v>
      </c>
    </row>
    <row r="103" customFormat="false" ht="13.5" hidden="false" customHeight="false" outlineLevel="0" collapsed="false">
      <c r="A103" s="1" t="n">
        <f aca="false">A102+0.01</f>
        <v>0.980000000000001</v>
      </c>
      <c r="B103" s="1" t="n">
        <f aca="false">1/SQRT((1-$A103^2)^2+(2*B$2*$A103)^2)</f>
        <v>25.2525252525261</v>
      </c>
      <c r="C103" s="1" t="n">
        <f aca="false">1/SQRT((1-$A103^2)^2+(2*C$2*$A103)^2)</f>
        <v>5.00099029412707</v>
      </c>
      <c r="D103" s="1" t="n">
        <f aca="false">1/SQRT((1-$A103^2)^2+(2*D$2*$A103)^2)</f>
        <v>2.53810245810802</v>
      </c>
      <c r="E103" s="1" t="n">
        <f aca="false">1/SQRT((1-$A103^2)^2+(2*E$2*$A103)^2)</f>
        <v>1.27388621856042</v>
      </c>
      <c r="F103" s="1" t="n">
        <f aca="false">1/SQRT((1-$A103^2)^2+(2*F$2*$A103)^2)</f>
        <v>0.728559565922148</v>
      </c>
      <c r="G103" s="1" t="n">
        <f aca="false">1/SQRT((1-$A103^2)^2+(2*G$2*$A103)^2)</f>
        <v>0.510099979596001</v>
      </c>
      <c r="H103" s="1" t="n">
        <f aca="false">1/SQRT((1-$A103^2)^2+(2*H$2*$A103)^2)</f>
        <v>0.340105204128551</v>
      </c>
      <c r="J103" s="1" t="n">
        <f aca="false">ATAN2(1-$A103^2,2*J$2*$A103)*180/PI()</f>
        <v>0</v>
      </c>
      <c r="K103" s="1" t="n">
        <f aca="false">ATAN2(1-$A103^2,2*K$2*$A103)*180/PI()</f>
        <v>78.5776789303981</v>
      </c>
      <c r="L103" s="1" t="n">
        <f aca="false">ATAN2(1-$A103^2,2*L$2*$A103)*180/PI()</f>
        <v>84.2315265109269</v>
      </c>
      <c r="M103" s="1" t="n">
        <f aca="false">ATAN2(1-$A103^2,2*M$2*$A103)*180/PI()</f>
        <v>87.108435876936</v>
      </c>
      <c r="N103" s="1" t="n">
        <f aca="false">ATAN2(1-$A103^2,2*N$2*$A103)*180/PI()</f>
        <v>88.3467324139241</v>
      </c>
      <c r="O103" s="1" t="n">
        <f aca="false">ATAN2(1-$A103^2,2*O$2*$A103)*180/PI()</f>
        <v>88.8425488687845</v>
      </c>
      <c r="P103" s="1" t="n">
        <f aca="false">ATAN2(1-$A103^2,2*P$2*$A103)*180/PI()</f>
        <v>89.2283075946955</v>
      </c>
    </row>
    <row r="104" customFormat="false" ht="13.5" hidden="false" customHeight="false" outlineLevel="0" collapsed="false">
      <c r="A104" s="1" t="n">
        <f aca="false">A103+0.01</f>
        <v>0.990000000000001</v>
      </c>
      <c r="B104" s="1" t="n">
        <f aca="false">1/SQRT((1-$A104^2)^2+(2*B$2*$A104)^2)</f>
        <v>50.2512562814103</v>
      </c>
      <c r="C104" s="1" t="n">
        <f aca="false">1/SQRT((1-$A104^2)^2+(2*C$2*$A104)^2)</f>
        <v>5.02518844180261</v>
      </c>
      <c r="D104" s="1" t="n">
        <f aca="false">1/SQRT((1-$A104^2)^2+(2*D$2*$A104)^2)</f>
        <v>2.5220700209336</v>
      </c>
      <c r="E104" s="1" t="n">
        <f aca="false">1/SQRT((1-$A104^2)^2+(2*E$2*$A104)^2)</f>
        <v>1.2622278849126</v>
      </c>
      <c r="F104" s="1" t="n">
        <f aca="false">1/SQRT((1-$A104^2)^2+(2*F$2*$A104)^2)</f>
        <v>0.721426364934501</v>
      </c>
      <c r="G104" s="1" t="n">
        <f aca="false">1/SQRT((1-$A104^2)^2+(2*G$2*$A104)^2)</f>
        <v>0.505024998737437</v>
      </c>
      <c r="H104" s="1" t="n">
        <f aca="false">1/SQRT((1-$A104^2)^2+(2*H$2*$A104)^2)</f>
        <v>0.336692778956175</v>
      </c>
      <c r="J104" s="1" t="n">
        <f aca="false">ATAN2(1-$A104^2,2*J$2*$A104)*180/PI()</f>
        <v>0</v>
      </c>
      <c r="K104" s="1" t="n">
        <f aca="false">ATAN2(1-$A104^2,2*K$2*$A104)*180/PI()</f>
        <v>84.2607575426658</v>
      </c>
      <c r="L104" s="1" t="n">
        <f aca="false">ATAN2(1-$A104^2,2*L$2*$A104)*180/PI()</f>
        <v>87.1231624061505</v>
      </c>
      <c r="M104" s="1" t="n">
        <f aca="false">ATAN2(1-$A104^2,2*M$2*$A104)*180/PI()</f>
        <v>88.5606740417089</v>
      </c>
      <c r="N104" s="1" t="n">
        <f aca="false">ATAN2(1-$A104^2,2*N$2*$A104)*180/PI()</f>
        <v>89.1774114914318</v>
      </c>
      <c r="O104" s="1" t="n">
        <f aca="false">ATAN2(1-$A104^2,2*O$2*$A104)*180/PI()</f>
        <v>89.4241678668859</v>
      </c>
      <c r="P104" s="1" t="n">
        <f aca="false">ATAN2(1-$A104^2,2*P$2*$A104)*180/PI()</f>
        <v>89.6161047306156</v>
      </c>
    </row>
    <row r="105" customFormat="false" ht="13.5" hidden="false" customHeight="false" outlineLevel="0" collapsed="false">
      <c r="A105" s="1" t="n">
        <f aca="false">A104+0.01</f>
        <v>1</v>
      </c>
      <c r="B105" s="1" t="e">
        <f aca="false">1/SQRT((1-$A105^2)^2+(2*B$2*$A105)^2)</f>
        <v>#DIV/0!</v>
      </c>
      <c r="C105" s="1" t="n">
        <f aca="false">1/SQRT((1-$A105^2)^2+(2*C$2*$A105)^2)</f>
        <v>5</v>
      </c>
      <c r="D105" s="1" t="n">
        <f aca="false">1/SQRT((1-$A105^2)^2+(2*D$2*$A105)^2)</f>
        <v>2.5</v>
      </c>
      <c r="E105" s="1" t="n">
        <f aca="false">1/SQRT((1-$A105^2)^2+(2*E$2*$A105)^2)</f>
        <v>1.25</v>
      </c>
      <c r="F105" s="1" t="n">
        <f aca="false">1/SQRT((1-$A105^2)^2+(2*F$2*$A105)^2)</f>
        <v>0.714285714285714</v>
      </c>
      <c r="G105" s="1" t="n">
        <f aca="false">1/SQRT((1-$A105^2)^2+(2*G$2*$A105)^2)</f>
        <v>0.5</v>
      </c>
      <c r="H105" s="1" t="n">
        <f aca="false">1/SQRT((1-$A105^2)^2+(2*H$2*$A105)^2)</f>
        <v>0.333333333333333</v>
      </c>
      <c r="J105" s="1" t="n">
        <f aca="false">ATAN2(1-$A105^2,2*J$2*$A105)*180/PI()</f>
        <v>0</v>
      </c>
      <c r="K105" s="1" t="n">
        <f aca="false">ATAN2(1-$A105^2,2*K$2*$A105)*180/PI()</f>
        <v>90</v>
      </c>
      <c r="L105" s="1" t="n">
        <f aca="false">ATAN2(1-$A105^2,2*L$2*$A105)*180/PI()</f>
        <v>90</v>
      </c>
      <c r="M105" s="1" t="n">
        <f aca="false">ATAN2(1-$A105^2,2*M$2*$A105)*180/PI()</f>
        <v>90</v>
      </c>
      <c r="N105" s="1" t="n">
        <f aca="false">ATAN2(1-$A105^2,2*N$2*$A105)*180/PI()</f>
        <v>90</v>
      </c>
      <c r="O105" s="1" t="n">
        <f aca="false">ATAN2(1-$A105^2,2*O$2*$A105)*180/PI()</f>
        <v>90</v>
      </c>
      <c r="P105" s="1" t="n">
        <f aca="false">ATAN2(1-$A105^2,2*P$2*$A105)*180/PI()</f>
        <v>90</v>
      </c>
    </row>
    <row r="106" customFormat="false" ht="13.5" hidden="false" customHeight="false" outlineLevel="0" collapsed="false">
      <c r="A106" s="1" t="n">
        <f aca="false">A105+0.01</f>
        <v>1.01</v>
      </c>
      <c r="B106" s="1" t="n">
        <f aca="false">1/SQRT((1-$A106^2)^2+(2*B$2*$A106)^2)</f>
        <v>49.7512437810912</v>
      </c>
      <c r="C106" s="1" t="n">
        <f aca="false">1/SQRT((1-$A106^2)^2+(2*C$2*$A106)^2)</f>
        <v>4.9261675475644</v>
      </c>
      <c r="D106" s="1" t="n">
        <f aca="false">1/SQRT((1-$A106^2)^2+(2*D$2*$A106)^2)</f>
        <v>2.47218969939767</v>
      </c>
      <c r="E106" s="1" t="n">
        <f aca="false">1/SQRT((1-$A106^2)^2+(2*E$2*$A106)^2)</f>
        <v>1.23724100239108</v>
      </c>
      <c r="F106" s="1" t="n">
        <f aca="false">1/SQRT((1-$A106^2)^2+(2*F$2*$A106)^2)</f>
        <v>0.707142137409446</v>
      </c>
      <c r="G106" s="1" t="n">
        <f aca="false">1/SQRT((1-$A106^2)^2+(2*G$2*$A106)^2)</f>
        <v>0.495024998762437</v>
      </c>
      <c r="H106" s="1" t="n">
        <f aca="false">1/SQRT((1-$A106^2)^2+(2*H$2*$A106)^2)</f>
        <v>0.330025741908028</v>
      </c>
      <c r="J106" s="1" t="n">
        <f aca="false">ATAN2(1-$A106^2,2*J$2*$A106)*180/PI()</f>
        <v>180</v>
      </c>
      <c r="K106" s="1" t="n">
        <f aca="false">ATAN2(1-$A106^2,2*K$2*$A106)*180/PI()</f>
        <v>95.6825083500267</v>
      </c>
      <c r="L106" s="1" t="n">
        <f aca="false">ATAN2(1-$A106^2,2*L$2*$A106)*180/PI()</f>
        <v>92.8482582950003</v>
      </c>
      <c r="M106" s="1" t="n">
        <f aca="false">ATAN2(1-$A106^2,2*M$2*$A106)*180/PI()</f>
        <v>91.4250095296126</v>
      </c>
      <c r="N106" s="1" t="n">
        <f aca="false">ATAN2(1-$A106^2,2*N$2*$A106)*180/PI()</f>
        <v>90.8144042490543</v>
      </c>
      <c r="O106" s="1" t="n">
        <f aca="false">ATAN2(1-$A106^2,2*O$2*$A106)*180/PI()</f>
        <v>90.5701025551677</v>
      </c>
      <c r="P106" s="1" t="n">
        <f aca="false">ATAN2(1-$A106^2,2*P$2*$A106)*180/PI()</f>
        <v>90.3800753385333</v>
      </c>
    </row>
    <row r="107" customFormat="false" ht="13.5" hidden="false" customHeight="false" outlineLevel="0" collapsed="false">
      <c r="A107" s="1" t="n">
        <f aca="false">A106+0.01</f>
        <v>1.02</v>
      </c>
      <c r="B107" s="1" t="n">
        <f aca="false">1/SQRT((1-$A107^2)^2+(2*B$2*$A107)^2)</f>
        <v>24.7524752475239</v>
      </c>
      <c r="C107" s="1" t="n">
        <f aca="false">1/SQRT((1-$A107^2)^2+(2*C$2*$A107)^2)</f>
        <v>4.80857265583237</v>
      </c>
      <c r="D107" s="1" t="n">
        <f aca="false">1/SQRT((1-$A107^2)^2+(2*D$2*$A107)^2)</f>
        <v>2.43905224870352</v>
      </c>
      <c r="E107" s="1" t="n">
        <f aca="false">1/SQRT((1-$A107^2)^2+(2*E$2*$A107)^2)</f>
        <v>1.2239909782429</v>
      </c>
      <c r="F107" s="1" t="n">
        <f aca="false">1/SQRT((1-$A107^2)^2+(2*F$2*$A107)^2)</f>
        <v>0.700000028560001</v>
      </c>
      <c r="G107" s="1" t="n">
        <f aca="false">1/SQRT((1-$A107^2)^2+(2*G$2*$A107)^2)</f>
        <v>0.490099980396</v>
      </c>
      <c r="H107" s="1" t="n">
        <f aca="false">1/SQRT((1-$A107^2)^2+(2*H$2*$A107)^2)</f>
        <v>0.326768907476793</v>
      </c>
      <c r="J107" s="1" t="n">
        <f aca="false">ATAN2(1-$A107^2,2*J$2*$A107)*180/PI()</f>
        <v>180</v>
      </c>
      <c r="K107" s="1" t="n">
        <f aca="false">ATAN2(1-$A107^2,2*K$2*$A107)*180/PI()</f>
        <v>101.201868136839</v>
      </c>
      <c r="L107" s="1" t="n">
        <f aca="false">ATAN2(1-$A107^2,2*L$2*$A107)*180/PI()</f>
        <v>95.654971584724</v>
      </c>
      <c r="M107" s="1" t="n">
        <f aca="false">ATAN2(1-$A107^2,2*M$2*$A107)*180/PI()</f>
        <v>92.834388417258</v>
      </c>
      <c r="N107" s="1" t="n">
        <f aca="false">ATAN2(1-$A107^2,2*N$2*$A107)*180/PI()</f>
        <v>91.6205407665722</v>
      </c>
      <c r="O107" s="1" t="n">
        <f aca="false">ATAN2(1-$A107^2,2*O$2*$A107)*180/PI()</f>
        <v>91.1345328197159</v>
      </c>
      <c r="P107" s="1" t="n">
        <f aca="false">ATAN2(1-$A107^2,2*P$2*$A107)*180/PI()</f>
        <v>90.7564101347983</v>
      </c>
    </row>
    <row r="108" customFormat="false" ht="13.5" hidden="false" customHeight="false" outlineLevel="0" collapsed="false">
      <c r="A108" s="1" t="n">
        <f aca="false">A107+0.01</f>
        <v>1.03</v>
      </c>
      <c r="B108" s="1" t="n">
        <f aca="false">1/SQRT((1-$A108^2)^2+(2*B$2*$A108)^2)</f>
        <v>16.4203612479471</v>
      </c>
      <c r="C108" s="1" t="n">
        <f aca="false">1/SQRT((1-$A108^2)^2+(2*C$2*$A108)^2)</f>
        <v>4.65520240908587</v>
      </c>
      <c r="D108" s="1" t="n">
        <f aca="false">1/SQRT((1-$A108^2)^2+(2*D$2*$A108)^2)</f>
        <v>2.40109492611397</v>
      </c>
      <c r="E108" s="1" t="n">
        <f aca="false">1/SQRT((1-$A108^2)^2+(2*E$2*$A108)^2)</f>
        <v>1.21029121275207</v>
      </c>
      <c r="F108" s="1" t="n">
        <f aca="false">1/SQRT((1-$A108^2)^2+(2*F$2*$A108)^2)</f>
        <v>0.692863646097184</v>
      </c>
      <c r="G108" s="1" t="n">
        <f aca="false">1/SQRT((1-$A108^2)^2+(2*G$2*$A108)^2)</f>
        <v>0.485224901741957</v>
      </c>
      <c r="H108" s="1" t="n">
        <f aca="false">1/SQRT((1-$A108^2)^2+(2*H$2*$A108)^2)</f>
        <v>0.32356176031976</v>
      </c>
      <c r="J108" s="1" t="n">
        <f aca="false">ATAN2(1-$A108^2,2*J$2*$A108)*180/PI()</f>
        <v>180</v>
      </c>
      <c r="K108" s="1" t="n">
        <f aca="false">ATAN2(1-$A108^2,2*K$2*$A108)*180/PI()</f>
        <v>106.46931635799</v>
      </c>
      <c r="L108" s="1" t="n">
        <f aca="false">ATAN2(1-$A108^2,2*L$2*$A108)*180/PI()</f>
        <v>98.4083200211016</v>
      </c>
      <c r="M108" s="1" t="n">
        <f aca="false">ATAN2(1-$A108^2,2*M$2*$A108)*180/PI()</f>
        <v>94.2269179873635</v>
      </c>
      <c r="N108" s="1" t="n">
        <f aca="false">ATAN2(1-$A108^2,2*N$2*$A108)*180/PI()</f>
        <v>92.4183360924045</v>
      </c>
      <c r="O108" s="1" t="n">
        <f aca="false">ATAN2(1-$A108^2,2*O$2*$A108)*180/PI()</f>
        <v>91.6933480477231</v>
      </c>
      <c r="P108" s="1" t="n">
        <f aca="false">ATAN2(1-$A108^2,2*P$2*$A108)*180/PI()</f>
        <v>91.1290813229586</v>
      </c>
    </row>
    <row r="109" customFormat="false" ht="13.5" hidden="false" customHeight="false" outlineLevel="0" collapsed="false">
      <c r="A109" s="1" t="n">
        <f aca="false">A108+0.01</f>
        <v>1.04</v>
      </c>
      <c r="B109" s="1" t="n">
        <f aca="false">1/SQRT((1-$A109^2)^2+(2*B$2*$A109)^2)</f>
        <v>12.2549019607841</v>
      </c>
      <c r="C109" s="1" t="n">
        <f aca="false">1/SQRT((1-$A109^2)^2+(2*C$2*$A109)^2)</f>
        <v>4.47560320516113</v>
      </c>
      <c r="D109" s="1" t="n">
        <f aca="false">1/SQRT((1-$A109^2)^2+(2*D$2*$A109)^2)</f>
        <v>2.35889368662399</v>
      </c>
      <c r="E109" s="1" t="n">
        <f aca="false">1/SQRT((1-$A109^2)^2+(2*E$2*$A109)^2)</f>
        <v>1.19618375036264</v>
      </c>
      <c r="F109" s="1" t="n">
        <f aca="false">1/SQRT((1-$A109^2)^2+(2*F$2*$A109)^2)</f>
        <v>0.685737106708407</v>
      </c>
      <c r="G109" s="1" t="n">
        <f aca="false">1/SQRT((1-$A109^2)^2+(2*G$2*$A109)^2)</f>
        <v>0.480399692544197</v>
      </c>
      <c r="H109" s="1" t="n">
        <f aca="false">1/SQRT((1-$A109^2)^2+(2*H$2*$A109)^2)</f>
        <v>0.320403257539701</v>
      </c>
      <c r="J109" s="1" t="n">
        <f aca="false">ATAN2(1-$A109^2,2*J$2*$A109)*180/PI()</f>
        <v>180</v>
      </c>
      <c r="K109" s="1" t="n">
        <f aca="false">ATAN2(1-$A109^2,2*K$2*$A109)*180/PI()</f>
        <v>111.42045911921</v>
      </c>
      <c r="L109" s="1" t="n">
        <f aca="false">ATAN2(1-$A109^2,2*L$2*$A109)*180/PI()</f>
        <v>101.097883925096</v>
      </c>
      <c r="M109" s="1" t="n">
        <f aca="false">ATAN2(1-$A109^2,2*M$2*$A109)*180/PI()</f>
        <v>95.6014792349142</v>
      </c>
      <c r="N109" s="1" t="n">
        <f aca="false">ATAN2(1-$A109^2,2*N$2*$A109)*180/PI()</f>
        <v>93.2077265473419</v>
      </c>
      <c r="O109" s="1" t="n">
        <f aca="false">ATAN2(1-$A109^2,2*O$2*$A109)*180/PI()</f>
        <v>92.2466054281509</v>
      </c>
      <c r="P109" s="1" t="n">
        <f aca="false">ATAN2(1-$A109^2,2*P$2*$A109)*180/PI()</f>
        <v>91.4981634718449</v>
      </c>
    </row>
    <row r="110" customFormat="false" ht="13.5" hidden="false" customHeight="false" outlineLevel="0" collapsed="false">
      <c r="A110" s="1" t="n">
        <f aca="false">A109+0.01</f>
        <v>1.05</v>
      </c>
      <c r="B110" s="1" t="n">
        <f aca="false">1/SQRT((1-$A110^2)^2+(2*B$2*$A110)^2)</f>
        <v>9.75609756097546</v>
      </c>
      <c r="C110" s="1" t="n">
        <f aca="false">1/SQRT((1-$A110^2)^2+(2*C$2*$A110)^2)</f>
        <v>4.2793600053776</v>
      </c>
      <c r="D110" s="1" t="n">
        <f aca="false">1/SQRT((1-$A110^2)^2+(2*D$2*$A110)^2)</f>
        <v>2.31306633575428</v>
      </c>
      <c r="E110" s="1" t="n">
        <f aca="false">1/SQRT((1-$A110^2)^2+(2*E$2*$A110)^2)</f>
        <v>1.18171097204702</v>
      </c>
      <c r="F110" s="1" t="n">
        <f aca="false">1/SQRT((1-$A110^2)^2+(2*F$2*$A110)^2)</f>
        <v>0.678624380542637</v>
      </c>
      <c r="G110" s="1" t="n">
        <f aca="false">1/SQRT((1-$A110^2)^2+(2*G$2*$A110)^2)</f>
        <v>0.475624256837098</v>
      </c>
      <c r="H110" s="1" t="n">
        <f aca="false">1/SQRT((1-$A110^2)^2+(2*H$2*$A110)^2)</f>
        <v>0.317292382406539</v>
      </c>
      <c r="J110" s="1" t="n">
        <f aca="false">ATAN2(1-$A110^2,2*J$2*$A110)*180/PI()</f>
        <v>180</v>
      </c>
      <c r="K110" s="1" t="n">
        <f aca="false">ATAN2(1-$A110^2,2*K$2*$A110)*180/PI()</f>
        <v>116.016782940774</v>
      </c>
      <c r="L110" s="1" t="n">
        <f aca="false">ATAN2(1-$A110^2,2*L$2*$A110)*180/PI()</f>
        <v>103.714811891879</v>
      </c>
      <c r="M110" s="1" t="n">
        <f aca="false">ATAN2(1-$A110^2,2*M$2*$A110)*180/PI()</f>
        <v>96.9570555855773</v>
      </c>
      <c r="N110" s="1" t="n">
        <f aca="false">ATAN2(1-$A110^2,2*N$2*$A110)*180/PI()</f>
        <v>93.9886579805693</v>
      </c>
      <c r="O110" s="1" t="n">
        <f aca="false">ATAN2(1-$A110^2,2*O$2*$A110)*180/PI()</f>
        <v>92.7943620545928</v>
      </c>
      <c r="P110" s="1" t="n">
        <f aca="false">ATAN2(1-$A110^2,2*P$2*$A110)*180/PI()</f>
        <v>91.8637288705832</v>
      </c>
    </row>
    <row r="111" customFormat="false" ht="13.5" hidden="false" customHeight="false" outlineLevel="0" collapsed="false">
      <c r="A111" s="1" t="n">
        <f aca="false">A110+0.01</f>
        <v>1.06</v>
      </c>
      <c r="B111" s="1" t="n">
        <f aca="false">1/SQRT((1-$A111^2)^2+(2*B$2*$A111)^2)</f>
        <v>8.0906148867313</v>
      </c>
      <c r="C111" s="1" t="n">
        <f aca="false">1/SQRT((1-$A111^2)^2+(2*C$2*$A111)^2)</f>
        <v>4.0749863918094</v>
      </c>
      <c r="D111" s="1" t="n">
        <f aca="false">1/SQRT((1-$A111^2)^2+(2*D$2*$A111)^2)</f>
        <v>2.26424661608404</v>
      </c>
      <c r="E111" s="1" t="n">
        <f aca="false">1/SQRT((1-$A111^2)^2+(2*E$2*$A111)^2)</f>
        <v>1.16691519679986</v>
      </c>
      <c r="F111" s="1" t="n">
        <f aca="false">1/SQRT((1-$A111^2)^2+(2*F$2*$A111)^2)</f>
        <v>0.671529287225259</v>
      </c>
      <c r="G111" s="1" t="n">
        <f aca="false">1/SQRT((1-$A111^2)^2+(2*G$2*$A111)^2)</f>
        <v>0.470898474288943</v>
      </c>
      <c r="H111" s="1" t="n">
        <f aca="false">1/SQRT((1-$A111^2)^2+(2*H$2*$A111)^2)</f>
        <v>0.314228143708635</v>
      </c>
      <c r="J111" s="1" t="n">
        <f aca="false">ATAN2(1-$A111^2,2*J$2*$A111)*180/PI()</f>
        <v>180</v>
      </c>
      <c r="K111" s="1" t="n">
        <f aca="false">ATAN2(1-$A111^2,2*K$2*$A111)*180/PI()</f>
        <v>120.242992184423</v>
      </c>
      <c r="L111" s="1" t="n">
        <f aca="false">ATAN2(1-$A111^2,2*L$2*$A111)*180/PI()</f>
        <v>106.251901874691</v>
      </c>
      <c r="M111" s="1" t="n">
        <f aca="false">ATAN2(1-$A111^2,2*M$2*$A111)*180/PI()</f>
        <v>98.2927343366259</v>
      </c>
      <c r="N111" s="1" t="n">
        <f aca="false">ATAN2(1-$A111^2,2*N$2*$A111)*180/PI()</f>
        <v>94.7610854981065</v>
      </c>
      <c r="O111" s="1" t="n">
        <f aca="false">ATAN2(1-$A111^2,2*O$2*$A111)*180/PI()</f>
        <v>93.3366748965867</v>
      </c>
      <c r="P111" s="1" t="n">
        <f aca="false">ATAN2(1-$A111^2,2*P$2*$A111)*180/PI()</f>
        <v>92.2258476108958</v>
      </c>
    </row>
    <row r="112" customFormat="false" ht="13.5" hidden="false" customHeight="false" outlineLevel="0" collapsed="false">
      <c r="A112" s="1" t="n">
        <f aca="false">A111+0.01</f>
        <v>1.07</v>
      </c>
      <c r="B112" s="1" t="n">
        <f aca="false">1/SQRT((1-$A112^2)^2+(2*B$2*$A112)^2)</f>
        <v>6.90131124913726</v>
      </c>
      <c r="C112" s="1" t="n">
        <f aca="false">1/SQRT((1-$A112^2)^2+(2*C$2*$A112)^2)</f>
        <v>3.8693475774287</v>
      </c>
      <c r="D112" s="1" t="n">
        <f aca="false">1/SQRT((1-$A112^2)^2+(2*D$2*$A112)^2)</f>
        <v>2.21306102445695</v>
      </c>
      <c r="E112" s="1" t="n">
        <f aca="false">1/SQRT((1-$A112^2)^2+(2*E$2*$A112)^2)</f>
        <v>1.1518383131764</v>
      </c>
      <c r="F112" s="1" t="n">
        <f aca="false">1/SQRT((1-$A112^2)^2+(2*F$2*$A112)^2)</f>
        <v>0.664455492718306</v>
      </c>
      <c r="G112" s="1" t="n">
        <f aca="false">1/SQRT((1-$A112^2)^2+(2*G$2*$A112)^2)</f>
        <v>0.466222201501235</v>
      </c>
      <c r="H112" s="1" t="n">
        <f aca="false">1/SQRT((1-$A112^2)^2+(2*H$2*$A112)^2)</f>
        <v>0.311209575111961</v>
      </c>
      <c r="J112" s="1" t="n">
        <f aca="false">ATAN2(1-$A112^2,2*J$2*$A112)*180/PI()</f>
        <v>180</v>
      </c>
      <c r="K112" s="1" t="n">
        <f aca="false">ATAN2(1-$A112^2,2*K$2*$A112)*180/PI()</f>
        <v>124.102039094099</v>
      </c>
      <c r="L112" s="1" t="n">
        <f aca="false">ATAN2(1-$A112^2,2*L$2*$A112)*180/PI()</f>
        <v>108.703602269234</v>
      </c>
      <c r="M112" s="1" t="n">
        <f aca="false">ATAN2(1-$A112^2,2*M$2*$A112)*180/PI()</f>
        <v>99.6077068579337</v>
      </c>
      <c r="N112" s="1" t="n">
        <f aca="false">ATAN2(1-$A112^2,2*N$2*$A112)*180/PI()</f>
        <v>95.5249731747828</v>
      </c>
      <c r="O112" s="1" t="n">
        <f aca="false">ATAN2(1-$A112^2,2*O$2*$A112)*180/PI()</f>
        <v>93.8736007724422</v>
      </c>
      <c r="P112" s="1" t="n">
        <f aca="false">ATAN2(1-$A112^2,2*P$2*$A112)*180/PI()</f>
        <v>92.5845876662048</v>
      </c>
    </row>
    <row r="113" customFormat="false" ht="13.5" hidden="false" customHeight="false" outlineLevel="0" collapsed="false">
      <c r="A113" s="1" t="n">
        <f aca="false">A112+0.01</f>
        <v>1.08</v>
      </c>
      <c r="B113" s="1" t="n">
        <f aca="false">1/SQRT((1-$A113^2)^2+(2*B$2*$A113)^2)</f>
        <v>6.00961538461533</v>
      </c>
      <c r="C113" s="1" t="n">
        <f aca="false">1/SQRT((1-$A113^2)^2+(2*C$2*$A113)^2)</f>
        <v>3.66753472001136</v>
      </c>
      <c r="D113" s="1" t="n">
        <f aca="false">1/SQRT((1-$A113^2)^2+(2*D$2*$A113)^2)</f>
        <v>2.16010957846785</v>
      </c>
      <c r="E113" s="1" t="n">
        <f aca="false">1/SQRT((1-$A113^2)^2+(2*E$2*$A113)^2)</f>
        <v>1.13652144533859</v>
      </c>
      <c r="F113" s="1" t="n">
        <f aca="false">1/SQRT((1-$A113^2)^2+(2*F$2*$A113)^2)</f>
        <v>0.657406506986557</v>
      </c>
      <c r="G113" s="1" t="n">
        <f aca="false">1/SQRT((1-$A113^2)^2+(2*G$2*$A113)^2)</f>
        <v>0.461595273264401</v>
      </c>
      <c r="H113" s="1" t="n">
        <f aca="false">1/SQRT((1-$A113^2)^2+(2*H$2*$A113)^2)</f>
        <v>0.308235734528114</v>
      </c>
      <c r="J113" s="1" t="n">
        <f aca="false">ATAN2(1-$A113^2,2*J$2*$A113)*180/PI()</f>
        <v>180</v>
      </c>
      <c r="K113" s="1" t="n">
        <f aca="false">ATAN2(1-$A113^2,2*K$2*$A113)*180/PI()</f>
        <v>127.609590790713</v>
      </c>
      <c r="L113" s="1" t="n">
        <f aca="false">ATAN2(1-$A113^2,2*L$2*$A113)*180/PI()</f>
        <v>111.065945653119</v>
      </c>
      <c r="M113" s="1" t="n">
        <f aca="false">ATAN2(1-$A113^2,2*M$2*$A113)*180/PI()</f>
        <v>100.90126765303</v>
      </c>
      <c r="N113" s="1" t="n">
        <f aca="false">ATAN2(1-$A113^2,2*N$2*$A113)*180/PI()</f>
        <v>96.28029375221</v>
      </c>
      <c r="O113" s="1" t="n">
        <f aca="false">ATAN2(1-$A113^2,2*O$2*$A113)*180/PI()</f>
        <v>94.4051963235317</v>
      </c>
      <c r="P113" s="1" t="n">
        <f aca="false">ATAN2(1-$A113^2,2*P$2*$A113)*180/PI()</f>
        <v>92.9400149676621</v>
      </c>
    </row>
    <row r="114" customFormat="false" ht="13.5" hidden="false" customHeight="false" outlineLevel="0" collapsed="false">
      <c r="A114" s="1" t="n">
        <f aca="false">A113+0.01</f>
        <v>1.09</v>
      </c>
      <c r="B114" s="1" t="n">
        <f aca="false">1/SQRT((1-$A114^2)^2+(2*B$2*$A114)^2)</f>
        <v>5.31632110579474</v>
      </c>
      <c r="C114" s="1" t="n">
        <f aca="false">1/SQRT((1-$A114^2)^2+(2*C$2*$A114)^2)</f>
        <v>3.47302604709895</v>
      </c>
      <c r="D114" s="1" t="n">
        <f aca="false">1/SQRT((1-$A114^2)^2+(2*D$2*$A114)^2)</f>
        <v>2.10595112874273</v>
      </c>
      <c r="E114" s="1" t="n">
        <f aca="false">1/SQRT((1-$A114^2)^2+(2*E$2*$A114)^2)</f>
        <v>1.12100465671009</v>
      </c>
      <c r="F114" s="1" t="n">
        <f aca="false">1/SQRT((1-$A114^2)^2+(2*F$2*$A114)^2)</f>
        <v>0.650385682426886</v>
      </c>
      <c r="G114" s="1" t="n">
        <f aca="false">1/SQRT((1-$A114^2)^2+(2*G$2*$A114)^2)</f>
        <v>0.457017503770394</v>
      </c>
      <c r="H114" s="1" t="n">
        <f aca="false">1/SQRT((1-$A114^2)^2+(2*H$2*$A114)^2)</f>
        <v>0.305305703491985</v>
      </c>
      <c r="J114" s="1" t="n">
        <f aca="false">ATAN2(1-$A114^2,2*J$2*$A114)*180/PI()</f>
        <v>180</v>
      </c>
      <c r="K114" s="1" t="n">
        <f aca="false">ATAN2(1-$A114^2,2*K$2*$A114)*180/PI()</f>
        <v>130.789071145077</v>
      </c>
      <c r="L114" s="1" t="n">
        <f aca="false">ATAN2(1-$A114^2,2*L$2*$A114)*180/PI()</f>
        <v>113.336430936204</v>
      </c>
      <c r="M114" s="1" t="n">
        <f aca="false">ATAN2(1-$A114^2,2*M$2*$A114)*180/PI()</f>
        <v>102.172812395692</v>
      </c>
      <c r="N114" s="1" t="n">
        <f aca="false">ATAN2(1-$A114^2,2*N$2*$A114)*180/PI()</f>
        <v>97.027028325133</v>
      </c>
      <c r="O114" s="1" t="n">
        <f aca="false">ATAN2(1-$A114^2,2*O$2*$A114)*180/PI()</f>
        <v>94.9315179899956</v>
      </c>
      <c r="P114" s="1" t="n">
        <f aca="false">ATAN2(1-$A114^2,2*P$2*$A114)*180/PI()</f>
        <v>93.2921934772261</v>
      </c>
    </row>
    <row r="115" customFormat="false" ht="13.5" hidden="false" customHeight="false" outlineLevel="0" collapsed="false">
      <c r="A115" s="1" t="n">
        <f aca="false">A114+0.01</f>
        <v>1.1</v>
      </c>
      <c r="B115" s="1" t="n">
        <f aca="false">1/SQRT((1-$A115^2)^2+(2*B$2*$A115)^2)</f>
        <v>4.76190476190472</v>
      </c>
      <c r="C115" s="1" t="n">
        <f aca="false">1/SQRT((1-$A115^2)^2+(2*C$2*$A115)^2)</f>
        <v>3.28797974610713</v>
      </c>
      <c r="D115" s="1" t="n">
        <f aca="false">1/SQRT((1-$A115^2)^2+(2*D$2*$A115)^2)</f>
        <v>2.05109326769018</v>
      </c>
      <c r="E115" s="1" t="n">
        <f aca="false">1/SQRT((1-$A115^2)^2+(2*E$2*$A115)^2)</f>
        <v>1.10532669304176</v>
      </c>
      <c r="F115" s="1" t="n">
        <f aca="false">1/SQRT((1-$A115^2)^2+(2*F$2*$A115)^2)</f>
        <v>0.643396213015778</v>
      </c>
      <c r="G115" s="1" t="n">
        <f aca="false">1/SQRT((1-$A115^2)^2+(2*G$2*$A115)^2)</f>
        <v>0.452488687782805</v>
      </c>
      <c r="H115" s="1" t="n">
        <f aca="false">1/SQRT((1-$A115^2)^2+(2*H$2*$A115)^2)</f>
        <v>0.302418586549751</v>
      </c>
      <c r="J115" s="1" t="n">
        <f aca="false">ATAN2(1-$A115^2,2*J$2*$A115)*180/PI()</f>
        <v>180</v>
      </c>
      <c r="K115" s="1" t="n">
        <f aca="false">ATAN2(1-$A115^2,2*K$2*$A115)*180/PI()</f>
        <v>133.667780146131</v>
      </c>
      <c r="L115" s="1" t="n">
        <f aca="false">ATAN2(1-$A115^2,2*L$2*$A115)*180/PI()</f>
        <v>115.513870427534</v>
      </c>
      <c r="M115" s="1" t="n">
        <f aca="false">ATAN2(1-$A115^2,2*M$2*$A115)*180/PI()</f>
        <v>103.421835067886</v>
      </c>
      <c r="N115" s="1" t="n">
        <f aca="false">ATAN2(1-$A115^2,2*N$2*$A115)*180/PI()</f>
        <v>97.7651660184254</v>
      </c>
      <c r="O115" s="1" t="n">
        <f aca="false">ATAN2(1-$A115^2,2*O$2*$A115)*180/PI()</f>
        <v>95.4526219878126</v>
      </c>
      <c r="P115" s="1" t="n">
        <f aca="false">ATAN2(1-$A115^2,2*P$2*$A115)*180/PI()</f>
        <v>93.6411852579014</v>
      </c>
    </row>
    <row r="116" customFormat="false" ht="13.5" hidden="false" customHeight="false" outlineLevel="0" collapsed="false">
      <c r="A116" s="1" t="n">
        <f aca="false">A115+0.01</f>
        <v>1.11</v>
      </c>
      <c r="B116" s="1" t="n">
        <f aca="false">1/SQRT((1-$A116^2)^2+(2*B$2*$A116)^2)</f>
        <v>4.30848772080996</v>
      </c>
      <c r="C116" s="1" t="n">
        <f aca="false">1/SQRT((1-$A116^2)^2+(2*C$2*$A116)^2)</f>
        <v>3.11355183467393</v>
      </c>
      <c r="D116" s="1" t="n">
        <f aca="false">1/SQRT((1-$A116^2)^2+(2*D$2*$A116)^2)</f>
        <v>1.99598647370202</v>
      </c>
      <c r="E116" s="1" t="n">
        <f aca="false">1/SQRT((1-$A116^2)^2+(2*E$2*$A116)^2)</f>
        <v>1.0895247654966</v>
      </c>
      <c r="F116" s="1" t="n">
        <f aca="false">1/SQRT((1-$A116^2)^2+(2*F$2*$A116)^2)</f>
        <v>0.636441134128178</v>
      </c>
      <c r="G116" s="1" t="n">
        <f aca="false">1/SQRT((1-$A116^2)^2+(2*G$2*$A116)^2)</f>
        <v>0.448008601765154</v>
      </c>
      <c r="H116" s="1" t="n">
        <f aca="false">1/SQRT((1-$A116^2)^2+(2*H$2*$A116)^2)</f>
        <v>0.299573510657764</v>
      </c>
      <c r="J116" s="1" t="n">
        <f aca="false">ATAN2(1-$A116^2,2*J$2*$A116)*180/PI()</f>
        <v>180</v>
      </c>
      <c r="K116" s="1" t="n">
        <f aca="false">ATAN2(1-$A116^2,2*K$2*$A116)*180/PI()</f>
        <v>136.274151015909</v>
      </c>
      <c r="L116" s="1" t="n">
        <f aca="false">ATAN2(1-$A116^2,2*L$2*$A116)*180/PI()</f>
        <v>117.59821723374</v>
      </c>
      <c r="M116" s="1" t="n">
        <f aca="false">ATAN2(1-$A116^2,2*M$2*$A116)*180/PI()</f>
        <v>104.64792433035</v>
      </c>
      <c r="N116" s="1" t="n">
        <f aca="false">ATAN2(1-$A116^2,2*N$2*$A116)*180/PI()</f>
        <v>98.4947036568906</v>
      </c>
      <c r="O116" s="1" t="n">
        <f aca="false">ATAN2(1-$A116^2,2*O$2*$A116)*180/PI()</f>
        <v>95.9685642871868</v>
      </c>
      <c r="P116" s="1" t="n">
        <f aca="false">ATAN2(1-$A116^2,2*P$2*$A116)*180/PI()</f>
        <v>93.9870505412549</v>
      </c>
    </row>
    <row r="117" customFormat="false" ht="13.5" hidden="false" customHeight="false" outlineLevel="0" collapsed="false">
      <c r="A117" s="1" t="n">
        <f aca="false">A116+0.01</f>
        <v>1.12</v>
      </c>
      <c r="B117" s="1" t="n">
        <f aca="false">1/SQRT((1-$A117^2)^2+(2*B$2*$A117)^2)</f>
        <v>3.93081761006287</v>
      </c>
      <c r="C117" s="1" t="n">
        <f aca="false">1/SQRT((1-$A117^2)^2+(2*C$2*$A117)^2)</f>
        <v>2.95018163293345</v>
      </c>
      <c r="D117" s="1" t="n">
        <f aca="false">1/SQRT((1-$A117^2)^2+(2*D$2*$A117)^2)</f>
        <v>1.94102186985326</v>
      </c>
      <c r="E117" s="1" t="n">
        <f aca="false">1/SQRT((1-$A117^2)^2+(2*E$2*$A117)^2)</f>
        <v>1.07363437331131</v>
      </c>
      <c r="F117" s="1" t="n">
        <f aca="false">1/SQRT((1-$A117^2)^2+(2*F$2*$A117)^2)</f>
        <v>0.629523322979679</v>
      </c>
      <c r="G117" s="1" t="n">
        <f aca="false">1/SQRT((1-$A117^2)^2+(2*G$2*$A117)^2)</f>
        <v>0.443577004968062</v>
      </c>
      <c r="H117" s="1" t="n">
        <f aca="false">1/SQRT((1-$A117^2)^2+(2*H$2*$A117)^2)</f>
        <v>0.29676962459278</v>
      </c>
      <c r="J117" s="1" t="n">
        <f aca="false">ATAN2(1-$A117^2,2*J$2*$A117)*180/PI()</f>
        <v>180</v>
      </c>
      <c r="K117" s="1" t="n">
        <f aca="false">ATAN2(1-$A117^2,2*K$2*$A117)*180/PI()</f>
        <v>138.63598017847</v>
      </c>
      <c r="L117" s="1" t="n">
        <f aca="false">ATAN2(1-$A117^2,2*L$2*$A117)*180/PI()</f>
        <v>119.590386117993</v>
      </c>
      <c r="M117" s="1" t="n">
        <f aca="false">ATAN2(1-$A117^2,2*M$2*$A117)*180/PI()</f>
        <v>105.8507592582</v>
      </c>
      <c r="N117" s="1" t="n">
        <f aca="false">ATAN2(1-$A117^2,2*N$2*$A117)*180/PI()</f>
        <v>99.2156454298952</v>
      </c>
      <c r="O117" s="1" t="n">
        <f aca="false">ATAN2(1-$A117^2,2*O$2*$A117)*180/PI()</f>
        <v>96.4794005922043</v>
      </c>
      <c r="P117" s="1" t="n">
        <f aca="false">ATAN2(1-$A117^2,2*P$2*$A117)*180/PI()</f>
        <v>94.3298477923147</v>
      </c>
    </row>
    <row r="118" customFormat="false" ht="13.5" hidden="false" customHeight="false" outlineLevel="0" collapsed="false">
      <c r="A118" s="1" t="n">
        <f aca="false">A117+0.01</f>
        <v>1.13</v>
      </c>
      <c r="B118" s="1" t="n">
        <f aca="false">1/SQRT((1-$A118^2)^2+(2*B$2*$A118)^2)</f>
        <v>3.61141206211627</v>
      </c>
      <c r="C118" s="1" t="n">
        <f aca="false">1/SQRT((1-$A118^2)^2+(2*C$2*$A118)^2)</f>
        <v>2.79782282261523</v>
      </c>
      <c r="D118" s="1" t="n">
        <f aca="false">1/SQRT((1-$A118^2)^2+(2*D$2*$A118)^2)</f>
        <v>1.88653185541916</v>
      </c>
      <c r="E118" s="1" t="n">
        <f aca="false">1/SQRT((1-$A118^2)^2+(2*E$2*$A118)^2)</f>
        <v>1.05768916469969</v>
      </c>
      <c r="F118" s="1" t="n">
        <f aca="false">1/SQRT((1-$A118^2)^2+(2*F$2*$A118)^2)</f>
        <v>0.6226454996435</v>
      </c>
      <c r="G118" s="1" t="n">
        <f aca="false">1/SQRT((1-$A118^2)^2+(2*G$2*$A118)^2)</f>
        <v>0.439193640476086</v>
      </c>
      <c r="H118" s="1" t="n">
        <f aca="false">1/SQRT((1-$A118^2)^2+(2*H$2*$A118)^2)</f>
        <v>0.294006098373908</v>
      </c>
      <c r="J118" s="1" t="n">
        <f aca="false">ATAN2(1-$A118^2,2*J$2*$A118)*180/PI()</f>
        <v>180</v>
      </c>
      <c r="K118" s="1" t="n">
        <f aca="false">ATAN2(1-$A118^2,2*K$2*$A118)*180/PI()</f>
        <v>140.779394508992</v>
      </c>
      <c r="L118" s="1" t="n">
        <f aca="false">ATAN2(1-$A118^2,2*L$2*$A118)*180/PI()</f>
        <v>121.49207808881</v>
      </c>
      <c r="M118" s="1" t="n">
        <f aca="false">ATAN2(1-$A118^2,2*M$2*$A118)*180/PI()</f>
        <v>107.030104571256</v>
      </c>
      <c r="N118" s="1" t="n">
        <f aca="false">ATAN2(1-$A118^2,2*N$2*$A118)*180/PI()</f>
        <v>99.9280025527415</v>
      </c>
      <c r="O118" s="1" t="n">
        <f aca="false">ATAN2(1-$A118^2,2*O$2*$A118)*180/PI()</f>
        <v>96.9851863217122</v>
      </c>
      <c r="P118" s="1" t="n">
        <f aca="false">ATAN2(1-$A118^2,2*P$2*$A118)*180/PI()</f>
        <v>94.6696337719572</v>
      </c>
    </row>
    <row r="119" customFormat="false" ht="13.5" hidden="false" customHeight="false" outlineLevel="0" collapsed="false">
      <c r="A119" s="1" t="n">
        <f aca="false">A118+0.01</f>
        <v>1.14</v>
      </c>
      <c r="B119" s="1" t="n">
        <f aca="false">1/SQRT((1-$A119^2)^2+(2*B$2*$A119)^2)</f>
        <v>3.33778371161547</v>
      </c>
      <c r="C119" s="1" t="n">
        <f aca="false">1/SQRT((1-$A119^2)^2+(2*C$2*$A119)^2)</f>
        <v>2.65611829196212</v>
      </c>
      <c r="D119" s="1" t="n">
        <f aca="false">1/SQRT((1-$A119^2)^2+(2*D$2*$A119)^2)</f>
        <v>1.83279285724482</v>
      </c>
      <c r="E119" s="1" t="n">
        <f aca="false">1/SQRT((1-$A119^2)^2+(2*E$2*$A119)^2)</f>
        <v>1.04172083394124</v>
      </c>
      <c r="F119" s="1" t="n">
        <f aca="false">1/SQRT((1-$A119^2)^2+(2*F$2*$A119)^2)</f>
        <v>0.615810228593643</v>
      </c>
      <c r="G119" s="1" t="n">
        <f aca="false">1/SQRT((1-$A119^2)^2+(2*G$2*$A119)^2)</f>
        <v>0.434858236214994</v>
      </c>
      <c r="H119" s="1" t="n">
        <f aca="false">1/SQRT((1-$A119^2)^2+(2*H$2*$A119)^2)</f>
        <v>0.291282122696552</v>
      </c>
      <c r="J119" s="1" t="n">
        <f aca="false">ATAN2(1-$A119^2,2*J$2*$A119)*180/PI()</f>
        <v>180</v>
      </c>
      <c r="K119" s="1" t="n">
        <f aca="false">ATAN2(1-$A119^2,2*K$2*$A119)*180/PI()</f>
        <v>142.728332330022</v>
      </c>
      <c r="L119" s="1" t="n">
        <f aca="false">ATAN2(1-$A119^2,2*L$2*$A119)*180/PI()</f>
        <v>123.305616052267</v>
      </c>
      <c r="M119" s="1" t="n">
        <f aca="false">ATAN2(1-$A119^2,2*M$2*$A119)*180/PI()</f>
        <v>108.185805482973</v>
      </c>
      <c r="N119" s="1" t="n">
        <f aca="false">ATAN2(1-$A119^2,2*N$2*$A119)*180/PI()</f>
        <v>100.631792926543</v>
      </c>
      <c r="O119" s="1" t="n">
        <f aca="false">ATAN2(1-$A119^2,2*O$2*$A119)*180/PI()</f>
        <v>97.4859765913743</v>
      </c>
      <c r="P119" s="1" t="n">
        <f aca="false">ATAN2(1-$A119^2,2*P$2*$A119)*180/PI()</f>
        <v>95.006463596884</v>
      </c>
    </row>
    <row r="120" customFormat="false" ht="13.5" hidden="false" customHeight="false" outlineLevel="0" collapsed="false">
      <c r="A120" s="1" t="n">
        <f aca="false">A119+0.01</f>
        <v>1.15</v>
      </c>
      <c r="B120" s="1" t="n">
        <f aca="false">1/SQRT((1-$A120^2)^2+(2*B$2*$A120)^2)</f>
        <v>3.10077519379843</v>
      </c>
      <c r="C120" s="1" t="n">
        <f aca="false">1/SQRT((1-$A120^2)^2+(2*C$2*$A120)^2)</f>
        <v>2.52452617808172</v>
      </c>
      <c r="D120" s="1" t="n">
        <f aca="false">1/SQRT((1-$A120^2)^2+(2*D$2*$A120)^2)</f>
        <v>1.78002951090888</v>
      </c>
      <c r="E120" s="1" t="n">
        <f aca="false">1/SQRT((1-$A120^2)^2+(2*E$2*$A120)^2)</f>
        <v>1.02575905204603</v>
      </c>
      <c r="F120" s="1" t="n">
        <f aca="false">1/SQRT((1-$A120^2)^2+(2*F$2*$A120)^2)</f>
        <v>0.609019920726031</v>
      </c>
      <c r="G120" s="1" t="n">
        <f aca="false">1/SQRT((1-$A120^2)^2+(2*G$2*$A120)^2)</f>
        <v>0.430570505920344</v>
      </c>
      <c r="H120" s="1" t="n">
        <f aca="false">1/SQRT((1-$A120^2)^2+(2*H$2*$A120)^2)</f>
        <v>0.288596908378564</v>
      </c>
      <c r="J120" s="1" t="n">
        <f aca="false">ATAN2(1-$A120^2,2*J$2*$A120)*180/PI()</f>
        <v>180</v>
      </c>
      <c r="K120" s="1" t="n">
        <f aca="false">ATAN2(1-$A120^2,2*K$2*$A120)*180/PI()</f>
        <v>144.504358722503</v>
      </c>
      <c r="L120" s="1" t="n">
        <f aca="false">ATAN2(1-$A120^2,2*L$2*$A120)*180/PI()</f>
        <v>125.033796187884</v>
      </c>
      <c r="M120" s="1" t="n">
        <f aca="false">ATAN2(1-$A120^2,2*M$2*$A120)*180/PI()</f>
        <v>109.31778228359</v>
      </c>
      <c r="N120" s="1" t="n">
        <f aca="false">ATAN2(1-$A120^2,2*N$2*$A120)*180/PI()</f>
        <v>101.32704079824</v>
      </c>
      <c r="O120" s="1" t="n">
        <f aca="false">ATAN2(1-$A120^2,2*O$2*$A120)*180/PI()</f>
        <v>97.9818261968596</v>
      </c>
      <c r="P120" s="1" t="n">
        <f aca="false">ATAN2(1-$A120^2,2*P$2*$A120)*180/PI()</f>
        <v>95.3403907972825</v>
      </c>
    </row>
    <row r="121" customFormat="false" ht="13.5" hidden="false" customHeight="false" outlineLevel="0" collapsed="false">
      <c r="A121" s="1" t="n">
        <f aca="false">A120+0.01</f>
        <v>1.16</v>
      </c>
      <c r="B121" s="1" t="n">
        <f aca="false">1/SQRT((1-$A121^2)^2+(2*B$2*$A121)^2)</f>
        <v>2.8935185185185</v>
      </c>
      <c r="C121" s="1" t="n">
        <f aca="false">1/SQRT((1-$A121^2)^2+(2*C$2*$A121)^2)</f>
        <v>2.40240727269343</v>
      </c>
      <c r="D121" s="1" t="n">
        <f aca="false">1/SQRT((1-$A121^2)^2+(2*D$2*$A121)^2)</f>
        <v>1.72841968602282</v>
      </c>
      <c r="E121" s="1" t="n">
        <f aca="false">1/SQRT((1-$A121^2)^2+(2*E$2*$A121)^2)</f>
        <v>1.00983142799647</v>
      </c>
      <c r="F121" s="1" t="n">
        <f aca="false">1/SQRT((1-$A121^2)^2+(2*F$2*$A121)^2)</f>
        <v>0.60227683581026</v>
      </c>
      <c r="G121" s="1" t="n">
        <f aca="false">1/SQRT((1-$A121^2)^2+(2*G$2*$A121)^2)</f>
        <v>0.426330150068212</v>
      </c>
      <c r="H121" s="1" t="n">
        <f aca="false">1/SQRT((1-$A121^2)^2+(2*H$2*$A121)^2)</f>
        <v>0.285949685818751</v>
      </c>
      <c r="J121" s="1" t="n">
        <f aca="false">ATAN2(1-$A121^2,2*J$2*$A121)*180/PI()</f>
        <v>180</v>
      </c>
      <c r="K121" s="1" t="n">
        <f aca="false">ATAN2(1-$A121^2,2*K$2*$A121)*180/PI()</f>
        <v>146.12668433707</v>
      </c>
      <c r="L121" s="1" t="n">
        <f aca="false">ATAN2(1-$A121^2,2*L$2*$A121)*180/PI()</f>
        <v>126.679757482631</v>
      </c>
      <c r="M121" s="1" t="n">
        <f aca="false">ATAN2(1-$A121^2,2*M$2*$A121)*180/PI()</f>
        <v>110.426024763089</v>
      </c>
      <c r="N121" s="1" t="n">
        <f aca="false">ATAN2(1-$A121^2,2*N$2*$A121)*180/PI()</f>
        <v>102.013776422242</v>
      </c>
      <c r="O121" s="1" t="n">
        <f aca="false">ATAN2(1-$A121^2,2*O$2*$A121)*180/PI()</f>
        <v>98.4727895981177</v>
      </c>
      <c r="P121" s="1" t="n">
        <f aca="false">ATAN2(1-$A121^2,2*P$2*$A121)*180/PI()</f>
        <v>95.6714673722667</v>
      </c>
    </row>
    <row r="122" customFormat="false" ht="13.5" hidden="false" customHeight="false" outlineLevel="0" collapsed="false">
      <c r="A122" s="1" t="n">
        <f aca="false">A121+0.01</f>
        <v>1.17</v>
      </c>
      <c r="B122" s="1" t="n">
        <f aca="false">1/SQRT((1-$A122^2)^2+(2*B$2*$A122)^2)</f>
        <v>2.71076172404444</v>
      </c>
      <c r="C122" s="1" t="n">
        <f aca="false">1/SQRT((1-$A122^2)^2+(2*C$2*$A122)^2)</f>
        <v>2.28908354563173</v>
      </c>
      <c r="D122" s="1" t="n">
        <f aca="false">1/SQRT((1-$A122^2)^2+(2*D$2*$A122)^2)</f>
        <v>1.67809989000825</v>
      </c>
      <c r="E122" s="1" t="n">
        <f aca="false">1/SQRT((1-$A122^2)^2+(2*E$2*$A122)^2)</f>
        <v>0.993963497323276</v>
      </c>
      <c r="F122" s="1" t="n">
        <f aca="false">1/SQRT((1-$A122^2)^2+(2*F$2*$A122)^2)</f>
        <v>0.59558308532577</v>
      </c>
      <c r="G122" s="1" t="n">
        <f aca="false">1/SQRT((1-$A122^2)^2+(2*G$2*$A122)^2)</f>
        <v>0.422136856768964</v>
      </c>
      <c r="H122" s="1" t="n">
        <f aca="false">1/SQRT((1-$A122^2)^2+(2*H$2*$A122)^2)</f>
        <v>0.283339704467829</v>
      </c>
      <c r="J122" s="1" t="n">
        <f aca="false">ATAN2(1-$A122^2,2*J$2*$A122)*180/PI()</f>
        <v>180</v>
      </c>
      <c r="K122" s="1" t="n">
        <f aca="false">ATAN2(1-$A122^2,2*K$2*$A122)*180/PI()</f>
        <v>147.612298401292</v>
      </c>
      <c r="L122" s="1" t="n">
        <f aca="false">ATAN2(1-$A122^2,2*L$2*$A122)*180/PI()</f>
        <v>128.246870143279</v>
      </c>
      <c r="M122" s="1" t="n">
        <f aca="false">ATAN2(1-$A122^2,2*M$2*$A122)*180/PI()</f>
        <v>111.510586568363</v>
      </c>
      <c r="N122" s="1" t="n">
        <f aca="false">ATAN2(1-$A122^2,2*N$2*$A122)*180/PI()</f>
        <v>102.692035725069</v>
      </c>
      <c r="O122" s="1" t="n">
        <f aca="false">ATAN2(1-$A122^2,2*O$2*$A122)*180/PI()</f>
        <v>98.9589209047006</v>
      </c>
      <c r="P122" s="1" t="n">
        <f aca="false">ATAN2(1-$A122^2,2*P$2*$A122)*180/PI()</f>
        <v>95.9997438431849</v>
      </c>
    </row>
    <row r="123" customFormat="false" ht="13.5" hidden="false" customHeight="false" outlineLevel="0" collapsed="false">
      <c r="A123" s="1" t="n">
        <f aca="false">A122+0.01</f>
        <v>1.18</v>
      </c>
      <c r="B123" s="1" t="n">
        <f aca="false">1/SQRT((1-$A123^2)^2+(2*B$2*$A123)^2)</f>
        <v>2.54841997961263</v>
      </c>
      <c r="C123" s="1" t="n">
        <f aca="false">1/SQRT((1-$A123^2)^2+(2*C$2*$A123)^2)</f>
        <v>2.18387591331702</v>
      </c>
      <c r="D123" s="1" t="n">
        <f aca="false">1/SQRT((1-$A123^2)^2+(2*D$2*$A123)^2)</f>
        <v>1.62917070239676</v>
      </c>
      <c r="E123" s="1" t="n">
        <f aca="false">1/SQRT((1-$A123^2)^2+(2*E$2*$A123)^2)</f>
        <v>0.978178734661014</v>
      </c>
      <c r="F123" s="1" t="n">
        <f aca="false">1/SQRT((1-$A123^2)^2+(2*F$2*$A123)^2)</f>
        <v>0.588940635637711</v>
      </c>
      <c r="G123" s="1" t="n">
        <f aca="false">1/SQRT((1-$A123^2)^2+(2*G$2*$A123)^2)</f>
        <v>0.417990302624979</v>
      </c>
      <c r="H123" s="1" t="n">
        <f aca="false">1/SQRT((1-$A123^2)^2+(2*H$2*$A123)^2)</f>
        <v>0.280766232311861</v>
      </c>
      <c r="J123" s="1" t="n">
        <f aca="false">ATAN2(1-$A123^2,2*J$2*$A123)*180/PI()</f>
        <v>180</v>
      </c>
      <c r="K123" s="1" t="n">
        <f aca="false">ATAN2(1-$A123^2,2*K$2*$A123)*180/PI()</f>
        <v>148.976158028291</v>
      </c>
      <c r="L123" s="1" t="n">
        <f aca="false">ATAN2(1-$A123^2,2*L$2*$A123)*180/PI()</f>
        <v>129.738642385687</v>
      </c>
      <c r="M123" s="1" t="n">
        <f aca="false">ATAN2(1-$A123^2,2*M$2*$A123)*180/PI()</f>
        <v>112.571579577188</v>
      </c>
      <c r="N123" s="1" t="n">
        <f aca="false">ATAN2(1-$A123^2,2*N$2*$A123)*180/PI()</f>
        <v>103.361859974207</v>
      </c>
      <c r="O123" s="1" t="n">
        <f aca="false">ATAN2(1-$A123^2,2*O$2*$A123)*180/PI()</f>
        <v>99.4402738620871</v>
      </c>
      <c r="P123" s="1" t="n">
        <f aca="false">ATAN2(1-$A123^2,2*P$2*$A123)*180/PI()</f>
        <v>96.3252693048814</v>
      </c>
    </row>
    <row r="124" customFormat="false" ht="13.5" hidden="false" customHeight="false" outlineLevel="0" collapsed="false">
      <c r="A124" s="1" t="n">
        <f aca="false">A123+0.01</f>
        <v>1.19</v>
      </c>
      <c r="B124" s="1" t="n">
        <f aca="false">1/SQRT((1-$A124^2)^2+(2*B$2*$A124)^2)</f>
        <v>2.40326844508531</v>
      </c>
      <c r="C124" s="1" t="n">
        <f aca="false">1/SQRT((1-$A124^2)^2+(2*C$2*$A124)^2)</f>
        <v>2.08612752797552</v>
      </c>
      <c r="D124" s="1" t="n">
        <f aca="false">1/SQRT((1-$A124^2)^2+(2*D$2*$A124)^2)</f>
        <v>1.58170199648161</v>
      </c>
      <c r="E124" s="1" t="n">
        <f aca="false">1/SQRT((1-$A124^2)^2+(2*E$2*$A124)^2)</f>
        <v>0.96249858692603</v>
      </c>
      <c r="F124" s="1" t="n">
        <f aca="false">1/SQRT((1-$A124^2)^2+(2*F$2*$A124)^2)</f>
        <v>0.582351311469512</v>
      </c>
      <c r="G124" s="1" t="n">
        <f aca="false">1/SQRT((1-$A124^2)^2+(2*G$2*$A124)^2)</f>
        <v>0.413890153553247</v>
      </c>
      <c r="H124" s="1" t="n">
        <f aca="false">1/SQRT((1-$A124^2)^2+(2*H$2*$A124)^2)</f>
        <v>0.278228555368183</v>
      </c>
      <c r="J124" s="1" t="n">
        <f aca="false">ATAN2(1-$A124^2,2*J$2*$A124)*180/PI()</f>
        <v>180</v>
      </c>
      <c r="K124" s="1" t="n">
        <f aca="false">ATAN2(1-$A124^2,2*K$2*$A124)*180/PI()</f>
        <v>150.231398041174</v>
      </c>
      <c r="L124" s="1" t="n">
        <f aca="false">ATAN2(1-$A124^2,2*L$2*$A124)*180/PI()</f>
        <v>131.158644304998</v>
      </c>
      <c r="M124" s="1" t="n">
        <f aca="false">ATAN2(1-$A124^2,2*M$2*$A124)*180/PI()</f>
        <v>113.609168359674</v>
      </c>
      <c r="N124" s="1" t="n">
        <f aca="false">ATAN2(1-$A124^2,2*N$2*$A124)*180/PI()</f>
        <v>104.023295452269</v>
      </c>
      <c r="O124" s="1" t="n">
        <f aca="false">ATAN2(1-$A124^2,2*O$2*$A124)*180/PI()</f>
        <v>99.9169018389708</v>
      </c>
      <c r="P124" s="1" t="n">
        <f aca="false">ATAN2(1-$A124^2,2*P$2*$A124)*180/PI()</f>
        <v>96.6480914749962</v>
      </c>
    </row>
    <row r="125" customFormat="false" ht="13.5" hidden="false" customHeight="false" outlineLevel="0" collapsed="false">
      <c r="A125" s="1" t="n">
        <f aca="false">A124+0.01</f>
        <v>1.2</v>
      </c>
      <c r="B125" s="1" t="n">
        <f aca="false">1/SQRT((1-$A125^2)^2+(2*B$2*$A125)^2)</f>
        <v>2.27272727272726</v>
      </c>
      <c r="C125" s="1" t="n">
        <f aca="false">1/SQRT((1-$A125^2)^2+(2*C$2*$A125)^2)</f>
        <v>1.99521721116905</v>
      </c>
      <c r="D125" s="1" t="n">
        <f aca="false">1/SQRT((1-$A125^2)^2+(2*D$2*$A125)^2)</f>
        <v>1.53573779208487</v>
      </c>
      <c r="E125" s="1" t="n">
        <f aca="false">1/SQRT((1-$A125^2)^2+(2*E$2*$A125)^2)</f>
        <v>0.946942523848212</v>
      </c>
      <c r="F125" s="1" t="n">
        <f aca="false">1/SQRT((1-$A125^2)^2+(2*F$2*$A125)^2)</f>
        <v>0.575816799631098</v>
      </c>
      <c r="G125" s="1" t="n">
        <f aca="false">1/SQRT((1-$A125^2)^2+(2*G$2*$A125)^2)</f>
        <v>0.40983606557377</v>
      </c>
      <c r="H125" s="1" t="n">
        <f aca="false">1/SQRT((1-$A125^2)^2+(2*H$2*$A125)^2)</f>
        <v>0.275725977193758</v>
      </c>
      <c r="J125" s="1" t="n">
        <f aca="false">ATAN2(1-$A125^2,2*J$2*$A125)*180/PI()</f>
        <v>180</v>
      </c>
      <c r="K125" s="1" t="n">
        <f aca="false">ATAN2(1-$A125^2,2*K$2*$A125)*180/PI()</f>
        <v>151.389540334035</v>
      </c>
      <c r="L125" s="1" t="n">
        <f aca="false">ATAN2(1-$A125^2,2*L$2*$A125)*180/PI()</f>
        <v>132.510447078001</v>
      </c>
      <c r="M125" s="1" t="n">
        <f aca="false">ATAN2(1-$A125^2,2*M$2*$A125)*180/PI()</f>
        <v>114.623564786164</v>
      </c>
      <c r="N125" s="1" t="n">
        <f aca="false">ATAN2(1-$A125^2,2*N$2*$A125)*180/PI()</f>
        <v>104.67639313745</v>
      </c>
      <c r="O125" s="1" t="n">
        <f aca="false">ATAN2(1-$A125^2,2*O$2*$A125)*180/PI()</f>
        <v>100.38885781547</v>
      </c>
      <c r="P125" s="1" t="n">
        <f aca="false">ATAN2(1-$A125^2,2*P$2*$A125)*180/PI()</f>
        <v>96.9682567413786</v>
      </c>
    </row>
    <row r="126" customFormat="false" ht="13.5" hidden="false" customHeight="false" outlineLevel="0" collapsed="false">
      <c r="A126" s="1" t="n">
        <f aca="false">A125+0.01</f>
        <v>1.21</v>
      </c>
      <c r="B126" s="1" t="n">
        <f aca="false">1/SQRT((1-$A126^2)^2+(2*B$2*$A126)^2)</f>
        <v>2.15470803706097</v>
      </c>
      <c r="C126" s="1" t="n">
        <f aca="false">1/SQRT((1-$A126^2)^2+(2*C$2*$A126)^2)</f>
        <v>1.91056633170015</v>
      </c>
      <c r="D126" s="1" t="n">
        <f aca="false">1/SQRT((1-$A126^2)^2+(2*D$2*$A126)^2)</f>
        <v>1.49130065127002</v>
      </c>
      <c r="E126" s="1" t="n">
        <f aca="false">1/SQRT((1-$A126^2)^2+(2*E$2*$A126)^2)</f>
        <v>0.931528102746141</v>
      </c>
      <c r="F126" s="1" t="n">
        <f aca="false">1/SQRT((1-$A126^2)^2+(2*F$2*$A126)^2)</f>
        <v>0.569338652963772</v>
      </c>
      <c r="G126" s="1" t="n">
        <f aca="false">1/SQRT((1-$A126^2)^2+(2*G$2*$A126)^2)</f>
        <v>0.405827685564709</v>
      </c>
      <c r="H126" s="1" t="n">
        <f aca="false">1/SQRT((1-$A126^2)^2+(2*H$2*$A126)^2)</f>
        <v>0.273257818405909</v>
      </c>
      <c r="J126" s="1" t="n">
        <f aca="false">ATAN2(1-$A126^2,2*J$2*$A126)*180/PI()</f>
        <v>180</v>
      </c>
      <c r="K126" s="1" t="n">
        <f aca="false">ATAN2(1-$A126^2,2*K$2*$A126)*180/PI()</f>
        <v>152.460691327994</v>
      </c>
      <c r="L126" s="1" t="n">
        <f aca="false">ATAN2(1-$A126^2,2*L$2*$A126)*180/PI()</f>
        <v>133.797575551929</v>
      </c>
      <c r="M126" s="1" t="n">
        <f aca="false">ATAN2(1-$A126^2,2*M$2*$A126)*180/PI()</f>
        <v>115.615022829452</v>
      </c>
      <c r="N126" s="1" t="n">
        <f aca="false">ATAN2(1-$A126^2,2*N$2*$A126)*180/PI()</f>
        <v>105.321208391106</v>
      </c>
      <c r="O126" s="1" t="n">
        <f aca="false">ATAN2(1-$A126^2,2*O$2*$A126)*180/PI()</f>
        <v>100.856194372222</v>
      </c>
      <c r="P126" s="1" t="n">
        <f aca="false">ATAN2(1-$A126^2,2*P$2*$A126)*180/PI()</f>
        <v>97.2858102076945</v>
      </c>
    </row>
    <row r="127" customFormat="false" ht="13.5" hidden="false" customHeight="false" outlineLevel="0" collapsed="false">
      <c r="A127" s="1" t="n">
        <f aca="false">A126+0.01</f>
        <v>1.22</v>
      </c>
      <c r="B127" s="1" t="n">
        <f aca="false">1/SQRT((1-$A127^2)^2+(2*B$2*$A127)^2)</f>
        <v>2.04750204750204</v>
      </c>
      <c r="C127" s="1" t="n">
        <f aca="false">1/SQRT((1-$A127^2)^2+(2*C$2*$A127)^2)</f>
        <v>1.83164142977626</v>
      </c>
      <c r="D127" s="1" t="n">
        <f aca="false">1/SQRT((1-$A127^2)^2+(2*D$2*$A127)^2)</f>
        <v>1.44839557937401</v>
      </c>
      <c r="E127" s="1" t="n">
        <f aca="false">1/SQRT((1-$A127^2)^2+(2*E$2*$A127)^2)</f>
        <v>0.916271044645464</v>
      </c>
      <c r="F127" s="1" t="n">
        <f aca="false">1/SQRT((1-$A127^2)^2+(2*F$2*$A127)^2)</f>
        <v>0.562918294465004</v>
      </c>
      <c r="G127" s="1" t="n">
        <f aca="false">1/SQRT((1-$A127^2)^2+(2*G$2*$A127)^2)</f>
        <v>0.401864651985211</v>
      </c>
      <c r="H127" s="1" t="n">
        <f aca="false">1/SQRT((1-$A127^2)^2+(2*H$2*$A127)^2)</f>
        <v>0.270823416215303</v>
      </c>
      <c r="J127" s="1" t="n">
        <f aca="false">ATAN2(1-$A127^2,2*J$2*$A127)*180/PI()</f>
        <v>180</v>
      </c>
      <c r="K127" s="1" t="n">
        <f aca="false">ATAN2(1-$A127^2,2*K$2*$A127)*180/PI()</f>
        <v>153.453722013441</v>
      </c>
      <c r="L127" s="1" t="n">
        <f aca="false">ATAN2(1-$A127^2,2*L$2*$A127)*180/PI()</f>
        <v>135.023472255759</v>
      </c>
      <c r="M127" s="1" t="n">
        <f aca="false">ATAN2(1-$A127^2,2*M$2*$A127)*180/PI()</f>
        <v>116.583833598799</v>
      </c>
      <c r="N127" s="1" t="n">
        <f aca="false">ATAN2(1-$A127^2,2*N$2*$A127)*180/PI()</f>
        <v>105.957800653191</v>
      </c>
      <c r="O127" s="1" t="n">
        <f aca="false">ATAN2(1-$A127^2,2*O$2*$A127)*180/PI()</f>
        <v>101.318963680325</v>
      </c>
      <c r="P127" s="1" t="n">
        <f aca="false">ATAN2(1-$A127^2,2*P$2*$A127)*180/PI()</f>
        <v>97.6007957372983</v>
      </c>
    </row>
    <row r="128" customFormat="false" ht="13.5" hidden="false" customHeight="false" outlineLevel="0" collapsed="false">
      <c r="A128" s="1" t="n">
        <f aca="false">A127+0.01</f>
        <v>1.23</v>
      </c>
      <c r="B128" s="1" t="n">
        <f aca="false">1/SQRT((1-$A128^2)^2+(2*B$2*$A128)^2)</f>
        <v>1.94969779684148</v>
      </c>
      <c r="C128" s="1" t="n">
        <f aca="false">1/SQRT((1-$A128^2)^2+(2*C$2*$A128)^2)</f>
        <v>1.75795416424629</v>
      </c>
      <c r="D128" s="1" t="n">
        <f aca="false">1/SQRT((1-$A128^2)^2+(2*D$2*$A128)^2)</f>
        <v>1.40701342928541</v>
      </c>
      <c r="E128" s="1" t="n">
        <f aca="false">1/SQRT((1-$A128^2)^2+(2*E$2*$A128)^2)</f>
        <v>0.901185319085336</v>
      </c>
      <c r="F128" s="1" t="n">
        <f aca="false">1/SQRT((1-$A128^2)^2+(2*F$2*$A128)^2)</f>
        <v>0.556557021558628</v>
      </c>
      <c r="G128" s="1" t="n">
        <f aca="false">1/SQRT((1-$A128^2)^2+(2*G$2*$A128)^2)</f>
        <v>0.397946595566875</v>
      </c>
      <c r="H128" s="1" t="n">
        <f aca="false">1/SQRT((1-$A128^2)^2+(2*H$2*$A128)^2)</f>
        <v>0.268422123971065</v>
      </c>
      <c r="J128" s="1" t="n">
        <f aca="false">ATAN2(1-$A128^2,2*J$2*$A128)*180/PI()</f>
        <v>180</v>
      </c>
      <c r="K128" s="1" t="n">
        <f aca="false">ATAN2(1-$A128^2,2*K$2*$A128)*180/PI()</f>
        <v>154.376428625799</v>
      </c>
      <c r="L128" s="1" t="n">
        <f aca="false">ATAN2(1-$A128^2,2*L$2*$A128)*180/PI()</f>
        <v>136.191470967763</v>
      </c>
      <c r="M128" s="1" t="n">
        <f aca="false">ATAN2(1-$A128^2,2*M$2*$A128)*180/PI()</f>
        <v>117.530320633812</v>
      </c>
      <c r="N128" s="1" t="n">
        <f aca="false">ATAN2(1-$A128^2,2*N$2*$A128)*180/PI()</f>
        <v>106.586233146188</v>
      </c>
      <c r="O128" s="1" t="n">
        <f aca="false">ATAN2(1-$A128^2,2*O$2*$A128)*180/PI()</f>
        <v>101.777217492091</v>
      </c>
      <c r="P128" s="1" t="n">
        <f aca="false">ATAN2(1-$A128^2,2*P$2*$A128)*180/PI()</f>
        <v>97.9132559954405</v>
      </c>
    </row>
    <row r="129" customFormat="false" ht="13.5" hidden="false" customHeight="false" outlineLevel="0" collapsed="false">
      <c r="A129" s="1" t="n">
        <f aca="false">A128+0.01</f>
        <v>1.24</v>
      </c>
      <c r="B129" s="1" t="n">
        <f aca="false">1/SQRT((1-$A129^2)^2+(2*B$2*$A129)^2)</f>
        <v>1.86011904761904</v>
      </c>
      <c r="C129" s="1" t="n">
        <f aca="false">1/SQRT((1-$A129^2)^2+(2*C$2*$A129)^2)</f>
        <v>1.68905964611972</v>
      </c>
      <c r="D129" s="1" t="n">
        <f aca="false">1/SQRT((1-$A129^2)^2+(2*D$2*$A129)^2)</f>
        <v>1.36713383036988</v>
      </c>
      <c r="E129" s="1" t="n">
        <f aca="false">1/SQRT((1-$A129^2)^2+(2*E$2*$A129)^2)</f>
        <v>0.886283235223474</v>
      </c>
      <c r="F129" s="1" t="n">
        <f aca="false">1/SQRT((1-$A129^2)^2+(2*F$2*$A129)^2)</f>
        <v>0.550256010478304</v>
      </c>
      <c r="G129" s="1" t="n">
        <f aca="false">1/SQRT((1-$A129^2)^2+(2*G$2*$A129)^2)</f>
        <v>0.394073139974779</v>
      </c>
      <c r="H129" s="1" t="n">
        <f aca="false">1/SQRT((1-$A129^2)^2+(2*H$2*$A129)^2)</f>
        <v>0.266053310717878</v>
      </c>
      <c r="J129" s="1" t="n">
        <f aca="false">ATAN2(1-$A129^2,2*J$2*$A129)*180/PI()</f>
        <v>180</v>
      </c>
      <c r="K129" s="1" t="n">
        <f aca="false">ATAN2(1-$A129^2,2*K$2*$A129)*180/PI()</f>
        <v>155.235674036459</v>
      </c>
      <c r="L129" s="1" t="n">
        <f aca="false">ATAN2(1-$A129^2,2*L$2*$A129)*180/PI()</f>
        <v>137.304778138174</v>
      </c>
      <c r="M129" s="1" t="n">
        <f aca="false">ATAN2(1-$A129^2,2*M$2*$A129)*180/PI()</f>
        <v>118.45483547779</v>
      </c>
      <c r="N129" s="1" t="n">
        <f aca="false">ATAN2(1-$A129^2,2*N$2*$A129)*180/PI()</f>
        <v>107.206572588042</v>
      </c>
      <c r="O129" s="1" t="n">
        <f aca="false">ATAN2(1-$A129^2,2*O$2*$A129)*180/PI()</f>
        <v>102.231007132571</v>
      </c>
      <c r="P129" s="1" t="n">
        <f aca="false">ATAN2(1-$A129^2,2*P$2*$A129)*180/PI()</f>
        <v>98.2232324898773</v>
      </c>
    </row>
    <row r="130" customFormat="false" ht="13.5" hidden="false" customHeight="false" outlineLevel="0" collapsed="false">
      <c r="A130" s="1" t="n">
        <f aca="false">A129+0.01</f>
        <v>1.25</v>
      </c>
      <c r="B130" s="1" t="n">
        <f aca="false">1/SQRT((1-$A130^2)^2+(2*B$2*$A130)^2)</f>
        <v>1.77777777777777</v>
      </c>
      <c r="C130" s="1" t="n">
        <f aca="false">1/SQRT((1-$A130^2)^2+(2*C$2*$A130)^2)</f>
        <v>1.62455386421379</v>
      </c>
      <c r="D130" s="1" t="n">
        <f aca="false">1/SQRT((1-$A130^2)^2+(2*D$2*$A130)^2)</f>
        <v>1.32872767765984</v>
      </c>
      <c r="E130" s="1" t="n">
        <f aca="false">1/SQRT((1-$A130^2)^2+(2*E$2*$A130)^2)</f>
        <v>0.871575537124548</v>
      </c>
      <c r="F130" s="1" t="n">
        <f aca="false">1/SQRT((1-$A130^2)^2+(2*F$2*$A130)^2)</f>
        <v>0.544016320734436</v>
      </c>
      <c r="G130" s="1" t="n">
        <f aca="false">1/SQRT((1-$A130^2)^2+(2*G$2*$A130)^2)</f>
        <v>0.390243902439024</v>
      </c>
      <c r="H130" s="1" t="n">
        <f aca="false">1/SQRT((1-$A130^2)^2+(2*H$2*$A130)^2)</f>
        <v>0.263716360764879</v>
      </c>
      <c r="J130" s="1" t="n">
        <f aca="false">ATAN2(1-$A130^2,2*J$2*$A130)*180/PI()</f>
        <v>180</v>
      </c>
      <c r="K130" s="1" t="n">
        <f aca="false">ATAN2(1-$A130^2,2*K$2*$A130)*180/PI()</f>
        <v>156.037511025422</v>
      </c>
      <c r="L130" s="1" t="n">
        <f aca="false">ATAN2(1-$A130^2,2*L$2*$A130)*180/PI()</f>
        <v>138.36646066343</v>
      </c>
      <c r="M130" s="1" t="n">
        <f aca="false">ATAN2(1-$A130^2,2*M$2*$A130)*180/PI()</f>
        <v>119.357753542791</v>
      </c>
      <c r="N130" s="1" t="n">
        <f aca="false">ATAN2(1-$A130^2,2*N$2*$A130)*180/PI()</f>
        <v>107.818888914523</v>
      </c>
      <c r="O130" s="1" t="n">
        <f aca="false">ATAN2(1-$A130^2,2*O$2*$A130)*180/PI()</f>
        <v>102.68038349182</v>
      </c>
      <c r="P130" s="1" t="n">
        <f aca="false">ATAN2(1-$A130^2,2*P$2*$A130)*180/PI()</f>
        <v>98.5307656099482</v>
      </c>
    </row>
    <row r="131" customFormat="false" ht="13.5" hidden="false" customHeight="false" outlineLevel="0" collapsed="false">
      <c r="A131" s="1" t="n">
        <f aca="false">A130+0.01</f>
        <v>1.26</v>
      </c>
      <c r="B131" s="1" t="n">
        <f aca="false">1/SQRT((1-$A131^2)^2+(2*B$2*$A131)^2)</f>
        <v>1.70183798502382</v>
      </c>
      <c r="C131" s="1" t="n">
        <f aca="false">1/SQRT((1-$A131^2)^2+(2*C$2*$A131)^2)</f>
        <v>1.56407066347398</v>
      </c>
      <c r="D131" s="1" t="n">
        <f aca="false">1/SQRT((1-$A131^2)^2+(2*D$2*$A131)^2)</f>
        <v>1.29175922435167</v>
      </c>
      <c r="E131" s="1" t="n">
        <f aca="false">1/SQRT((1-$A131^2)^2+(2*E$2*$A131)^2)</f>
        <v>0.857071501389498</v>
      </c>
      <c r="F131" s="1" t="n">
        <f aca="false">1/SQRT((1-$A131^2)^2+(2*F$2*$A131)^2)</f>
        <v>0.537838899637062</v>
      </c>
      <c r="G131" s="1" t="n">
        <f aca="false">1/SQRT((1-$A131^2)^2+(2*G$2*$A131)^2)</f>
        <v>0.386458494357706</v>
      </c>
      <c r="H131" s="1" t="n">
        <f aca="false">1/SQRT((1-$A131^2)^2+(2*H$2*$A131)^2)</f>
        <v>0.261410673266195</v>
      </c>
      <c r="J131" s="1" t="n">
        <f aca="false">ATAN2(1-$A131^2,2*J$2*$A131)*180/PI()</f>
        <v>180</v>
      </c>
      <c r="K131" s="1" t="n">
        <f aca="false">ATAN2(1-$A131^2,2*K$2*$A131)*180/PI()</f>
        <v>156.787289110515</v>
      </c>
      <c r="L131" s="1" t="n">
        <f aca="false">ATAN2(1-$A131^2,2*L$2*$A131)*180/PI()</f>
        <v>139.379438714626</v>
      </c>
      <c r="M131" s="1" t="n">
        <f aca="false">ATAN2(1-$A131^2,2*M$2*$A131)*180/PI()</f>
        <v>120.239470272281</v>
      </c>
      <c r="N131" s="1" t="n">
        <f aca="false">ATAN2(1-$A131^2,2*N$2*$A131)*180/PI()</f>
        <v>108.42325501136</v>
      </c>
      <c r="O131" s="1" t="n">
        <f aca="false">ATAN2(1-$A131^2,2*O$2*$A131)*180/PI()</f>
        <v>103.125397017875</v>
      </c>
      <c r="P131" s="1" t="n">
        <f aca="false">ATAN2(1-$A131^2,2*P$2*$A131)*180/PI()</f>
        <v>98.8358946641817</v>
      </c>
    </row>
    <row r="132" customFormat="false" ht="13.5" hidden="false" customHeight="false" outlineLevel="0" collapsed="false">
      <c r="A132" s="1" t="n">
        <f aca="false">A131+0.01</f>
        <v>1.27</v>
      </c>
      <c r="B132" s="1" t="n">
        <f aca="false">1/SQRT((1-$A132^2)^2+(2*B$2*$A132)^2)</f>
        <v>1.63158753467123</v>
      </c>
      <c r="C132" s="1" t="n">
        <f aca="false">1/SQRT((1-$A132^2)^2+(2*C$2*$A132)^2)</f>
        <v>1.50727857001695</v>
      </c>
      <c r="D132" s="1" t="n">
        <f aca="false">1/SQRT((1-$A132^2)^2+(2*D$2*$A132)^2)</f>
        <v>1.25618782332284</v>
      </c>
      <c r="E132" s="1" t="n">
        <f aca="false">1/SQRT((1-$A132^2)^2+(2*E$2*$A132)^2)</f>
        <v>0.842779035547547</v>
      </c>
      <c r="F132" s="1" t="n">
        <f aca="false">1/SQRT((1-$A132^2)^2+(2*F$2*$A132)^2)</f>
        <v>0.531724586849562</v>
      </c>
      <c r="G132" s="1" t="n">
        <f aca="false">1/SQRT((1-$A132^2)^2+(2*G$2*$A132)^2)</f>
        <v>0.382716521872249</v>
      </c>
      <c r="H132" s="1" t="n">
        <f aca="false">1/SQRT((1-$A132^2)^2+(2*H$2*$A132)^2)</f>
        <v>0.259135661812887</v>
      </c>
      <c r="J132" s="1" t="n">
        <f aca="false">ATAN2(1-$A132^2,2*J$2*$A132)*180/PI()</f>
        <v>180</v>
      </c>
      <c r="K132" s="1" t="n">
        <f aca="false">ATAN2(1-$A132^2,2*K$2*$A132)*180/PI()</f>
        <v>157.489746777291</v>
      </c>
      <c r="L132" s="1" t="n">
        <f aca="false">ATAN2(1-$A132^2,2*L$2*$A132)*180/PI()</f>
        <v>140.3464825222</v>
      </c>
      <c r="M132" s="1" t="n">
        <f aca="false">ATAN2(1-$A132^2,2*M$2*$A132)*180/PI()</f>
        <v>121.100397601884</v>
      </c>
      <c r="N132" s="1" t="n">
        <f aca="false">ATAN2(1-$A132^2,2*N$2*$A132)*180/PI()</f>
        <v>109.019746456387</v>
      </c>
      <c r="O132" s="1" t="n">
        <f aca="false">ATAN2(1-$A132^2,2*O$2*$A132)*180/PI()</f>
        <v>103.566097710402</v>
      </c>
      <c r="P132" s="1" t="n">
        <f aca="false">ATAN2(1-$A132^2,2*P$2*$A132)*180/PI()</f>
        <v>99.1386579164904</v>
      </c>
    </row>
    <row r="133" customFormat="false" ht="13.5" hidden="false" customHeight="false" outlineLevel="0" collapsed="false">
      <c r="A133" s="1" t="n">
        <f aca="false">A132+0.01</f>
        <v>1.28</v>
      </c>
      <c r="B133" s="1" t="n">
        <f aca="false">1/SQRT((1-$A133^2)^2+(2*B$2*$A133)^2)</f>
        <v>1.56641604010025</v>
      </c>
      <c r="C133" s="1" t="n">
        <f aca="false">1/SQRT((1-$A133^2)^2+(2*C$2*$A133)^2)</f>
        <v>1.45387764510129</v>
      </c>
      <c r="D133" s="1" t="n">
        <f aca="false">1/SQRT((1-$A133^2)^2+(2*D$2*$A133)^2)</f>
        <v>1.2219693628804</v>
      </c>
      <c r="E133" s="1" t="n">
        <f aca="false">1/SQRT((1-$A133^2)^2+(2*E$2*$A133)^2)</f>
        <v>0.828704775882408</v>
      </c>
      <c r="F133" s="1" t="n">
        <f aca="false">1/SQRT((1-$A133^2)^2+(2*F$2*$A133)^2)</f>
        <v>0.525674118950254</v>
      </c>
      <c r="G133" s="1" t="n">
        <f aca="false">1/SQRT((1-$A133^2)^2+(2*G$2*$A133)^2)</f>
        <v>0.379017586416009</v>
      </c>
      <c r="H133" s="1" t="n">
        <f aca="false">1/SQRT((1-$A133^2)^2+(2*H$2*$A133)^2)</f>
        <v>0.256890754036123</v>
      </c>
      <c r="J133" s="1" t="n">
        <f aca="false">ATAN2(1-$A133^2,2*J$2*$A133)*180/PI()</f>
        <v>180</v>
      </c>
      <c r="K133" s="1" t="n">
        <f aca="false">ATAN2(1-$A133^2,2*K$2*$A133)*180/PI()</f>
        <v>158.149090932432</v>
      </c>
      <c r="L133" s="1" t="n">
        <f aca="false">ATAN2(1-$A133^2,2*L$2*$A133)*180/PI()</f>
        <v>141.270212202676</v>
      </c>
      <c r="M133" s="1" t="n">
        <f aca="false">ATAN2(1-$A133^2,2*M$2*$A133)*180/PI()</f>
        <v>121.940960714346</v>
      </c>
      <c r="N133" s="1" t="n">
        <f aca="false">ATAN2(1-$A133^2,2*N$2*$A133)*180/PI()</f>
        <v>109.60844127189</v>
      </c>
      <c r="O133" s="1" t="n">
        <f aca="false">ATAN2(1-$A133^2,2*O$2*$A133)*180/PI()</f>
        <v>104.002535114991</v>
      </c>
      <c r="P133" s="1" t="n">
        <f aca="false">ATAN2(1-$A133^2,2*P$2*$A133)*180/PI()</f>
        <v>99.4390926210102</v>
      </c>
    </row>
    <row r="134" customFormat="false" ht="13.5" hidden="false" customHeight="false" outlineLevel="0" collapsed="false">
      <c r="A134" s="1" t="n">
        <f aca="false">A133+0.01</f>
        <v>1.29</v>
      </c>
      <c r="B134" s="1" t="n">
        <f aca="false">1/SQRT((1-$A134^2)^2+(2*B$2*$A134)^2)</f>
        <v>1.50579731968077</v>
      </c>
      <c r="C134" s="1" t="n">
        <f aca="false">1/SQRT((1-$A134^2)^2+(2*C$2*$A134)^2)</f>
        <v>1.40359647590519</v>
      </c>
      <c r="D134" s="1" t="n">
        <f aca="false">1/SQRT((1-$A134^2)^2+(2*D$2*$A134)^2)</f>
        <v>1.18905743947402</v>
      </c>
      <c r="E134" s="1" t="n">
        <f aca="false">1/SQRT((1-$A134^2)^2+(2*E$2*$A134)^2)</f>
        <v>0.814854183595815</v>
      </c>
      <c r="F134" s="1" t="n">
        <f aca="false">1/SQRT((1-$A134^2)^2+(2*F$2*$A134)^2)</f>
        <v>0.519688133981164</v>
      </c>
      <c r="G134" s="1" t="n">
        <f aca="false">1/SQRT((1-$A134^2)^2+(2*G$2*$A134)^2)</f>
        <v>0.37536128523704</v>
      </c>
      <c r="H134" s="1" t="n">
        <f aca="false">1/SQRT((1-$A134^2)^2+(2*H$2*$A134)^2)</f>
        <v>0.254675391221339</v>
      </c>
      <c r="J134" s="1" t="n">
        <f aca="false">ATAN2(1-$A134^2,2*J$2*$A134)*180/PI()</f>
        <v>180</v>
      </c>
      <c r="K134" s="1" t="n">
        <f aca="false">ATAN2(1-$A134^2,2*K$2*$A134)*180/PI()</f>
        <v>158.769065282649</v>
      </c>
      <c r="L134" s="1" t="n">
        <f aca="false">ATAN2(1-$A134^2,2*L$2*$A134)*180/PI()</f>
        <v>142.153099876955</v>
      </c>
      <c r="M134" s="1" t="n">
        <f aca="false">ATAN2(1-$A134^2,2*M$2*$A134)*180/PI()</f>
        <v>122.761595081228</v>
      </c>
      <c r="N134" s="1" t="n">
        <f aca="false">ATAN2(1-$A134^2,2*N$2*$A134)*180/PI()</f>
        <v>110.189419687255</v>
      </c>
      <c r="O134" s="1" t="n">
        <f aca="false">ATAN2(1-$A134^2,2*O$2*$A134)*180/PI()</f>
        <v>104.434758318058</v>
      </c>
      <c r="P134" s="1" t="n">
        <f aca="false">ATAN2(1-$A134^2,2*P$2*$A134)*180/PI()</f>
        <v>99.7372350556395</v>
      </c>
    </row>
    <row r="135" customFormat="false" ht="13.5" hidden="false" customHeight="false" outlineLevel="0" collapsed="false">
      <c r="A135" s="1" t="n">
        <f aca="false">A134+0.01</f>
        <v>1.3</v>
      </c>
      <c r="B135" s="1" t="n">
        <f aca="false">1/SQRT((1-$A135^2)^2+(2*B$2*$A135)^2)</f>
        <v>1.44927536231884</v>
      </c>
      <c r="C135" s="1" t="n">
        <f aca="false">1/SQRT((1-$A135^2)^2+(2*C$2*$A135)^2)</f>
        <v>1.35618936220899</v>
      </c>
      <c r="D135" s="1" t="n">
        <f aca="false">1/SQRT((1-$A135^2)^2+(2*D$2*$A135)^2)</f>
        <v>1.15740430651268</v>
      </c>
      <c r="E135" s="1" t="n">
        <f aca="false">1/SQRT((1-$A135^2)^2+(2*E$2*$A135)^2)</f>
        <v>0.801231638422492</v>
      </c>
      <c r="F135" s="1" t="n">
        <f aca="false">1/SQRT((1-$A135^2)^2+(2*F$2*$A135)^2)</f>
        <v>0.513767175965319</v>
      </c>
      <c r="G135" s="1" t="n">
        <f aca="false">1/SQRT((1-$A135^2)^2+(2*G$2*$A135)^2)</f>
        <v>0.37174721189591</v>
      </c>
      <c r="H135" s="1" t="n">
        <f aca="false">1/SQRT((1-$A135^2)^2+(2*H$2*$A135)^2)</f>
        <v>0.252489027933176</v>
      </c>
      <c r="J135" s="1" t="n">
        <f aca="false">ATAN2(1-$A135^2,2*J$2*$A135)*180/PI()</f>
        <v>180</v>
      </c>
      <c r="K135" s="1" t="n">
        <f aca="false">ATAN2(1-$A135^2,2*K$2*$A135)*180/PI()</f>
        <v>159.35300917503</v>
      </c>
      <c r="L135" s="1" t="n">
        <f aca="false">ATAN2(1-$A135^2,2*L$2*$A135)*180/PI()</f>
        <v>142.997473471804</v>
      </c>
      <c r="M135" s="1" t="n">
        <f aca="false">ATAN2(1-$A135^2,2*M$2*$A135)*180/PI()</f>
        <v>123.562743781092</v>
      </c>
      <c r="N135" s="1" t="n">
        <f aca="false">ATAN2(1-$A135^2,2*N$2*$A135)*180/PI()</f>
        <v>110.762763911963</v>
      </c>
      <c r="O135" s="1" t="n">
        <f aca="false">ATAN2(1-$A135^2,2*O$2*$A135)*180/PI()</f>
        <v>104.862815942345</v>
      </c>
      <c r="P135" s="1" t="n">
        <f aca="false">ATAN2(1-$A135^2,2*P$2*$A135)*180/PI()</f>
        <v>100.033120554331</v>
      </c>
    </row>
    <row r="136" customFormat="false" ht="13.5" hidden="false" customHeight="false" outlineLevel="0" collapsed="false">
      <c r="A136" s="1" t="n">
        <f aca="false">A135+0.01</f>
        <v>1.31</v>
      </c>
      <c r="B136" s="1" t="n">
        <f aca="false">1/SQRT((1-$A136^2)^2+(2*B$2*$A136)^2)</f>
        <v>1.39645300935623</v>
      </c>
      <c r="C136" s="1" t="n">
        <f aca="false">1/SQRT((1-$A136^2)^2+(2*C$2*$A136)^2)</f>
        <v>1.31143372657222</v>
      </c>
      <c r="D136" s="1" t="n">
        <f aca="false">1/SQRT((1-$A136^2)^2+(2*D$2*$A136)^2)</f>
        <v>1.12696163431364</v>
      </c>
      <c r="E136" s="1" t="n">
        <f aca="false">1/SQRT((1-$A136^2)^2+(2*E$2*$A136)^2)</f>
        <v>0.787840529000014</v>
      </c>
      <c r="F136" s="1" t="n">
        <f aca="false">1/SQRT((1-$A136^2)^2+(2*F$2*$A136)^2)</f>
        <v>0.507911699375961</v>
      </c>
      <c r="G136" s="1" t="n">
        <f aca="false">1/SQRT((1-$A136^2)^2+(2*G$2*$A136)^2)</f>
        <v>0.368174956739442</v>
      </c>
      <c r="H136" s="1" t="n">
        <f aca="false">1/SQRT((1-$A136^2)^2+(2*H$2*$A136)^2)</f>
        <v>0.250331131650962</v>
      </c>
      <c r="J136" s="1" t="n">
        <f aca="false">ATAN2(1-$A136^2,2*J$2*$A136)*180/PI()</f>
        <v>180</v>
      </c>
      <c r="K136" s="1" t="n">
        <f aca="false">ATAN2(1-$A136^2,2*K$2*$A136)*180/PI()</f>
        <v>159.903908255266</v>
      </c>
      <c r="L136" s="1" t="n">
        <f aca="false">ATAN2(1-$A136^2,2*L$2*$A136)*180/PI()</f>
        <v>143.80552171723</v>
      </c>
      <c r="M136" s="1" t="n">
        <f aca="false">ATAN2(1-$A136^2,2*M$2*$A136)*180/PI()</f>
        <v>124.344855081818</v>
      </c>
      <c r="N136" s="1" t="n">
        <f aca="false">ATAN2(1-$A136^2,2*N$2*$A136)*180/PI()</f>
        <v>111.32855791893</v>
      </c>
      <c r="O136" s="1" t="n">
        <f aca="false">ATAN2(1-$A136^2,2*O$2*$A136)*180/PI()</f>
        <v>105.286756142959</v>
      </c>
      <c r="P136" s="1" t="n">
        <f aca="false">ATAN2(1-$A136^2,2*P$2*$A136)*180/PI()</f>
        <v>100.326783538185</v>
      </c>
    </row>
    <row r="137" customFormat="false" ht="13.5" hidden="false" customHeight="false" outlineLevel="0" collapsed="false">
      <c r="A137" s="1" t="n">
        <f aca="false">A136+0.01</f>
        <v>1.32</v>
      </c>
      <c r="B137" s="1" t="n">
        <f aca="false">1/SQRT((1-$A137^2)^2+(2*B$2*$A137)^2)</f>
        <v>1.34698275862068</v>
      </c>
      <c r="C137" s="1" t="n">
        <f aca="false">1/SQRT((1-$A137^2)^2+(2*C$2*$A137)^2)</f>
        <v>1.26912775568321</v>
      </c>
      <c r="D137" s="1" t="n">
        <f aca="false">1/SQRT((1-$A137^2)^2+(2*D$2*$A137)^2)</f>
        <v>1.09768111198693</v>
      </c>
      <c r="E137" s="1" t="n">
        <f aca="false">1/SQRT((1-$A137^2)^2+(2*E$2*$A137)^2)</f>
        <v>0.774683339464292</v>
      </c>
      <c r="F137" s="1" t="n">
        <f aca="false">1/SQRT((1-$A137^2)^2+(2*F$2*$A137)^2)</f>
        <v>0.502122073542978</v>
      </c>
      <c r="G137" s="1" t="n">
        <f aca="false">1/SQRT((1-$A137^2)^2+(2*G$2*$A137)^2)</f>
        <v>0.364644107351225</v>
      </c>
      <c r="H137" s="1" t="n">
        <f aca="false">1/SQRT((1-$A137^2)^2+(2*H$2*$A137)^2)</f>
        <v>0.248201182414493</v>
      </c>
      <c r="J137" s="1" t="n">
        <f aca="false">ATAN2(1-$A137^2,2*J$2*$A137)*180/PI()</f>
        <v>180</v>
      </c>
      <c r="K137" s="1" t="n">
        <f aca="false">ATAN2(1-$A137^2,2*K$2*$A137)*180/PI()</f>
        <v>160.424438124544</v>
      </c>
      <c r="L137" s="1" t="n">
        <f aca="false">ATAN2(1-$A137^2,2*L$2*$A137)*180/PI()</f>
        <v>144.579299953848</v>
      </c>
      <c r="M137" s="1" t="n">
        <f aca="false">ATAN2(1-$A137^2,2*M$2*$A137)*180/PI()</f>
        <v>125.108380273178</v>
      </c>
      <c r="N137" s="1" t="n">
        <f aca="false">ATAN2(1-$A137^2,2*N$2*$A137)*180/PI()</f>
        <v>111.886887238114</v>
      </c>
      <c r="O137" s="1" t="n">
        <f aca="false">ATAN2(1-$A137^2,2*O$2*$A137)*180/PI()</f>
        <v>105.706626603956</v>
      </c>
      <c r="P137" s="1" t="n">
        <f aca="false">ATAN2(1-$A137^2,2*P$2*$A137)*180/PI()</f>
        <v>100.618257545391</v>
      </c>
    </row>
    <row r="138" customFormat="false" ht="13.5" hidden="false" customHeight="false" outlineLevel="0" collapsed="false">
      <c r="A138" s="1" t="n">
        <f aca="false">A137+0.01</f>
        <v>1.33</v>
      </c>
      <c r="B138" s="1" t="n">
        <f aca="false">1/SQRT((1-$A138^2)^2+(2*B$2*$A138)^2)</f>
        <v>1.3005592404734</v>
      </c>
      <c r="C138" s="1" t="n">
        <f aca="false">1/SQRT((1-$A138^2)^2+(2*C$2*$A138)^2)</f>
        <v>1.22908826837635</v>
      </c>
      <c r="D138" s="1" t="n">
        <f aca="false">1/SQRT((1-$A138^2)^2+(2*D$2*$A138)^2)</f>
        <v>1.06951491796972</v>
      </c>
      <c r="E138" s="1" t="n">
        <f aca="false">1/SQRT((1-$A138^2)^2+(2*E$2*$A138)^2)</f>
        <v>0.761761731887294</v>
      </c>
      <c r="F138" s="1" t="n">
        <f aca="false">1/SQRT((1-$A138^2)^2+(2*F$2*$A138)^2)</f>
        <v>0.496398586983656</v>
      </c>
      <c r="G138" s="1" t="n">
        <f aca="false">1/SQRT((1-$A138^2)^2+(2*G$2*$A138)^2)</f>
        <v>0.361154248979739</v>
      </c>
      <c r="H138" s="1" t="n">
        <f aca="false">1/SQRT((1-$A138^2)^2+(2*H$2*$A138)^2)</f>
        <v>0.24609867247989</v>
      </c>
      <c r="J138" s="1" t="n">
        <f aca="false">ATAN2(1-$A138^2,2*J$2*$A138)*180/PI()</f>
        <v>180</v>
      </c>
      <c r="K138" s="1" t="n">
        <f aca="false">ATAN2(1-$A138^2,2*K$2*$A138)*180/PI()</f>
        <v>160.917002013174</v>
      </c>
      <c r="L138" s="1" t="n">
        <f aca="false">ATAN2(1-$A138^2,2*L$2*$A138)*180/PI()</f>
        <v>145.320736448269</v>
      </c>
      <c r="M138" s="1" t="n">
        <f aca="false">ATAN2(1-$A138^2,2*M$2*$A138)*180/PI()</f>
        <v>125.853771734821</v>
      </c>
      <c r="N138" s="1" t="n">
        <f aca="false">ATAN2(1-$A138^2,2*N$2*$A138)*180/PI()</f>
        <v>112.437838760302</v>
      </c>
      <c r="O138" s="1" t="n">
        <f aca="false">ATAN2(1-$A138^2,2*O$2*$A138)*180/PI()</f>
        <v>106.12247453542</v>
      </c>
      <c r="P138" s="1" t="n">
        <f aca="false">ATAN2(1-$A138^2,2*P$2*$A138)*180/PI()</f>
        <v>100.907575260067</v>
      </c>
    </row>
    <row r="139" customFormat="false" ht="13.5" hidden="false" customHeight="false" outlineLevel="0" collapsed="false">
      <c r="A139" s="1" t="n">
        <f aca="false">A138+0.01</f>
        <v>1.34</v>
      </c>
      <c r="B139" s="1" t="n">
        <f aca="false">1/SQRT((1-$A139^2)^2+(2*B$2*$A139)^2)</f>
        <v>1.2569130216189</v>
      </c>
      <c r="C139" s="1" t="n">
        <f aca="false">1/SQRT((1-$A139^2)^2+(2*C$2*$A139)^2)</f>
        <v>1.19114879873016</v>
      </c>
      <c r="D139" s="1" t="n">
        <f aca="false">1/SQRT((1-$A139^2)^2+(2*D$2*$A139)^2)</f>
        <v>1.04241608212367</v>
      </c>
      <c r="E139" s="1" t="n">
        <f aca="false">1/SQRT((1-$A139^2)^2+(2*E$2*$A139)^2)</f>
        <v>0.749076624298941</v>
      </c>
      <c r="F139" s="1" t="n">
        <f aca="false">1/SQRT((1-$A139^2)^2+(2*F$2*$A139)^2)</f>
        <v>0.490741451646555</v>
      </c>
      <c r="G139" s="1" t="n">
        <f aca="false">1/SQRT((1-$A139^2)^2+(2*G$2*$A139)^2)</f>
        <v>0.357704964944913</v>
      </c>
      <c r="H139" s="1" t="n">
        <f aca="false">1/SQRT((1-$A139^2)^2+(2*H$2*$A139)^2)</f>
        <v>0.244023105985286</v>
      </c>
      <c r="J139" s="1" t="n">
        <f aca="false">ATAN2(1-$A139^2,2*J$2*$A139)*180/PI()</f>
        <v>180</v>
      </c>
      <c r="K139" s="1" t="n">
        <f aca="false">ATAN2(1-$A139^2,2*K$2*$A139)*180/PI()</f>
        <v>161.383763343038</v>
      </c>
      <c r="L139" s="1" t="n">
        <f aca="false">ATAN2(1-$A139^2,2*L$2*$A139)*180/PI()</f>
        <v>146.031638983147</v>
      </c>
      <c r="M139" s="1" t="n">
        <f aca="false">ATAN2(1-$A139^2,2*M$2*$A139)*180/PI()</f>
        <v>126.58148122422</v>
      </c>
      <c r="N139" s="1" t="n">
        <f aca="false">ATAN2(1-$A139^2,2*N$2*$A139)*180/PI()</f>
        <v>112.981500550921</v>
      </c>
      <c r="O139" s="1" t="n">
        <f aca="false">ATAN2(1-$A139^2,2*O$2*$A139)*180/PI()</f>
        <v>106.534346671021</v>
      </c>
      <c r="P139" s="1" t="n">
        <f aca="false">ATAN2(1-$A139^2,2*P$2*$A139)*180/PI()</f>
        <v>101.194768540041</v>
      </c>
    </row>
    <row r="140" customFormat="false" ht="13.5" hidden="false" customHeight="false" outlineLevel="0" collapsed="false">
      <c r="A140" s="1" t="n">
        <f aca="false">A139+0.01</f>
        <v>1.35</v>
      </c>
      <c r="B140" s="1" t="n">
        <f aca="false">1/SQRT((1-$A140^2)^2+(2*B$2*$A140)^2)</f>
        <v>1.21580547112462</v>
      </c>
      <c r="C140" s="1" t="n">
        <f aca="false">1/SQRT((1-$A140^2)^2+(2*C$2*$A140)^2)</f>
        <v>1.15515787890622</v>
      </c>
      <c r="D140" s="1" t="n">
        <f aca="false">1/SQRT((1-$A140^2)^2+(2*D$2*$A140)^2)</f>
        <v>1.01633875886866</v>
      </c>
      <c r="E140" s="1" t="n">
        <f aca="false">1/SQRT((1-$A140^2)^2+(2*E$2*$A140)^2)</f>
        <v>0.73662826414141</v>
      </c>
      <c r="F140" s="1" t="n">
        <f aca="false">1/SQRT((1-$A140^2)^2+(2*F$2*$A140)^2)</f>
        <v>0.48515080705892</v>
      </c>
      <c r="G140" s="1" t="n">
        <f aca="false">1/SQRT((1-$A140^2)^2+(2*G$2*$A140)^2)</f>
        <v>0.354295837023915</v>
      </c>
      <c r="H140" s="1" t="n">
        <f aca="false">1/SQRT((1-$A140^2)^2+(2*H$2*$A140)^2)</f>
        <v>0.241973998626101</v>
      </c>
      <c r="J140" s="1" t="n">
        <f aca="false">ATAN2(1-$A140^2,2*J$2*$A140)*180/PI()</f>
        <v>180</v>
      </c>
      <c r="K140" s="1" t="n">
        <f aca="false">ATAN2(1-$A140^2,2*K$2*$A140)*180/PI()</f>
        <v>161.826673922773</v>
      </c>
      <c r="L140" s="1" t="n">
        <f aca="false">ATAN2(1-$A140^2,2*L$2*$A140)*180/PI()</f>
        <v>146.713701544091</v>
      </c>
      <c r="M140" s="1" t="n">
        <f aca="false">ATAN2(1-$A140^2,2*M$2*$A140)*180/PI()</f>
        <v>127.291958368941</v>
      </c>
      <c r="N140" s="1" t="n">
        <f aca="false">ATAN2(1-$A140^2,2*N$2*$A140)*180/PI()</f>
        <v>113.517961673692</v>
      </c>
      <c r="O140" s="1" t="n">
        <f aca="false">ATAN2(1-$A140^2,2*O$2*$A140)*180/PI()</f>
        <v>106.94228926603</v>
      </c>
      <c r="P140" s="1" t="n">
        <f aca="false">ATAN2(1-$A140^2,2*P$2*$A140)*180/PI()</f>
        <v>101.479868443608</v>
      </c>
    </row>
    <row r="141" customFormat="false" ht="13.5" hidden="false" customHeight="false" outlineLevel="0" collapsed="false">
      <c r="A141" s="1" t="n">
        <f aca="false">A140+0.01</f>
        <v>1.36</v>
      </c>
      <c r="B141" s="1" t="n">
        <f aca="false">1/SQRT((1-$A141^2)^2+(2*B$2*$A141)^2)</f>
        <v>1.17702448210922</v>
      </c>
      <c r="C141" s="1" t="n">
        <f aca="false">1/SQRT((1-$A141^2)^2+(2*C$2*$A141)^2)</f>
        <v>1.12097750477055</v>
      </c>
      <c r="D141" s="1" t="n">
        <f aca="false">1/SQRT((1-$A141^2)^2+(2*D$2*$A141)^2)</f>
        <v>0.991238427777206</v>
      </c>
      <c r="E141" s="1" t="n">
        <f aca="false">1/SQRT((1-$A141^2)^2+(2*E$2*$A141)^2)</f>
        <v>0.724416297092817</v>
      </c>
      <c r="F141" s="1" t="n">
        <f aca="false">1/SQRT((1-$A141^2)^2+(2*F$2*$A141)^2)</f>
        <v>0.479626724369483</v>
      </c>
      <c r="G141" s="1" t="n">
        <f aca="false">1/SQRT((1-$A141^2)^2+(2*G$2*$A141)^2)</f>
        <v>0.350926445816956</v>
      </c>
      <c r="H141" s="1" t="n">
        <f aca="false">1/SQRT((1-$A141^2)^2+(2*H$2*$A141)^2)</f>
        <v>0.23995087733967</v>
      </c>
      <c r="J141" s="1" t="n">
        <f aca="false">ATAN2(1-$A141^2,2*J$2*$A141)*180/PI()</f>
        <v>180</v>
      </c>
      <c r="K141" s="1" t="n">
        <f aca="false">ATAN2(1-$A141^2,2*K$2*$A141)*180/PI()</f>
        <v>162.24749840854</v>
      </c>
      <c r="L141" s="1" t="n">
        <f aca="false">ATAN2(1-$A141^2,2*L$2*$A141)*180/PI()</f>
        <v>147.368510970241</v>
      </c>
      <c r="M141" s="1" t="n">
        <f aca="false">ATAN2(1-$A141^2,2*M$2*$A141)*180/PI()</f>
        <v>127.985649347653</v>
      </c>
      <c r="N141" s="1" t="n">
        <f aca="false">ATAN2(1-$A141^2,2*N$2*$A141)*180/PI()</f>
        <v>114.047312023934</v>
      </c>
      <c r="O141" s="1" t="n">
        <f aca="false">ATAN2(1-$A141^2,2*O$2*$A141)*180/PI()</f>
        <v>107.34634809576</v>
      </c>
      <c r="P141" s="1" t="n">
        <f aca="false">ATAN2(1-$A141^2,2*P$2*$A141)*180/PI()</f>
        <v>101.762905255315</v>
      </c>
    </row>
    <row r="142" customFormat="false" ht="13.5" hidden="false" customHeight="false" outlineLevel="0" collapsed="false">
      <c r="A142" s="1" t="n">
        <f aca="false">A141+0.01</f>
        <v>1.37</v>
      </c>
      <c r="B142" s="1" t="n">
        <f aca="false">1/SQRT((1-$A142^2)^2+(2*B$2*$A142)^2)</f>
        <v>1.14038088721633</v>
      </c>
      <c r="C142" s="1" t="n">
        <f aca="false">1/SQRT((1-$A142^2)^2+(2*C$2*$A142)^2)</f>
        <v>1.08848176705834</v>
      </c>
      <c r="D142" s="1" t="n">
        <f aca="false">1/SQRT((1-$A142^2)^2+(2*D$2*$A142)^2)</f>
        <v>0.967072035392901</v>
      </c>
      <c r="E142" s="1" t="n">
        <f aca="false">1/SQRT((1-$A142^2)^2+(2*E$2*$A142)^2)</f>
        <v>0.712439831270216</v>
      </c>
      <c r="F142" s="1" t="n">
        <f aca="false">1/SQRT((1-$A142^2)^2+(2*F$2*$A142)^2)</f>
        <v>0.474169210279929</v>
      </c>
      <c r="G142" s="1" t="n">
        <f aca="false">1/SQRT((1-$A142^2)^2+(2*G$2*$A142)^2)</f>
        <v>0.347596371093885</v>
      </c>
      <c r="H142" s="1" t="n">
        <f aca="false">1/SQRT((1-$A142^2)^2+(2*H$2*$A142)^2)</f>
        <v>0.237953279998987</v>
      </c>
      <c r="J142" s="1" t="n">
        <f aca="false">ATAN2(1-$A142^2,2*J$2*$A142)*180/PI()</f>
        <v>180</v>
      </c>
      <c r="K142" s="1" t="n">
        <f aca="false">ATAN2(1-$A142^2,2*K$2*$A142)*180/PI()</f>
        <v>162.647835568003</v>
      </c>
      <c r="L142" s="1" t="n">
        <f aca="false">ATAN2(1-$A142^2,2*L$2*$A142)*180/PI()</f>
        <v>147.997553470789</v>
      </c>
      <c r="M142" s="1" t="n">
        <f aca="false">ATAN2(1-$A142^2,2*M$2*$A142)*180/PI()</f>
        <v>128.662995744602</v>
      </c>
      <c r="N142" s="1" t="n">
        <f aca="false">ATAN2(1-$A142^2,2*N$2*$A142)*180/PI()</f>
        <v>114.569642171265</v>
      </c>
      <c r="O142" s="1" t="n">
        <f aca="false">ATAN2(1-$A142^2,2*O$2*$A142)*180/PI()</f>
        <v>107.74656845442</v>
      </c>
      <c r="P142" s="1" t="n">
        <f aca="false">ATAN2(1-$A142^2,2*P$2*$A142)*180/PI()</f>
        <v>102.043908510804</v>
      </c>
    </row>
    <row r="143" customFormat="false" ht="13.5" hidden="false" customHeight="false" outlineLevel="0" collapsed="false">
      <c r="A143" s="1" t="n">
        <f aca="false">A142+0.01</f>
        <v>1.38</v>
      </c>
      <c r="B143" s="1" t="n">
        <f aca="false">1/SQRT((1-$A143^2)^2+(2*B$2*$A143)^2)</f>
        <v>1.10570544007076</v>
      </c>
      <c r="C143" s="1" t="n">
        <f aca="false">1/SQRT((1-$A143^2)^2+(2*C$2*$A143)^2)</f>
        <v>1.05755563136991</v>
      </c>
      <c r="D143" s="1" t="n">
        <f aca="false">1/SQRT((1-$A143^2)^2+(2*D$2*$A143)^2)</f>
        <v>0.94379808974046</v>
      </c>
      <c r="E143" s="1" t="n">
        <f aca="false">1/SQRT((1-$A143^2)^2+(2*E$2*$A143)^2)</f>
        <v>0.700697496880756</v>
      </c>
      <c r="F143" s="1" t="n">
        <f aca="false">1/SQRT((1-$A143^2)^2+(2*F$2*$A143)^2)</f>
        <v>0.468778210859512</v>
      </c>
      <c r="G143" s="1" t="n">
        <f aca="false">1/SQRT((1-$A143^2)^2+(2*G$2*$A143)^2)</f>
        <v>0.344305192122297</v>
      </c>
      <c r="H143" s="1" t="n">
        <f aca="false">1/SQRT((1-$A143^2)^2+(2*H$2*$A143)^2)</f>
        <v>0.235980755115316</v>
      </c>
      <c r="J143" s="1" t="n">
        <f aca="false">ATAN2(1-$A143^2,2*J$2*$A143)*180/PI()</f>
        <v>180</v>
      </c>
      <c r="K143" s="1" t="n">
        <f aca="false">ATAN2(1-$A143^2,2*K$2*$A143)*180/PI()</f>
        <v>163.029136803906</v>
      </c>
      <c r="L143" s="1" t="n">
        <f aca="false">ATAN2(1-$A143^2,2*L$2*$A143)*180/PI()</f>
        <v>148.602220937699</v>
      </c>
      <c r="M143" s="1" t="n">
        <f aca="false">ATAN2(1-$A143^2,2*M$2*$A143)*180/PI()</f>
        <v>129.324433562763</v>
      </c>
      <c r="N143" s="1" t="n">
        <f aca="false">ATAN2(1-$A143^2,2*N$2*$A143)*180/PI()</f>
        <v>115.08504321146</v>
      </c>
      <c r="O143" s="1" t="n">
        <f aca="false">ATAN2(1-$A143^2,2*O$2*$A143)*180/PI()</f>
        <v>108.142995154354</v>
      </c>
      <c r="P143" s="1" t="n">
        <f aca="false">ATAN2(1-$A143^2,2*P$2*$A143)*180/PI()</f>
        <v>102.322907020758</v>
      </c>
    </row>
    <row r="144" customFormat="false" ht="13.5" hidden="false" customHeight="false" outlineLevel="0" collapsed="false">
      <c r="A144" s="1" t="n">
        <f aca="false">A143+0.01</f>
        <v>1.39</v>
      </c>
      <c r="B144" s="1" t="n">
        <f aca="false">1/SQRT((1-$A144^2)^2+(2*B$2*$A144)^2)</f>
        <v>1.07284626113078</v>
      </c>
      <c r="C144" s="1" t="n">
        <f aca="false">1/SQRT((1-$A144^2)^2+(2*C$2*$A144)^2)</f>
        <v>1.02809385127226</v>
      </c>
      <c r="D144" s="1" t="n">
        <f aca="false">1/SQRT((1-$A144^2)^2+(2*D$2*$A144)^2)</f>
        <v>0.921376717034915</v>
      </c>
      <c r="E144" s="1" t="n">
        <f aca="false">1/SQRT((1-$A144^2)^2+(2*E$2*$A144)^2)</f>
        <v>0.689187501436383</v>
      </c>
      <c r="F144" s="1" t="n">
        <f aca="false">1/SQRT((1-$A144^2)^2+(2*F$2*$A144)^2)</f>
        <v>0.463453615238497</v>
      </c>
      <c r="G144" s="1" t="n">
        <f aca="false">1/SQRT((1-$A144^2)^2+(2*G$2*$A144)^2)</f>
        <v>0.3410524879779</v>
      </c>
      <c r="H144" s="1" t="n">
        <f aca="false">1/SQRT((1-$A144^2)^2+(2*H$2*$A144)^2)</f>
        <v>0.234032861549455</v>
      </c>
      <c r="J144" s="1" t="n">
        <f aca="false">ATAN2(1-$A144^2,2*J$2*$A144)*180/PI()</f>
        <v>180</v>
      </c>
      <c r="K144" s="1" t="n">
        <f aca="false">ATAN2(1-$A144^2,2*K$2*$A144)*180/PI()</f>
        <v>163.392722324747</v>
      </c>
      <c r="L144" s="1" t="n">
        <f aca="false">ATAN2(1-$A144^2,2*L$2*$A144)*180/PI()</f>
        <v>149.183817006817</v>
      </c>
      <c r="M144" s="1" t="n">
        <f aca="false">ATAN2(1-$A144^2,2*M$2*$A144)*180/PI()</f>
        <v>129.970392381463</v>
      </c>
      <c r="N144" s="1" t="n">
        <f aca="false">ATAN2(1-$A144^2,2*N$2*$A144)*180/PI()</f>
        <v>115.593606627196</v>
      </c>
      <c r="O144" s="1" t="n">
        <f aca="false">ATAN2(1-$A144^2,2*O$2*$A144)*180/PI()</f>
        <v>108.535672525642</v>
      </c>
      <c r="P144" s="1" t="n">
        <f aca="false">ATAN2(1-$A144^2,2*P$2*$A144)*180/PI()</f>
        <v>102.599928893975</v>
      </c>
    </row>
    <row r="145" customFormat="false" ht="13.5" hidden="false" customHeight="false" outlineLevel="0" collapsed="false">
      <c r="A145" s="1" t="n">
        <f aca="false">A144+0.01</f>
        <v>1.4</v>
      </c>
      <c r="B145" s="1" t="n">
        <f aca="false">1/SQRT((1-$A145^2)^2+(2*B$2*$A145)^2)</f>
        <v>1.04166666666666</v>
      </c>
      <c r="C145" s="1" t="n">
        <f aca="false">1/SQRT((1-$A145^2)^2+(2*C$2*$A145)^2)</f>
        <v>0.999999999999997</v>
      </c>
      <c r="D145" s="1" t="n">
        <f aca="false">1/SQRT((1-$A145^2)^2+(2*D$2*$A145)^2)</f>
        <v>0.899769688435866</v>
      </c>
      <c r="E145" s="1" t="n">
        <f aca="false">1/SQRT((1-$A145^2)^2+(2*E$2*$A145)^2)</f>
        <v>0.677907680683299</v>
      </c>
      <c r="F145" s="1" t="n">
        <f aca="false">1/SQRT((1-$A145^2)^2+(2*F$2*$A145)^2)</f>
        <v>0.458195259177149</v>
      </c>
      <c r="G145" s="1" t="n">
        <f aca="false">1/SQRT((1-$A145^2)^2+(2*G$2*$A145)^2)</f>
        <v>0.337837837837838</v>
      </c>
      <c r="H145" s="1" t="n">
        <f aca="false">1/SQRT((1-$A145^2)^2+(2*H$2*$A145)^2)</f>
        <v>0.232109168231397</v>
      </c>
      <c r="J145" s="1" t="n">
        <f aca="false">ATAN2(1-$A145^2,2*J$2*$A145)*180/PI()</f>
        <v>180</v>
      </c>
      <c r="K145" s="1" t="n">
        <f aca="false">ATAN2(1-$A145^2,2*K$2*$A145)*180/PI()</f>
        <v>163.739795291688</v>
      </c>
      <c r="L145" s="1" t="n">
        <f aca="false">ATAN2(1-$A145^2,2*L$2*$A145)*180/PI()</f>
        <v>149.743562836471</v>
      </c>
      <c r="M145" s="1" t="n">
        <f aca="false">ATAN2(1-$A145^2,2*M$2*$A145)*180/PI()</f>
        <v>130.601294645005</v>
      </c>
      <c r="N145" s="1" t="n">
        <f aca="false">ATAN2(1-$A145^2,2*N$2*$A145)*180/PI()</f>
        <v>116.095424157388</v>
      </c>
      <c r="O145" s="1" t="n">
        <f aca="false">ATAN2(1-$A145^2,2*O$2*$A145)*180/PI()</f>
        <v>108.924644416051</v>
      </c>
      <c r="P145" s="1" t="n">
        <f aca="false">ATAN2(1-$A145^2,2*P$2*$A145)*180/PI()</f>
        <v>102.875001559613</v>
      </c>
    </row>
    <row r="146" customFormat="false" ht="13.5" hidden="false" customHeight="false" outlineLevel="0" collapsed="false">
      <c r="A146" s="1" t="n">
        <f aca="false">A145+0.01</f>
        <v>1.41</v>
      </c>
      <c r="B146" s="1" t="n">
        <f aca="false">1/SQRT((1-$A146^2)^2+(2*B$2*$A146)^2)</f>
        <v>1.0120433154539</v>
      </c>
      <c r="C146" s="1" t="n">
        <f aca="false">1/SQRT((1-$A146^2)^2+(2*C$2*$A146)^2)</f>
        <v>0.973185607557555</v>
      </c>
      <c r="D146" s="1" t="n">
        <f aca="false">1/SQRT((1-$A146^2)^2+(2*D$2*$A146)^2)</f>
        <v>0.878940423293904</v>
      </c>
      <c r="E146" s="1" t="n">
        <f aca="false">1/SQRT((1-$A146^2)^2+(2*E$2*$A146)^2)</f>
        <v>0.666855545424039</v>
      </c>
      <c r="F146" s="1" t="n">
        <f aca="false">1/SQRT((1-$A146^2)^2+(2*F$2*$A146)^2)</f>
        <v>0.453002928507941</v>
      </c>
      <c r="G146" s="1" t="n">
        <f aca="false">1/SQRT((1-$A146^2)^2+(2*G$2*$A146)^2)</f>
        <v>0.334660821257655</v>
      </c>
      <c r="H146" s="1" t="n">
        <f aca="false">1/SQRT((1-$A146^2)^2+(2*H$2*$A146)^2)</f>
        <v>0.230209253888173</v>
      </c>
      <c r="J146" s="1" t="n">
        <f aca="false">ATAN2(1-$A146^2,2*J$2*$A146)*180/PI()</f>
        <v>180</v>
      </c>
      <c r="K146" s="1" t="n">
        <f aca="false">ATAN2(1-$A146^2,2*K$2*$A146)*180/PI()</f>
        <v>164.071454221565</v>
      </c>
      <c r="L146" s="1" t="n">
        <f aca="false">ATAN2(1-$A146^2,2*L$2*$A146)*180/PI()</f>
        <v>150.282602585723</v>
      </c>
      <c r="M146" s="1" t="n">
        <f aca="false">ATAN2(1-$A146^2,2*M$2*$A146)*180/PI()</f>
        <v>131.217555069572</v>
      </c>
      <c r="N146" s="1" t="n">
        <f aca="false">ATAN2(1-$A146^2,2*N$2*$A146)*180/PI()</f>
        <v>116.590587674836</v>
      </c>
      <c r="O146" s="1" t="n">
        <f aca="false">ATAN2(1-$A146^2,2*O$2*$A146)*180/PI()</f>
        <v>109.309954191312</v>
      </c>
      <c r="P146" s="1" t="n">
        <f aca="false">ATAN2(1-$A146^2,2*P$2*$A146)*180/PI()</f>
        <v>103.148151788633</v>
      </c>
    </row>
    <row r="147" customFormat="false" ht="13.5" hidden="false" customHeight="false" outlineLevel="0" collapsed="false">
      <c r="A147" s="1" t="n">
        <f aca="false">A146+0.01</f>
        <v>1.42</v>
      </c>
      <c r="B147" s="1" t="n">
        <f aca="false">1/SQRT((1-$A147^2)^2+(2*B$2*$A147)^2)</f>
        <v>0.983864620228254</v>
      </c>
      <c r="C147" s="1" t="n">
        <f aca="false">1/SQRT((1-$A147^2)^2+(2*C$2*$A147)^2)</f>
        <v>0.947569391331744</v>
      </c>
      <c r="D147" s="1" t="n">
        <f aca="false">1/SQRT((1-$A147^2)^2+(2*D$2*$A147)^2)</f>
        <v>0.858853974164837</v>
      </c>
      <c r="E147" s="1" t="n">
        <f aca="false">1/SQRT((1-$A147^2)^2+(2*E$2*$A147)^2)</f>
        <v>0.656028324428848</v>
      </c>
      <c r="F147" s="1" t="n">
        <f aca="false">1/SQRT((1-$A147^2)^2+(2*F$2*$A147)^2)</f>
        <v>0.447876362449519</v>
      </c>
      <c r="G147" s="1" t="n">
        <f aca="false">1/SQRT((1-$A147^2)^2+(2*G$2*$A147)^2)</f>
        <v>0.331521018432568</v>
      </c>
      <c r="H147" s="1" t="n">
        <f aca="false">1/SQRT((1-$A147^2)^2+(2*H$2*$A147)^2)</f>
        <v>0.228332706779655</v>
      </c>
      <c r="J147" s="1" t="n">
        <f aca="false">ATAN2(1-$A147^2,2*J$2*$A147)*180/PI()</f>
        <v>180</v>
      </c>
      <c r="K147" s="1" t="n">
        <f aca="false">ATAN2(1-$A147^2,2*K$2*$A147)*180/PI()</f>
        <v>164.388703884215</v>
      </c>
      <c r="L147" s="1" t="n">
        <f aca="false">ATAN2(1-$A147^2,2*L$2*$A147)*180/PI()</f>
        <v>150.802008584278</v>
      </c>
      <c r="M147" s="1" t="n">
        <f aca="false">ATAN2(1-$A147^2,2*M$2*$A147)*180/PI()</f>
        <v>131.819580156498</v>
      </c>
      <c r="N147" s="1" t="n">
        <f aca="false">ATAN2(1-$A147^2,2*N$2*$A147)*180/PI()</f>
        <v>117.079189071862</v>
      </c>
      <c r="O147" s="1" t="n">
        <f aca="false">ATAN2(1-$A147^2,2*O$2*$A147)*180/PI()</f>
        <v>109.691644735705</v>
      </c>
      <c r="P147" s="1" t="n">
        <f aca="false">ATAN2(1-$A147^2,2*P$2*$A147)*180/PI()</f>
        <v>103.419405714481</v>
      </c>
    </row>
    <row r="148" customFormat="false" ht="13.5" hidden="false" customHeight="false" outlineLevel="0" collapsed="false">
      <c r="A148" s="1" t="n">
        <f aca="false">A147+0.01</f>
        <v>1.43</v>
      </c>
      <c r="B148" s="1" t="n">
        <f aca="false">1/SQRT((1-$A148^2)^2+(2*B$2*$A148)^2)</f>
        <v>0.957029380801988</v>
      </c>
      <c r="C148" s="1" t="n">
        <f aca="false">1/SQRT((1-$A148^2)^2+(2*C$2*$A148)^2)</f>
        <v>0.923076569576896</v>
      </c>
      <c r="D148" s="1" t="n">
        <f aca="false">1/SQRT((1-$A148^2)^2+(2*D$2*$A148)^2)</f>
        <v>0.839476997890868</v>
      </c>
      <c r="E148" s="1" t="n">
        <f aca="false">1/SQRT((1-$A148^2)^2+(2*E$2*$A148)^2)</f>
        <v>0.645423003645375</v>
      </c>
      <c r="F148" s="1" t="n">
        <f aca="false">1/SQRT((1-$A148^2)^2+(2*F$2*$A148)^2)</f>
        <v>0.442815256791743</v>
      </c>
      <c r="G148" s="1" t="n">
        <f aca="false">1/SQRT((1-$A148^2)^2+(2*G$2*$A148)^2)</f>
        <v>0.328418010443692</v>
      </c>
      <c r="H148" s="1" t="n">
        <f aca="false">1/SQRT((1-$A148^2)^2+(2*H$2*$A148)^2)</f>
        <v>0.226479124442078</v>
      </c>
      <c r="J148" s="1" t="n">
        <f aca="false">ATAN2(1-$A148^2,2*J$2*$A148)*180/PI()</f>
        <v>180</v>
      </c>
      <c r="K148" s="1" t="n">
        <f aca="false">ATAN2(1-$A148^2,2*K$2*$A148)*180/PI()</f>
        <v>164.692464897208</v>
      </c>
      <c r="L148" s="1" t="n">
        <f aca="false">ATAN2(1-$A148^2,2*L$2*$A148)*180/PI()</f>
        <v>151.302786193418</v>
      </c>
      <c r="M148" s="1" t="n">
        <f aca="false">ATAN2(1-$A148^2,2*M$2*$A148)*180/PI()</f>
        <v>132.407767800803</v>
      </c>
      <c r="N148" s="1" t="n">
        <f aca="false">ATAN2(1-$A148^2,2*N$2*$A148)*180/PI()</f>
        <v>117.561320153654</v>
      </c>
      <c r="O148" s="1" t="n">
        <f aca="false">ATAN2(1-$A148^2,2*O$2*$A148)*180/PI()</f>
        <v>110.069758452933</v>
      </c>
      <c r="P148" s="1" t="n">
        <f aca="false">ATAN2(1-$A148^2,2*P$2*$A148)*180/PI()</f>
        <v>103.688788853024</v>
      </c>
    </row>
    <row r="149" customFormat="false" ht="13.5" hidden="false" customHeight="false" outlineLevel="0" collapsed="false">
      <c r="A149" s="1" t="n">
        <f aca="false">A148+0.01</f>
        <v>1.44</v>
      </c>
      <c r="B149" s="1" t="n">
        <f aca="false">1/SQRT((1-$A149^2)^2+(2*B$2*$A149)^2)</f>
        <v>0.931445603576749</v>
      </c>
      <c r="C149" s="1" t="n">
        <f aca="false">1/SQRT((1-$A149^2)^2+(2*C$2*$A149)^2)</f>
        <v>0.899638248304095</v>
      </c>
      <c r="D149" s="1" t="n">
        <f aca="false">1/SQRT((1-$A149^2)^2+(2*D$2*$A149)^2)</f>
        <v>0.820777716237151</v>
      </c>
      <c r="E149" s="1" t="n">
        <f aca="false">1/SQRT((1-$A149^2)^2+(2*E$2*$A149)^2)</f>
        <v>0.635036361922563</v>
      </c>
      <c r="F149" s="1" t="n">
        <f aca="false">1/SQRT((1-$A149^2)^2+(2*F$2*$A149)^2)</f>
        <v>0.437819266951804</v>
      </c>
      <c r="G149" s="1" t="n">
        <f aca="false">1/SQRT((1-$A149^2)^2+(2*G$2*$A149)^2)</f>
        <v>0.325351379489849</v>
      </c>
      <c r="H149" s="1" t="n">
        <f aca="false">1/SQRT((1-$A149^2)^2+(2*H$2*$A149)^2)</f>
        <v>0.224648113439081</v>
      </c>
      <c r="J149" s="1" t="n">
        <f aca="false">ATAN2(1-$A149^2,2*J$2*$A149)*180/PI()</f>
        <v>180</v>
      </c>
      <c r="K149" s="1" t="n">
        <f aca="false">ATAN2(1-$A149^2,2*K$2*$A149)*180/PI()</f>
        <v>164.983582191388</v>
      </c>
      <c r="L149" s="1" t="n">
        <f aca="false">ATAN2(1-$A149^2,2*L$2*$A149)*180/PI()</f>
        <v>151.785878362733</v>
      </c>
      <c r="M149" s="1" t="n">
        <f aca="false">ATAN2(1-$A149^2,2*M$2*$A149)*180/PI()</f>
        <v>132.982506984729</v>
      </c>
      <c r="N149" s="1" t="n">
        <f aca="false">ATAN2(1-$A149^2,2*N$2*$A149)*180/PI()</f>
        <v>118.037072538983</v>
      </c>
      <c r="O149" s="1" t="n">
        <f aca="false">ATAN2(1-$A149^2,2*O$2*$A149)*180/PI()</f>
        <v>110.444337267272</v>
      </c>
      <c r="P149" s="1" t="n">
        <f aca="false">ATAN2(1-$A149^2,2*P$2*$A149)*180/PI()</f>
        <v>103.956326121775</v>
      </c>
    </row>
    <row r="150" customFormat="false" ht="13.5" hidden="false" customHeight="false" outlineLevel="0" collapsed="false">
      <c r="A150" s="1" t="n">
        <f aca="false">A149+0.01</f>
        <v>1.45</v>
      </c>
      <c r="B150" s="1" t="n">
        <f aca="false">1/SQRT((1-$A150^2)^2+(2*B$2*$A150)^2)</f>
        <v>0.907029478458047</v>
      </c>
      <c r="C150" s="1" t="n">
        <f aca="false">1/SQRT((1-$A150^2)^2+(2*C$2*$A150)^2)</f>
        <v>0.877190873177758</v>
      </c>
      <c r="D150" s="1" t="n">
        <f aca="false">1/SQRT((1-$A150^2)^2+(2*D$2*$A150)^2)</f>
        <v>0.802725868901514</v>
      </c>
      <c r="E150" s="1" t="n">
        <f aca="false">1/SQRT((1-$A150^2)^2+(2*E$2*$A150)^2)</f>
        <v>0.624865003467149</v>
      </c>
      <c r="F150" s="1" t="n">
        <f aca="false">1/SQRT((1-$A150^2)^2+(2*F$2*$A150)^2)</f>
        <v>0.43288801090204</v>
      </c>
      <c r="G150" s="1" t="n">
        <f aca="false">1/SQRT((1-$A150^2)^2+(2*G$2*$A150)^2)</f>
        <v>0.32232070910556</v>
      </c>
      <c r="H150" s="1" t="n">
        <f aca="false">1/SQRT((1-$A150^2)^2+(2*H$2*$A150)^2)</f>
        <v>0.222839289120046</v>
      </c>
      <c r="J150" s="1" t="n">
        <f aca="false">ATAN2(1-$A150^2,2*J$2*$A150)*180/PI()</f>
        <v>180</v>
      </c>
      <c r="K150" s="1" t="n">
        <f aca="false">ATAN2(1-$A150^2,2*K$2*$A150)*180/PI()</f>
        <v>165.262832495517</v>
      </c>
      <c r="L150" s="1" t="n">
        <f aca="false">ATAN2(1-$A150^2,2*L$2*$A150)*180/PI()</f>
        <v>152.252169891294</v>
      </c>
      <c r="M150" s="1" t="n">
        <f aca="false">ATAN2(1-$A150^2,2*M$2*$A150)*180/PI()</f>
        <v>133.544177546792</v>
      </c>
      <c r="N150" s="1" t="n">
        <f aca="false">ATAN2(1-$A150^2,2*N$2*$A150)*180/PI()</f>
        <v>118.506537567992</v>
      </c>
      <c r="O150" s="1" t="n">
        <f aca="false">ATAN2(1-$A150^2,2*O$2*$A150)*180/PI()</f>
        <v>110.81542262498</v>
      </c>
      <c r="P150" s="1" t="n">
        <f aca="false">ATAN2(1-$A150^2,2*P$2*$A150)*180/PI()</f>
        <v>104.22204185845</v>
      </c>
    </row>
    <row r="151" customFormat="false" ht="13.5" hidden="false" customHeight="false" outlineLevel="0" collapsed="false">
      <c r="A151" s="1" t="n">
        <f aca="false">A150+0.01</f>
        <v>1.46</v>
      </c>
      <c r="B151" s="1" t="n">
        <f aca="false">1/SQRT((1-$A151^2)^2+(2*B$2*$A151)^2)</f>
        <v>0.883704489218803</v>
      </c>
      <c r="C151" s="1" t="n">
        <f aca="false">1/SQRT((1-$A151^2)^2+(2*C$2*$A151)^2)</f>
        <v>0.85567573899245</v>
      </c>
      <c r="D151" s="1" t="n">
        <f aca="false">1/SQRT((1-$A151^2)^2+(2*D$2*$A151)^2)</f>
        <v>0.785292661162033</v>
      </c>
      <c r="E151" s="1" t="n">
        <f aca="false">1/SQRT((1-$A151^2)^2+(2*E$2*$A151)^2)</f>
        <v>0.614905387250112</v>
      </c>
      <c r="F151" s="1" t="n">
        <f aca="false">1/SQRT((1-$A151^2)^2+(2*F$2*$A151)^2)</f>
        <v>0.428021071970596</v>
      </c>
      <c r="G151" s="1" t="n">
        <f aca="false">1/SQRT((1-$A151^2)^2+(2*G$2*$A151)^2)</f>
        <v>0.319325584365819</v>
      </c>
      <c r="H151" s="1" t="n">
        <f aca="false">1/SQRT((1-$A151^2)^2+(2*H$2*$A151)^2)</f>
        <v>0.221052275385517</v>
      </c>
      <c r="J151" s="1" t="n">
        <f aca="false">ATAN2(1-$A151^2,2*J$2*$A151)*180/PI()</f>
        <v>180</v>
      </c>
      <c r="K151" s="1" t="n">
        <f aca="false">ATAN2(1-$A151^2,2*K$2*$A151)*180/PI()</f>
        <v>165.530930967115</v>
      </c>
      <c r="L151" s="1" t="n">
        <f aca="false">ATAN2(1-$A151^2,2*L$2*$A151)*180/PI()</f>
        <v>152.702491404565</v>
      </c>
      <c r="M151" s="1" t="n">
        <f aca="false">ATAN2(1-$A151^2,2*M$2*$A151)*180/PI()</f>
        <v>134.093150017657</v>
      </c>
      <c r="N151" s="1" t="n">
        <f aca="false">ATAN2(1-$A151^2,2*N$2*$A151)*180/PI()</f>
        <v>118.969806216755</v>
      </c>
      <c r="O151" s="1" t="n">
        <f aca="false">ATAN2(1-$A151^2,2*O$2*$A151)*180/PI()</f>
        <v>111.183055495943</v>
      </c>
      <c r="P151" s="1" t="n">
        <f aca="false">ATAN2(1-$A151^2,2*P$2*$A151)*180/PI()</f>
        <v>104.48595983885</v>
      </c>
    </row>
    <row r="152" customFormat="false" ht="13.5" hidden="false" customHeight="false" outlineLevel="0" collapsed="false">
      <c r="A152" s="1" t="n">
        <f aca="false">A151+0.01</f>
        <v>1.47</v>
      </c>
      <c r="B152" s="1" t="n">
        <f aca="false">1/SQRT((1-$A152^2)^2+(2*B$2*$A152)^2)</f>
        <v>0.861400637436469</v>
      </c>
      <c r="C152" s="1" t="n">
        <f aca="false">1/SQRT((1-$A152^2)^2+(2*C$2*$A152)^2)</f>
        <v>0.835038550172188</v>
      </c>
      <c r="D152" s="1" t="n">
        <f aca="false">1/SQRT((1-$A152^2)^2+(2*D$2*$A152)^2)</f>
        <v>0.76845070797248</v>
      </c>
      <c r="E152" s="1" t="n">
        <f aca="false">1/SQRT((1-$A152^2)^2+(2*E$2*$A152)^2)</f>
        <v>0.605153853576569</v>
      </c>
      <c r="F152" s="1" t="n">
        <f aca="false">1/SQRT((1-$A152^2)^2+(2*F$2*$A152)^2)</f>
        <v>0.423218001516573</v>
      </c>
      <c r="G152" s="1" t="n">
        <f aca="false">1/SQRT((1-$A152^2)^2+(2*G$2*$A152)^2)</f>
        <v>0.316365592078205</v>
      </c>
      <c r="H152" s="1" t="n">
        <f aca="false">1/SQRT((1-$A152^2)^2+(2*H$2*$A152)^2)</f>
        <v>0.219286704459516</v>
      </c>
      <c r="J152" s="1" t="n">
        <f aca="false">ATAN2(1-$A152^2,2*J$2*$A152)*180/PI()</f>
        <v>180</v>
      </c>
      <c r="K152" s="1" t="n">
        <f aca="false">ATAN2(1-$A152^2,2*K$2*$A152)*180/PI()</f>
        <v>165.788537078586</v>
      </c>
      <c r="L152" s="1" t="n">
        <f aca="false">ATAN2(1-$A152^2,2*L$2*$A152)*180/PI()</f>
        <v>153.137623060114</v>
      </c>
      <c r="M152" s="1" t="n">
        <f aca="false">ATAN2(1-$A152^2,2*M$2*$A152)*180/PI()</f>
        <v>134.629785514895</v>
      </c>
      <c r="N152" s="1" t="n">
        <f aca="false">ATAN2(1-$A152^2,2*N$2*$A152)*180/PI()</f>
        <v>119.426969018272</v>
      </c>
      <c r="O152" s="1" t="n">
        <f aca="false">ATAN2(1-$A152^2,2*O$2*$A152)*180/PI()</f>
        <v>111.547276375552</v>
      </c>
      <c r="P152" s="1" t="n">
        <f aca="false">ATAN2(1-$A152^2,2*P$2*$A152)*180/PI()</f>
        <v>104.748103294129</v>
      </c>
    </row>
    <row r="153" customFormat="false" ht="13.5" hidden="false" customHeight="false" outlineLevel="0" collapsed="false">
      <c r="A153" s="1" t="n">
        <f aca="false">A152+0.01</f>
        <v>1.48</v>
      </c>
      <c r="B153" s="1" t="n">
        <f aca="false">1/SQRT((1-$A153^2)^2+(2*B$2*$A153)^2)</f>
        <v>0.840053763440858</v>
      </c>
      <c r="C153" s="1" t="n">
        <f aca="false">1/SQRT((1-$A153^2)^2+(2*C$2*$A153)^2)</f>
        <v>0.815229026508643</v>
      </c>
      <c r="D153" s="1" t="n">
        <f aca="false">1/SQRT((1-$A153^2)^2+(2*D$2*$A153)^2)</f>
        <v>0.752173975942855</v>
      </c>
      <c r="E153" s="1" t="n">
        <f aca="false">1/SQRT((1-$A153^2)^2+(2*E$2*$A153)^2)</f>
        <v>0.595606648026621</v>
      </c>
      <c r="F153" s="1" t="n">
        <f aca="false">1/SQRT((1-$A153^2)^2+(2*F$2*$A153)^2)</f>
        <v>0.418478321481684</v>
      </c>
      <c r="G153" s="1" t="n">
        <f aca="false">1/SQRT((1-$A153^2)^2+(2*G$2*$A153)^2)</f>
        <v>0.313440320962888</v>
      </c>
      <c r="H153" s="1" t="n">
        <f aca="false">1/SQRT((1-$A153^2)^2+(2*H$2*$A153)^2)</f>
        <v>0.217542216668519</v>
      </c>
      <c r="J153" s="1" t="n">
        <f aca="false">ATAN2(1-$A153^2,2*J$2*$A153)*180/PI()</f>
        <v>180</v>
      </c>
      <c r="K153" s="1" t="n">
        <f aca="false">ATAN2(1-$A153^2,2*K$2*$A153)*180/PI()</f>
        <v>166.036259852454</v>
      </c>
      <c r="L153" s="1" t="n">
        <f aca="false">ATAN2(1-$A153^2,2*L$2*$A153)*180/PI()</f>
        <v>153.558297996217</v>
      </c>
      <c r="M153" s="1" t="n">
        <f aca="false">ATAN2(1-$A153^2,2*M$2*$A153)*180/PI()</f>
        <v>135.154435689372</v>
      </c>
      <c r="N153" s="1" t="n">
        <f aca="false">ATAN2(1-$A153^2,2*N$2*$A153)*180/PI()</f>
        <v>119.878115989633</v>
      </c>
      <c r="O153" s="1" t="n">
        <f aca="false">ATAN2(1-$A153^2,2*O$2*$A153)*180/PI()</f>
        <v>111.908125286797</v>
      </c>
      <c r="P153" s="1" t="n">
        <f aca="false">ATAN2(1-$A153^2,2*P$2*$A153)*180/PI()</f>
        <v>105.008494927448</v>
      </c>
    </row>
    <row r="154" customFormat="false" ht="13.5" hidden="false" customHeight="false" outlineLevel="0" collapsed="false">
      <c r="A154" s="1" t="n">
        <f aca="false">A153+0.01</f>
        <v>1.49</v>
      </c>
      <c r="B154" s="1" t="n">
        <f aca="false">1/SQRT((1-$A154^2)^2+(2*B$2*$A154)^2)</f>
        <v>0.819604950413899</v>
      </c>
      <c r="C154" s="1" t="n">
        <f aca="false">1/SQRT((1-$A154^2)^2+(2*C$2*$A154)^2)</f>
        <v>0.796200549040792</v>
      </c>
      <c r="D154" s="1" t="n">
        <f aca="false">1/SQRT((1-$A154^2)^2+(2*D$2*$A154)^2)</f>
        <v>0.736437724337474</v>
      </c>
      <c r="E154" s="1" t="n">
        <f aca="false">1/SQRT((1-$A154^2)^2+(2*E$2*$A154)^2)</f>
        <v>0.58625994296702</v>
      </c>
      <c r="F154" s="1" t="n">
        <f aca="false">1/SQRT((1-$A154^2)^2+(2*F$2*$A154)^2)</f>
        <v>0.413801526820813</v>
      </c>
      <c r="G154" s="1" t="n">
        <f aca="false">1/SQRT((1-$A154^2)^2+(2*G$2*$A154)^2)</f>
        <v>0.310549361821061</v>
      </c>
      <c r="H154" s="1" t="n">
        <f aca="false">1/SQRT((1-$A154^2)^2+(2*H$2*$A154)^2)</f>
        <v>0.215818460226937</v>
      </c>
      <c r="J154" s="1" t="n">
        <f aca="false">ATAN2(1-$A154^2,2*J$2*$A154)*180/PI()</f>
        <v>180</v>
      </c>
      <c r="K154" s="1" t="n">
        <f aca="false">ATAN2(1-$A154^2,2*K$2*$A154)*180/PI()</f>
        <v>166.274662526584</v>
      </c>
      <c r="L154" s="1" t="n">
        <f aca="false">ATAN2(1-$A154^2,2*L$2*$A154)*180/PI()</f>
        <v>153.96520553798</v>
      </c>
      <c r="M154" s="1" t="n">
        <f aca="false">ATAN2(1-$A154^2,2*M$2*$A154)*180/PI()</f>
        <v>135.667442716717</v>
      </c>
      <c r="N154" s="1" t="n">
        <f aca="false">ATAN2(1-$A154^2,2*N$2*$A154)*180/PI()</f>
        <v>120.323336565014</v>
      </c>
      <c r="O154" s="1" t="n">
        <f aca="false">ATAN2(1-$A154^2,2*O$2*$A154)*180/PI()</f>
        <v>112.265641782548</v>
      </c>
      <c r="P154" s="1" t="n">
        <f aca="false">ATAN2(1-$A154^2,2*P$2*$A154)*180/PI()</f>
        <v>105.267156930046</v>
      </c>
    </row>
    <row r="155" customFormat="false" ht="13.5" hidden="false" customHeight="false" outlineLevel="0" collapsed="false">
      <c r="A155" s="1" t="n">
        <f aca="false">A154+0.01</f>
        <v>1.5</v>
      </c>
      <c r="B155" s="1" t="n">
        <f aca="false">1/SQRT((1-$A155^2)^2+(2*B$2*$A155)^2)</f>
        <v>0.799999999999998</v>
      </c>
      <c r="C155" s="1" t="n">
        <f aca="false">1/SQRT((1-$A155^2)^2+(2*C$2*$A155)^2)</f>
        <v>0.777909841584412</v>
      </c>
      <c r="D155" s="1" t="n">
        <f aca="false">1/SQRT((1-$A155^2)^2+(2*D$2*$A155)^2)</f>
        <v>0.721218445974617</v>
      </c>
      <c r="E155" s="1" t="n">
        <f aca="false">1/SQRT((1-$A155^2)^2+(2*E$2*$A155)^2)</f>
        <v>0.57710985682476</v>
      </c>
      <c r="F155" s="1" t="n">
        <f aca="false">1/SQRT((1-$A155^2)^2+(2*F$2*$A155)^2)</f>
        <v>0.409187087814146</v>
      </c>
      <c r="G155" s="1" t="n">
        <f aca="false">1/SQRT((1-$A155^2)^2+(2*G$2*$A155)^2)</f>
        <v>0.307692307692307</v>
      </c>
      <c r="H155" s="1" t="n">
        <f aca="false">1/SQRT((1-$A155^2)^2+(2*H$2*$A155)^2)</f>
        <v>0.214115091028875</v>
      </c>
      <c r="J155" s="1" t="n">
        <f aca="false">ATAN2(1-$A155^2,2*J$2*$A155)*180/PI()</f>
        <v>180</v>
      </c>
      <c r="K155" s="1" t="n">
        <f aca="false">ATAN2(1-$A155^2,2*K$2*$A155)*180/PI()</f>
        <v>166.504266719204</v>
      </c>
      <c r="L155" s="1" t="n">
        <f aca="false">ATAN2(1-$A155^2,2*L$2*$A155)*180/PI()</f>
        <v>154.358994175695</v>
      </c>
      <c r="M155" s="1" t="n">
        <f aca="false">ATAN2(1-$A155^2,2*M$2*$A155)*180/PI()</f>
        <v>136.169139327908</v>
      </c>
      <c r="N155" s="1" t="n">
        <f aca="false">ATAN2(1-$A155^2,2*N$2*$A155)*180/PI()</f>
        <v>120.762719534239</v>
      </c>
      <c r="O155" s="1" t="n">
        <f aca="false">ATAN2(1-$A155^2,2*O$2*$A155)*180/PI()</f>
        <v>112.61986494804</v>
      </c>
      <c r="P155" s="1" t="n">
        <f aca="false">ATAN2(1-$A155^2,2*P$2*$A155)*180/PI()</f>
        <v>105.524110996754</v>
      </c>
    </row>
    <row r="156" customFormat="false" ht="13.5" hidden="false" customHeight="false" outlineLevel="0" collapsed="false">
      <c r="A156" s="1" t="n">
        <f aca="false">A155+0.01</f>
        <v>1.51</v>
      </c>
      <c r="B156" s="1" t="n">
        <f aca="false">1/SQRT((1-$A156^2)^2+(2*B$2*$A156)^2)</f>
        <v>0.781188969611747</v>
      </c>
      <c r="C156" s="1" t="n">
        <f aca="false">1/SQRT((1-$A156^2)^2+(2*C$2*$A156)^2)</f>
        <v>0.760316683953479</v>
      </c>
      <c r="D156" s="1" t="n">
        <f aca="false">1/SQRT((1-$A156^2)^2+(2*D$2*$A156)^2)</f>
        <v>0.706493808709815</v>
      </c>
      <c r="E156" s="1" t="n">
        <f aca="false">1/SQRT((1-$A156^2)^2+(2*E$2*$A156)^2)</f>
        <v>0.568152471304103</v>
      </c>
      <c r="F156" s="1" t="n">
        <f aca="false">1/SQRT((1-$A156^2)^2+(2*F$2*$A156)^2)</f>
        <v>0.404634452263822</v>
      </c>
      <c r="G156" s="1" t="n">
        <f aca="false">1/SQRT((1-$A156^2)^2+(2*G$2*$A156)^2)</f>
        <v>0.304868754001402</v>
      </c>
      <c r="H156" s="1" t="n">
        <f aca="false">1/SQRT((1-$A156^2)^2+(2*H$2*$A156)^2)</f>
        <v>0.212431772446005</v>
      </c>
      <c r="J156" s="1" t="n">
        <f aca="false">ATAN2(1-$A156^2,2*J$2*$A156)*180/PI()</f>
        <v>180</v>
      </c>
      <c r="K156" s="1" t="n">
        <f aca="false">ATAN2(1-$A156^2,2*K$2*$A156)*180/PI()</f>
        <v>166.725556154142</v>
      </c>
      <c r="L156" s="1" t="n">
        <f aca="false">ATAN2(1-$A156^2,2*L$2*$A156)*180/PI()</f>
        <v>154.740274330011</v>
      </c>
      <c r="M156" s="1" t="n">
        <f aca="false">ATAN2(1-$A156^2,2*M$2*$A156)*180/PI()</f>
        <v>136.659848873642</v>
      </c>
      <c r="N156" s="1" t="n">
        <f aca="false">ATAN2(1-$A156^2,2*N$2*$A156)*180/PI()</f>
        <v>121.196352986607</v>
      </c>
      <c r="O156" s="1" t="n">
        <f aca="false">ATAN2(1-$A156^2,2*O$2*$A156)*180/PI()</f>
        <v>112.970833403517</v>
      </c>
      <c r="P156" s="1" t="n">
        <f aca="false">ATAN2(1-$A156^2,2*P$2*$A156)*180/PI()</f>
        <v>105.779378340971</v>
      </c>
    </row>
    <row r="157" customFormat="false" ht="13.5" hidden="false" customHeight="false" outlineLevel="0" collapsed="false">
      <c r="A157" s="1" t="n">
        <f aca="false">A156+0.01</f>
        <v>1.52</v>
      </c>
      <c r="B157" s="1" t="n">
        <f aca="false">1/SQRT((1-$A157^2)^2+(2*B$2*$A157)^2)</f>
        <v>0.763125763125761</v>
      </c>
      <c r="C157" s="1" t="n">
        <f aca="false">1/SQRT((1-$A157^2)^2+(2*C$2*$A157)^2)</f>
        <v>0.74338365338475</v>
      </c>
      <c r="D157" s="1" t="n">
        <f aca="false">1/SQRT((1-$A157^2)^2+(2*D$2*$A157)^2)</f>
        <v>0.692242598021219</v>
      </c>
      <c r="E157" s="1" t="n">
        <f aca="false">1/SQRT((1-$A157^2)^2+(2*E$2*$A157)^2)</f>
        <v>0.559383846718498</v>
      </c>
      <c r="F157" s="1" t="n">
        <f aca="false">1/SQRT((1-$A157^2)^2+(2*F$2*$A157)^2)</f>
        <v>0.400143047578213</v>
      </c>
      <c r="G157" s="1" t="n">
        <f aca="false">1/SQRT((1-$A157^2)^2+(2*G$2*$A157)^2)</f>
        <v>0.302078298695021</v>
      </c>
      <c r="H157" s="1" t="n">
        <f aca="false">1/SQRT((1-$A157^2)^2+(2*H$2*$A157)^2)</f>
        <v>0.210768175131353</v>
      </c>
      <c r="J157" s="1" t="n">
        <f aca="false">ATAN2(1-$A157^2,2*J$2*$A157)*180/PI()</f>
        <v>180</v>
      </c>
      <c r="K157" s="1" t="n">
        <f aca="false">ATAN2(1-$A157^2,2*K$2*$A157)*180/PI()</f>
        <v>166.938979998653</v>
      </c>
      <c r="L157" s="1" t="n">
        <f aca="false">ATAN2(1-$A157^2,2*L$2*$A157)*180/PI()</f>
        <v>155.109620918087</v>
      </c>
      <c r="M157" s="1" t="n">
        <f aca="false">ATAN2(1-$A157^2,2*M$2*$A157)*180/PI()</f>
        <v>137.139885417659</v>
      </c>
      <c r="N157" s="1" t="n">
        <f aca="false">ATAN2(1-$A157^2,2*N$2*$A157)*180/PI()</f>
        <v>121.624324259715</v>
      </c>
      <c r="O157" s="1" t="n">
        <f aca="false">ATAN2(1-$A157^2,2*O$2*$A157)*180/PI()</f>
        <v>113.318585307046</v>
      </c>
      <c r="P157" s="1" t="n">
        <f aca="false">ATAN2(1-$A157^2,2*P$2*$A157)*180/PI()</f>
        <v>106.032979709114</v>
      </c>
    </row>
    <row r="158" customFormat="false" ht="13.5" hidden="false" customHeight="false" outlineLevel="0" collapsed="false">
      <c r="A158" s="1" t="n">
        <f aca="false">A157+0.01</f>
        <v>1.53</v>
      </c>
      <c r="B158" s="1" t="n">
        <f aca="false">1/SQRT((1-$A158^2)^2+(2*B$2*$A158)^2)</f>
        <v>0.745767767917069</v>
      </c>
      <c r="C158" s="1" t="n">
        <f aca="false">1/SQRT((1-$A158^2)^2+(2*C$2*$A158)^2)</f>
        <v>0.727075891088853</v>
      </c>
      <c r="D158" s="1" t="n">
        <f aca="false">1/SQRT((1-$A158^2)^2+(2*D$2*$A158)^2)</f>
        <v>0.678444661083428</v>
      </c>
      <c r="E158" s="1" t="n">
        <f aca="false">1/SQRT((1-$A158^2)^2+(2*E$2*$A158)^2)</f>
        <v>0.550800035598582</v>
      </c>
      <c r="F158" s="1" t="n">
        <f aca="false">1/SQRT((1-$A158^2)^2+(2*F$2*$A158)^2)</f>
        <v>0.395712282747141</v>
      </c>
      <c r="G158" s="1" t="n">
        <f aca="false">1/SQRT((1-$A158^2)^2+(2*G$2*$A158)^2)</f>
        <v>0.299320542368822</v>
      </c>
      <c r="H158" s="1" t="n">
        <f aca="false">1/SQRT((1-$A158^2)^2+(2*H$2*$A158)^2)</f>
        <v>0.209123976828842</v>
      </c>
      <c r="J158" s="1" t="n">
        <f aca="false">ATAN2(1-$A158^2,2*J$2*$A158)*180/PI()</f>
        <v>180</v>
      </c>
      <c r="K158" s="1" t="n">
        <f aca="false">ATAN2(1-$A158^2,2*K$2*$A158)*180/PI()</f>
        <v>167.144955859312</v>
      </c>
      <c r="L158" s="1" t="n">
        <f aca="false">ATAN2(1-$A158^2,2*L$2*$A158)*180/PI()</f>
        <v>155.467575734387</v>
      </c>
      <c r="M158" s="1" t="n">
        <f aca="false">ATAN2(1-$A158^2,2*M$2*$A158)*180/PI()</f>
        <v>137.609553854709</v>
      </c>
      <c r="N158" s="1" t="n">
        <f aca="false">ATAN2(1-$A158^2,2*N$2*$A158)*180/PI()</f>
        <v>122.046719892995</v>
      </c>
      <c r="O158" s="1" t="n">
        <f aca="false">ATAN2(1-$A158^2,2*O$2*$A158)*180/PI()</f>
        <v>113.663158357481</v>
      </c>
      <c r="P158" s="1" t="n">
        <f aca="false">ATAN2(1-$A158^2,2*P$2*$A158)*180/PI()</f>
        <v>106.284935394576</v>
      </c>
    </row>
    <row r="159" customFormat="false" ht="13.5" hidden="false" customHeight="false" outlineLevel="0" collapsed="false">
      <c r="A159" s="1" t="n">
        <f aca="false">A158+0.01</f>
        <v>1.54</v>
      </c>
      <c r="B159" s="1" t="n">
        <f aca="false">1/SQRT((1-$A159^2)^2+(2*B$2*$A159)^2)</f>
        <v>0.729075532225137</v>
      </c>
      <c r="C159" s="1" t="n">
        <f aca="false">1/SQRT((1-$A159^2)^2+(2*C$2*$A159)^2)</f>
        <v>0.711360891212849</v>
      </c>
      <c r="D159" s="1" t="n">
        <f aca="false">1/SQRT((1-$A159^2)^2+(2*D$2*$A159)^2)</f>
        <v>0.665080852609877</v>
      </c>
      <c r="E159" s="1" t="n">
        <f aca="false">1/SQRT((1-$A159^2)^2+(2*E$2*$A159)^2)</f>
        <v>0.542397094727075</v>
      </c>
      <c r="F159" s="1" t="n">
        <f aca="false">1/SQRT((1-$A159^2)^2+(2*F$2*$A159)^2)</f>
        <v>0.391341550211442</v>
      </c>
      <c r="G159" s="1" t="n">
        <f aca="false">1/SQRT((1-$A159^2)^2+(2*G$2*$A159)^2)</f>
        <v>0.296595088385336</v>
      </c>
      <c r="H159" s="1" t="n">
        <f aca="false">1/SQRT((1-$A159^2)^2+(2*H$2*$A159)^2)</f>
        <v>0.2074988621884</v>
      </c>
      <c r="J159" s="1" t="n">
        <f aca="false">ATAN2(1-$A159^2,2*J$2*$A159)*180/PI()</f>
        <v>180</v>
      </c>
      <c r="K159" s="1" t="n">
        <f aca="false">ATAN2(1-$A159^2,2*K$2*$A159)*180/PI()</f>
        <v>167.343872475572</v>
      </c>
      <c r="L159" s="1" t="n">
        <f aca="false">ATAN2(1-$A159^2,2*L$2*$A159)*180/PI()</f>
        <v>155.81464965915</v>
      </c>
      <c r="M159" s="1" t="n">
        <f aca="false">ATAN2(1-$A159^2,2*M$2*$A159)*180/PI()</f>
        <v>138.069150049304</v>
      </c>
      <c r="N159" s="1" t="n">
        <f aca="false">ATAN2(1-$A159^2,2*N$2*$A159)*180/PI()</f>
        <v>122.463625585712</v>
      </c>
      <c r="O159" s="1" t="n">
        <f aca="false">ATAN2(1-$A159^2,2*O$2*$A159)*180/PI()</f>
        <v>114.004589797567</v>
      </c>
      <c r="P159" s="1" t="n">
        <f aca="false">ATAN2(1-$A159^2,2*P$2*$A159)*180/PI()</f>
        <v>106.535265251203</v>
      </c>
    </row>
    <row r="160" customFormat="false" ht="13.5" hidden="false" customHeight="false" outlineLevel="0" collapsed="false">
      <c r="A160" s="1" t="n">
        <f aca="false">A159+0.01</f>
        <v>1.55</v>
      </c>
      <c r="B160" s="1" t="n">
        <f aca="false">1/SQRT((1-$A160^2)^2+(2*B$2*$A160)^2)</f>
        <v>0.713012477718358</v>
      </c>
      <c r="C160" s="1" t="n">
        <f aca="false">1/SQRT((1-$A160^2)^2+(2*C$2*$A160)^2)</f>
        <v>0.696208309816445</v>
      </c>
      <c r="D160" s="1" t="n">
        <f aca="false">1/SQRT((1-$A160^2)^2+(2*D$2*$A160)^2)</f>
        <v>0.652132982658878</v>
      </c>
      <c r="E160" s="1" t="n">
        <f aca="false">1/SQRT((1-$A160^2)^2+(2*E$2*$A160)^2)</f>
        <v>0.534171095741252</v>
      </c>
      <c r="F160" s="1" t="n">
        <f aca="false">1/SQRT((1-$A160^2)^2+(2*F$2*$A160)^2)</f>
        <v>0.387030227630407</v>
      </c>
      <c r="G160" s="1" t="n">
        <f aca="false">1/SQRT((1-$A160^2)^2+(2*G$2*$A160)^2)</f>
        <v>0.2939015429831</v>
      </c>
      <c r="H160" s="1" t="n">
        <f aca="false">1/SQRT((1-$A160^2)^2+(2*H$2*$A160)^2)</f>
        <v>0.205892522586471</v>
      </c>
      <c r="J160" s="1" t="n">
        <f aca="false">ATAN2(1-$A160^2,2*J$2*$A160)*180/PI()</f>
        <v>180</v>
      </c>
      <c r="K160" s="1" t="n">
        <f aca="false">ATAN2(1-$A160^2,2*K$2*$A160)*180/PI()</f>
        <v>167.536092145493</v>
      </c>
      <c r="L160" s="1" t="n">
        <f aca="false">ATAN2(1-$A160^2,2*L$2*$A160)*180/PI()</f>
        <v>156.151324706903</v>
      </c>
      <c r="M160" s="1" t="n">
        <f aca="false">ATAN2(1-$A160^2,2*M$2*$A160)*180/PI()</f>
        <v>138.518960991822</v>
      </c>
      <c r="N160" s="1" t="n">
        <f aca="false">ATAN2(1-$A160^2,2*N$2*$A160)*180/PI()</f>
        <v>122.875126159161</v>
      </c>
      <c r="O160" s="1" t="n">
        <f aca="false">ATAN2(1-$A160^2,2*O$2*$A160)*180/PI()</f>
        <v>114.342916417175</v>
      </c>
      <c r="P160" s="1" t="n">
        <f aca="false">ATAN2(1-$A160^2,2*P$2*$A160)*180/PI()</f>
        <v>106.783988706309</v>
      </c>
    </row>
    <row r="161" customFormat="false" ht="13.5" hidden="false" customHeight="false" outlineLevel="0" collapsed="false">
      <c r="A161" s="1" t="n">
        <f aca="false">A160+0.01</f>
        <v>1.56</v>
      </c>
      <c r="B161" s="1" t="n">
        <f aca="false">1/SQRT((1-$A161^2)^2+(2*B$2*$A161)^2)</f>
        <v>0.697544642857141</v>
      </c>
      <c r="C161" s="1" t="n">
        <f aca="false">1/SQRT((1-$A161^2)^2+(2*C$2*$A161)^2)</f>
        <v>0.681589791742368</v>
      </c>
      <c r="D161" s="1" t="n">
        <f aca="false">1/SQRT((1-$A161^2)^2+(2*D$2*$A161)^2)</f>
        <v>0.63958376653067</v>
      </c>
      <c r="E161" s="1" t="n">
        <f aca="false">1/SQRT((1-$A161^2)^2+(2*E$2*$A161)^2)</f>
        <v>0.526118134433623</v>
      </c>
      <c r="F161" s="1" t="n">
        <f aca="false">1/SQRT((1-$A161^2)^2+(2*F$2*$A161)^2)</f>
        <v>0.382777679550648</v>
      </c>
      <c r="G161" s="1" t="n">
        <f aca="false">1/SQRT((1-$A161^2)^2+(2*G$2*$A161)^2)</f>
        <v>0.291239515377446</v>
      </c>
      <c r="H161" s="1" t="n">
        <f aca="false">1/SQRT((1-$A161^2)^2+(2*H$2*$A161)^2)</f>
        <v>0.204304655951768</v>
      </c>
      <c r="J161" s="1" t="n">
        <f aca="false">ATAN2(1-$A161^2,2*J$2*$A161)*180/PI()</f>
        <v>180</v>
      </c>
      <c r="K161" s="1" t="n">
        <f aca="false">ATAN2(1-$A161^2,2*K$2*$A161)*180/PI()</f>
        <v>167.721952913796</v>
      </c>
      <c r="L161" s="1" t="n">
        <f aca="false">ATAN2(1-$A161^2,2*L$2*$A161)*180/PI()</f>
        <v>156.478055926654</v>
      </c>
      <c r="M161" s="1" t="n">
        <f aca="false">ATAN2(1-$A161^2,2*M$2*$A161)*180/PI()</f>
        <v>138.959264968908</v>
      </c>
      <c r="N161" s="1" t="n">
        <f aca="false">ATAN2(1-$A161^2,2*N$2*$A161)*180/PI()</f>
        <v>123.281305522836</v>
      </c>
      <c r="O161" s="1" t="n">
        <f aca="false">ATAN2(1-$A161^2,2*O$2*$A161)*180/PI()</f>
        <v>114.678174556652</v>
      </c>
      <c r="P161" s="1" t="n">
        <f aca="false">ATAN2(1-$A161^2,2*P$2*$A161)*180/PI()</f>
        <v>107.031124773239</v>
      </c>
    </row>
    <row r="162" customFormat="false" ht="13.5" hidden="false" customHeight="false" outlineLevel="0" collapsed="false">
      <c r="A162" s="1" t="n">
        <f aca="false">A161+0.01</f>
        <v>1.57</v>
      </c>
      <c r="B162" s="1" t="n">
        <f aca="false">1/SQRT((1-$A162^2)^2+(2*B$2*$A162)^2)</f>
        <v>0.682640453273259</v>
      </c>
      <c r="C162" s="1" t="n">
        <f aca="false">1/SQRT((1-$A162^2)^2+(2*C$2*$A162)^2)</f>
        <v>0.667478813505563</v>
      </c>
      <c r="D162" s="1" t="n">
        <f aca="false">1/SQRT((1-$A162^2)^2+(2*D$2*$A162)^2)</f>
        <v>0.627416776829265</v>
      </c>
      <c r="E162" s="1" t="n">
        <f aca="false">1/SQRT((1-$A162^2)^2+(2*E$2*$A162)^2)</f>
        <v>0.518234338871909</v>
      </c>
      <c r="F162" s="1" t="n">
        <f aca="false">1/SQRT((1-$A162^2)^2+(2*F$2*$A162)^2)</f>
        <v>0.378583258980045</v>
      </c>
      <c r="G162" s="1" t="n">
        <f aca="false">1/SQRT((1-$A162^2)^2+(2*G$2*$A162)^2)</f>
        <v>0.288608617853329</v>
      </c>
      <c r="H162" s="1" t="n">
        <f aca="false">1/SQRT((1-$A162^2)^2+(2*H$2*$A162)^2)</f>
        <v>0.202734966596109</v>
      </c>
      <c r="J162" s="1" t="n">
        <f aca="false">ATAN2(1-$A162^2,2*J$2*$A162)*180/PI()</f>
        <v>180</v>
      </c>
      <c r="K162" s="1" t="n">
        <f aca="false">ATAN2(1-$A162^2,2*K$2*$A162)*180/PI()</f>
        <v>167.901770548636</v>
      </c>
      <c r="L162" s="1" t="n">
        <f aca="false">ATAN2(1-$A162^2,2*L$2*$A162)*180/PI()</f>
        <v>156.795273164702</v>
      </c>
      <c r="M162" s="1" t="n">
        <f aca="false">ATAN2(1-$A162^2,2*M$2*$A162)*180/PI()</f>
        <v>139.390331745463</v>
      </c>
      <c r="N162" s="1" t="n">
        <f aca="false">ATAN2(1-$A162^2,2*N$2*$A162)*180/PI()</f>
        <v>123.682246644304</v>
      </c>
      <c r="O162" s="1" t="n">
        <f aca="false">ATAN2(1-$A162^2,2*O$2*$A162)*180/PI()</f>
        <v>115.010400110293</v>
      </c>
      <c r="P162" s="1" t="n">
        <f aca="false">ATAN2(1-$A162^2,2*P$2*$A162)*180/PI()</f>
        <v>107.27669206352</v>
      </c>
    </row>
    <row r="163" customFormat="false" ht="13.5" hidden="false" customHeight="false" outlineLevel="0" collapsed="false">
      <c r="A163" s="1" t="n">
        <f aca="false">A162+0.01</f>
        <v>1.58</v>
      </c>
      <c r="B163" s="1" t="n">
        <f aca="false">1/SQRT((1-$A163^2)^2+(2*B$2*$A163)^2)</f>
        <v>0.668270515904837</v>
      </c>
      <c r="C163" s="1" t="n">
        <f aca="false">1/SQRT((1-$A163^2)^2+(2*C$2*$A163)^2)</f>
        <v>0.653850540540275</v>
      </c>
      <c r="D163" s="1" t="n">
        <f aca="false">1/SQRT((1-$A163^2)^2+(2*D$2*$A163)^2)</f>
        <v>0.6156163977208</v>
      </c>
      <c r="E163" s="1" t="n">
        <f aca="false">1/SQRT((1-$A163^2)^2+(2*E$2*$A163)^2)</f>
        <v>0.510515876450103</v>
      </c>
      <c r="F163" s="1" t="n">
        <f aca="false">1/SQRT((1-$A163^2)^2+(2*F$2*$A163)^2)</f>
        <v>0.374446308870364</v>
      </c>
      <c r="G163" s="1" t="n">
        <f aca="false">1/SQRT((1-$A163^2)^2+(2*G$2*$A163)^2)</f>
        <v>0.286008465850589</v>
      </c>
      <c r="H163" s="1" t="n">
        <f aca="false">1/SQRT((1-$A163^2)^2+(2*H$2*$A163)^2)</f>
        <v>0.201183165050169</v>
      </c>
      <c r="J163" s="1" t="n">
        <f aca="false">ATAN2(1-$A163^2,2*J$2*$A163)*180/PI()</f>
        <v>180</v>
      </c>
      <c r="K163" s="1" t="n">
        <f aca="false">ATAN2(1-$A163^2,2*K$2*$A163)*180/PI()</f>
        <v>168.075840330227</v>
      </c>
      <c r="L163" s="1" t="n">
        <f aca="false">ATAN2(1-$A163^2,2*L$2*$A163)*180/PI()</f>
        <v>157.10338270029</v>
      </c>
      <c r="M163" s="1" t="n">
        <f aca="false">ATAN2(1-$A163^2,2*M$2*$A163)*180/PI()</f>
        <v>139.812422755834</v>
      </c>
      <c r="N163" s="1" t="n">
        <f aca="false">ATAN2(1-$A163^2,2*N$2*$A163)*180/PI()</f>
        <v>124.078031522593</v>
      </c>
      <c r="O163" s="1" t="n">
        <f aca="false">ATAN2(1-$A163^2,2*O$2*$A163)*180/PI()</f>
        <v>115.339628529899</v>
      </c>
      <c r="P163" s="1" t="n">
        <f aca="false">ATAN2(1-$A163^2,2*P$2*$A163)*180/PI()</f>
        <v>107.520708798581</v>
      </c>
    </row>
    <row r="164" customFormat="false" ht="13.5" hidden="false" customHeight="false" outlineLevel="0" collapsed="false">
      <c r="A164" s="1" t="n">
        <f aca="false">A163+0.01</f>
        <v>1.59</v>
      </c>
      <c r="B164" s="1" t="n">
        <f aca="false">1/SQRT((1-$A164^2)^2+(2*B$2*$A164)^2)</f>
        <v>0.654407434068449</v>
      </c>
      <c r="C164" s="1" t="n">
        <f aca="false">1/SQRT((1-$A164^2)^2+(2*C$2*$A164)^2)</f>
        <v>0.640681697332296</v>
      </c>
      <c r="D164" s="1" t="n">
        <f aca="false">1/SQRT((1-$A164^2)^2+(2*D$2*$A164)^2)</f>
        <v>0.604167781387406</v>
      </c>
      <c r="E164" s="1" t="n">
        <f aca="false">1/SQRT((1-$A164^2)^2+(2*E$2*$A164)^2)</f>
        <v>0.502958959973649</v>
      </c>
      <c r="F164" s="1" t="n">
        <f aca="false">1/SQRT((1-$A164^2)^2+(2*F$2*$A164)^2)</f>
        <v>0.370366163512209</v>
      </c>
      <c r="G164" s="1" t="n">
        <f aca="false">1/SQRT((1-$A164^2)^2+(2*G$2*$A164)^2)</f>
        <v>0.283438678042005</v>
      </c>
      <c r="H164" s="1" t="n">
        <f aca="false">1/SQRT((1-$A164^2)^2+(2*H$2*$A164)^2)</f>
        <v>0.199648967904019</v>
      </c>
      <c r="J164" s="1" t="n">
        <f aca="false">ATAN2(1-$A164^2,2*J$2*$A164)*180/PI()</f>
        <v>180</v>
      </c>
      <c r="K164" s="1" t="n">
        <f aca="false">ATAN2(1-$A164^2,2*K$2*$A164)*180/PI()</f>
        <v>168.244438671649</v>
      </c>
      <c r="L164" s="1" t="n">
        <f aca="false">ATAN2(1-$A164^2,2*L$2*$A164)*180/PI()</f>
        <v>157.40276876362</v>
      </c>
      <c r="M164" s="1" t="n">
        <f aca="false">ATAN2(1-$A164^2,2*M$2*$A164)*180/PI()</f>
        <v>140.225791302105</v>
      </c>
      <c r="N164" s="1" t="n">
        <f aca="false">ATAN2(1-$A164^2,2*N$2*$A164)*180/PI()</f>
        <v>124.468741164856</v>
      </c>
      <c r="O164" s="1" t="n">
        <f aca="false">ATAN2(1-$A164^2,2*O$2*$A164)*180/PI()</f>
        <v>115.665894828448</v>
      </c>
      <c r="P164" s="1" t="n">
        <f aca="false">ATAN2(1-$A164^2,2*P$2*$A164)*180/PI()</f>
        <v>107.763192821092</v>
      </c>
    </row>
    <row r="165" customFormat="false" ht="13.5" hidden="false" customHeight="false" outlineLevel="0" collapsed="false">
      <c r="A165" s="1" t="n">
        <f aca="false">A164+0.01</f>
        <v>1.6</v>
      </c>
      <c r="B165" s="1" t="n">
        <f aca="false">1/SQRT((1-$A165^2)^2+(2*B$2*$A165)^2)</f>
        <v>0.641025641025639</v>
      </c>
      <c r="C165" s="1" t="n">
        <f aca="false">1/SQRT((1-$A165^2)^2+(2*C$2*$A165)^2)</f>
        <v>0.627950449129159</v>
      </c>
      <c r="D165" s="1" t="n">
        <f aca="false">1/SQRT((1-$A165^2)^2+(2*D$2*$A165)^2)</f>
        <v>0.593056806650477</v>
      </c>
      <c r="E165" s="1" t="n">
        <f aca="false">1/SQRT((1-$A165^2)^2+(2*E$2*$A165)^2)</f>
        <v>0.495559852873454</v>
      </c>
      <c r="F165" s="1" t="n">
        <f aca="false">1/SQRT((1-$A165^2)^2+(2*F$2*$A165)^2)</f>
        <v>0.366342149845884</v>
      </c>
      <c r="G165" s="1" t="n">
        <f aca="false">1/SQRT((1-$A165^2)^2+(2*G$2*$A165)^2)</f>
        <v>0.280898876404494</v>
      </c>
      <c r="H165" s="1" t="n">
        <f aca="false">1/SQRT((1-$A165^2)^2+(2*H$2*$A165)^2)</f>
        <v>0.198132097652281</v>
      </c>
      <c r="J165" s="1" t="n">
        <f aca="false">ATAN2(1-$A165^2,2*J$2*$A165)*180/PI()</f>
        <v>180</v>
      </c>
      <c r="K165" s="1" t="n">
        <f aca="false">ATAN2(1-$A165^2,2*K$2*$A165)*180/PI()</f>
        <v>168.407824589709</v>
      </c>
      <c r="L165" s="1" t="n">
        <f aca="false">ATAN2(1-$A165^2,2*L$2*$A165)*180/PI()</f>
        <v>157.693794945092</v>
      </c>
      <c r="M165" s="1" t="n">
        <f aca="false">ATAN2(1-$A165^2,2*M$2*$A165)*180/PI()</f>
        <v>140.630682757635</v>
      </c>
      <c r="N165" s="1" t="n">
        <f aca="false">ATAN2(1-$A165^2,2*N$2*$A165)*180/PI()</f>
        <v>124.854455566104</v>
      </c>
      <c r="O165" s="1" t="n">
        <f aca="false">ATAN2(1-$A165^2,2*O$2*$A165)*180/PI()</f>
        <v>115.989233583833</v>
      </c>
      <c r="P165" s="1" t="n">
        <f aca="false">ATAN2(1-$A165^2,2*P$2*$A165)*180/PI()</f>
        <v>108.004161605913</v>
      </c>
    </row>
    <row r="166" customFormat="false" ht="13.5" hidden="false" customHeight="false" outlineLevel="0" collapsed="false">
      <c r="A166" s="1" t="n">
        <f aca="false">A165+0.01</f>
        <v>1.61</v>
      </c>
      <c r="B166" s="1" t="n">
        <f aca="false">1/SQRT((1-$A166^2)^2+(2*B$2*$A166)^2)</f>
        <v>0.628101249921486</v>
      </c>
      <c r="C166" s="1" t="n">
        <f aca="false">1/SQRT((1-$A166^2)^2+(2*C$2*$A166)^2)</f>
        <v>0.615636294066571</v>
      </c>
      <c r="D166" s="1" t="n">
        <f aca="false">1/SQRT((1-$A166^2)^2+(2*D$2*$A166)^2)</f>
        <v>0.582270039718204</v>
      </c>
      <c r="E166" s="1" t="n">
        <f aca="false">1/SQRT((1-$A166^2)^2+(2*E$2*$A166)^2)</f>
        <v>0.488314873635593</v>
      </c>
      <c r="F166" s="1" t="n">
        <f aca="false">1/SQRT((1-$A166^2)^2+(2*F$2*$A166)^2)</f>
        <v>0.362373588691754</v>
      </c>
      <c r="G166" s="1" t="n">
        <f aca="false">1/SQRT((1-$A166^2)^2+(2*G$2*$A166)^2)</f>
        <v>0.278388686283789</v>
      </c>
      <c r="H166" s="1" t="n">
        <f aca="false">1/SQRT((1-$A166^2)^2+(2*H$2*$A166)^2)</f>
        <v>0.196632282543782</v>
      </c>
      <c r="J166" s="1" t="n">
        <f aca="false">ATAN2(1-$A166^2,2*J$2*$A166)*180/PI()</f>
        <v>180</v>
      </c>
      <c r="K166" s="1" t="n">
        <f aca="false">ATAN2(1-$A166^2,2*K$2*$A166)*180/PI()</f>
        <v>168.566241041641</v>
      </c>
      <c r="L166" s="1" t="n">
        <f aca="false">ATAN2(1-$A166^2,2*L$2*$A166)*180/PI()</f>
        <v>157.976805503997</v>
      </c>
      <c r="M166" s="1" t="n">
        <f aca="false">ATAN2(1-$A166^2,2*M$2*$A166)*180/PI()</f>
        <v>141.027334774229</v>
      </c>
      <c r="N166" s="1" t="n">
        <f aca="false">ATAN2(1-$A166^2,2*N$2*$A166)*180/PI()</f>
        <v>125.235253691825</v>
      </c>
      <c r="O166" s="1" t="n">
        <f aca="false">ATAN2(1-$A166^2,2*O$2*$A166)*180/PI()</f>
        <v>116.309678942689</v>
      </c>
      <c r="P166" s="1" t="n">
        <f aca="false">ATAN2(1-$A166^2,2*P$2*$A166)*180/PI()</f>
        <v>108.243632270677</v>
      </c>
    </row>
    <row r="167" customFormat="false" ht="13.5" hidden="false" customHeight="false" outlineLevel="0" collapsed="false">
      <c r="A167" s="1" t="n">
        <f aca="false">A166+0.01</f>
        <v>1.62</v>
      </c>
      <c r="B167" s="1" t="n">
        <f aca="false">1/SQRT((1-$A167^2)^2+(2*B$2*$A167)^2)</f>
        <v>0.615611918246736</v>
      </c>
      <c r="C167" s="1" t="n">
        <f aca="false">1/SQRT((1-$A167^2)^2+(2*C$2*$A167)^2)</f>
        <v>0.603719964677546</v>
      </c>
      <c r="D167" s="1" t="n">
        <f aca="false">1/SQRT((1-$A167^2)^2+(2*D$2*$A167)^2)</f>
        <v>0.571794696998198</v>
      </c>
      <c r="E167" s="1" t="n">
        <f aca="false">1/SQRT((1-$A167^2)^2+(2*E$2*$A167)^2)</f>
        <v>0.481220399526257</v>
      </c>
      <c r="F167" s="1" t="n">
        <f aca="false">1/SQRT((1-$A167^2)^2+(2*F$2*$A167)^2)</f>
        <v>0.358459795903604</v>
      </c>
      <c r="G167" s="1" t="n">
        <f aca="false">1/SQRT((1-$A167^2)^2+(2*G$2*$A167)^2)</f>
        <v>0.27590773645293</v>
      </c>
      <c r="H167" s="1" t="n">
        <f aca="false">1/SQRT((1-$A167^2)^2+(2*H$2*$A167)^2)</f>
        <v>0.195149256435547</v>
      </c>
      <c r="J167" s="1" t="n">
        <f aca="false">ATAN2(1-$A167^2,2*J$2*$A167)*180/PI()</f>
        <v>180</v>
      </c>
      <c r="K167" s="1" t="n">
        <f aca="false">ATAN2(1-$A167^2,2*K$2*$A167)*180/PI()</f>
        <v>168.719916141544</v>
      </c>
      <c r="L167" s="1" t="n">
        <f aca="false">ATAN2(1-$A167^2,2*L$2*$A167)*180/PI()</f>
        <v>158.252126584256</v>
      </c>
      <c r="M167" s="1" t="n">
        <f aca="false">ATAN2(1-$A167^2,2*M$2*$A167)*180/PI()</f>
        <v>141.415977491539</v>
      </c>
      <c r="N167" s="1" t="n">
        <f aca="false">ATAN2(1-$A167^2,2*N$2*$A167)*180/PI()</f>
        <v>125.611213463282</v>
      </c>
      <c r="O167" s="1" t="n">
        <f aca="false">ATAN2(1-$A167^2,2*O$2*$A167)*180/PI()</f>
        <v>116.627264624287</v>
      </c>
      <c r="P167" s="1" t="n">
        <f aca="false">ATAN2(1-$A167^2,2*P$2*$A167)*180/PI()</f>
        <v>108.481621586017</v>
      </c>
    </row>
    <row r="168" customFormat="false" ht="13.5" hidden="false" customHeight="false" outlineLevel="0" collapsed="false">
      <c r="A168" s="1" t="n">
        <f aca="false">A167+0.01</f>
        <v>1.63</v>
      </c>
      <c r="B168" s="1" t="n">
        <f aca="false">1/SQRT((1-$A168^2)^2+(2*B$2*$A168)^2)</f>
        <v>0.603536725209728</v>
      </c>
      <c r="C168" s="1" t="n">
        <f aca="false">1/SQRT((1-$A168^2)^2+(2*C$2*$A168)^2)</f>
        <v>0.59218333786357</v>
      </c>
      <c r="D168" s="1" t="n">
        <f aca="false">1/SQRT((1-$A168^2)^2+(2*D$2*$A168)^2)</f>
        <v>0.561618609905897</v>
      </c>
      <c r="E168" s="1" t="n">
        <f aca="false">1/SQRT((1-$A168^2)^2+(2*E$2*$A168)^2)</f>
        <v>0.47427286968462</v>
      </c>
      <c r="F168" s="1" t="n">
        <f aca="false">1/SQRT((1-$A168^2)^2+(2*F$2*$A168)^2)</f>
        <v>0.354600083448461</v>
      </c>
      <c r="G168" s="1" t="n">
        <f aca="false">1/SQRT((1-$A168^2)^2+(2*G$2*$A168)^2)</f>
        <v>0.273455659164866</v>
      </c>
      <c r="H168" s="1" t="n">
        <f aca="false">1/SQRT((1-$A168^2)^2+(2*H$2*$A168)^2)</f>
        <v>0.193682758651015</v>
      </c>
      <c r="J168" s="1" t="n">
        <f aca="false">ATAN2(1-$A168^2,2*J$2*$A168)*180/PI()</f>
        <v>180</v>
      </c>
      <c r="K168" s="1" t="n">
        <f aca="false">ATAN2(1-$A168^2,2*K$2*$A168)*180/PI()</f>
        <v>168.869064268879</v>
      </c>
      <c r="L168" s="1" t="n">
        <f aca="false">ATAN2(1-$A168^2,2*L$2*$A168)*180/PI()</f>
        <v>158.520067344274</v>
      </c>
      <c r="M168" s="1" t="n">
        <f aca="false">ATAN2(1-$A168^2,2*M$2*$A168)*180/PI()</f>
        <v>141.796833747475</v>
      </c>
      <c r="N168" s="1" t="n">
        <f aca="false">ATAN2(1-$A168^2,2*N$2*$A168)*180/PI()</f>
        <v>125.982411745324</v>
      </c>
      <c r="O168" s="1" t="n">
        <f aca="false">ATAN2(1-$A168^2,2*O$2*$A168)*180/PI()</f>
        <v>116.942023924493</v>
      </c>
      <c r="P168" s="1" t="n">
        <f aca="false">ATAN2(1-$A168^2,2*P$2*$A168)*180/PI()</f>
        <v>108.718145985455</v>
      </c>
    </row>
    <row r="169" customFormat="false" ht="13.5" hidden="false" customHeight="false" outlineLevel="0" collapsed="false">
      <c r="A169" s="1" t="n">
        <f aca="false">A168+0.01</f>
        <v>1.64</v>
      </c>
      <c r="B169" s="1" t="n">
        <f aca="false">1/SQRT((1-$A169^2)^2+(2*B$2*$A169)^2)</f>
        <v>0.591856060606059</v>
      </c>
      <c r="C169" s="1" t="n">
        <f aca="false">1/SQRT((1-$A169^2)^2+(2*C$2*$A169)^2)</f>
        <v>0.581009352506777</v>
      </c>
      <c r="D169" s="1" t="n">
        <f aca="false">1/SQRT((1-$A169^2)^2+(2*D$2*$A169)^2)</f>
        <v>0.551730191592517</v>
      </c>
      <c r="E169" s="1" t="n">
        <f aca="false">1/SQRT((1-$A169^2)^2+(2*E$2*$A169)^2)</f>
        <v>0.467468787649927</v>
      </c>
      <c r="F169" s="1" t="n">
        <f aca="false">1/SQRT((1-$A169^2)^2+(2*F$2*$A169)^2)</f>
        <v>0.350793760416249</v>
      </c>
      <c r="G169" s="1" t="n">
        <f aca="false">1/SQRT((1-$A169^2)^2+(2*G$2*$A169)^2)</f>
        <v>0.271032090199479</v>
      </c>
      <c r="H169" s="1" t="n">
        <f aca="false">1/SQRT((1-$A169^2)^2+(2*H$2*$A169)^2)</f>
        <v>0.192232533842333</v>
      </c>
      <c r="J169" s="1" t="n">
        <f aca="false">ATAN2(1-$A169^2,2*J$2*$A169)*180/PI()</f>
        <v>180</v>
      </c>
      <c r="K169" s="1" t="n">
        <f aca="false">ATAN2(1-$A169^2,2*K$2*$A169)*180/PI()</f>
        <v>169.013887079937</v>
      </c>
      <c r="L169" s="1" t="n">
        <f aca="false">ATAN2(1-$A169^2,2*L$2*$A169)*180/PI()</f>
        <v>158.780921007411</v>
      </c>
      <c r="M169" s="1" t="n">
        <f aca="false">ATAN2(1-$A169^2,2*M$2*$A169)*180/PI()</f>
        <v>142.170119288559</v>
      </c>
      <c r="N169" s="1" t="n">
        <f aca="false">ATAN2(1-$A169^2,2*N$2*$A169)*180/PI()</f>
        <v>126.348924336526</v>
      </c>
      <c r="O169" s="1" t="n">
        <f aca="false">ATAN2(1-$A169^2,2*O$2*$A169)*180/PI()</f>
        <v>117.253989719783</v>
      </c>
      <c r="P169" s="1" t="n">
        <f aca="false">ATAN2(1-$A169^2,2*P$2*$A169)*180/PI()</f>
        <v>108.953221574964</v>
      </c>
    </row>
    <row r="170" customFormat="false" ht="13.5" hidden="false" customHeight="false" outlineLevel="0" collapsed="false">
      <c r="A170" s="1" t="n">
        <f aca="false">A169+0.01</f>
        <v>1.65</v>
      </c>
      <c r="B170" s="1" t="n">
        <f aca="false">1/SQRT((1-$A170^2)^2+(2*B$2*$A170)^2)</f>
        <v>0.580551523947749</v>
      </c>
      <c r="C170" s="1" t="n">
        <f aca="false">1/SQRT((1-$A170^2)^2+(2*C$2*$A170)^2)</f>
        <v>0.570181933990021</v>
      </c>
      <c r="D170" s="1" t="n">
        <f aca="false">1/SQRT((1-$A170^2)^2+(2*D$2*$A170)^2)</f>
        <v>0.54211840551189</v>
      </c>
      <c r="E170" s="1" t="n">
        <f aca="false">1/SQRT((1-$A170^2)^2+(2*E$2*$A170)^2)</f>
        <v>0.460804723383215</v>
      </c>
      <c r="F170" s="1" t="n">
        <f aca="false">1/SQRT((1-$A170^2)^2+(2*F$2*$A170)^2)</f>
        <v>0.347040133962598</v>
      </c>
      <c r="G170" s="1" t="n">
        <f aca="false">1/SQRT((1-$A170^2)^2+(2*G$2*$A170)^2)</f>
        <v>0.268636668905305</v>
      </c>
      <c r="H170" s="1" t="n">
        <f aca="false">1/SQRT((1-$A170^2)^2+(2*H$2*$A170)^2)</f>
        <v>0.190798331856618</v>
      </c>
      <c r="J170" s="1" t="n">
        <f aca="false">ATAN2(1-$A170^2,2*J$2*$A170)*180/PI()</f>
        <v>180</v>
      </c>
      <c r="K170" s="1" t="n">
        <f aca="false">ATAN2(1-$A170^2,2*K$2*$A170)*180/PI()</f>
        <v>169.154574431938</v>
      </c>
      <c r="L170" s="1" t="n">
        <f aca="false">ATAN2(1-$A170^2,2*L$2*$A170)*180/PI()</f>
        <v>159.034965839071</v>
      </c>
      <c r="M170" s="1" t="n">
        <f aca="false">ATAN2(1-$A170^2,2*M$2*$A170)*180/PI()</f>
        <v>142.536042979338</v>
      </c>
      <c r="N170" s="1" t="n">
        <f aca="false">ATAN2(1-$A170^2,2*N$2*$A170)*180/PI()</f>
        <v>126.710825961509</v>
      </c>
      <c r="O170" s="1" t="n">
        <f aca="false">ATAN2(1-$A170^2,2*O$2*$A170)*180/PI()</f>
        <v>117.563194471307</v>
      </c>
      <c r="P170" s="1" t="n">
        <f aca="false">ATAN2(1-$A170^2,2*P$2*$A170)*180/PI()</f>
        <v>109.186864142203</v>
      </c>
    </row>
    <row r="171" customFormat="false" ht="13.5" hidden="false" customHeight="false" outlineLevel="0" collapsed="false">
      <c r="A171" s="1" t="n">
        <f aca="false">A170+0.01</f>
        <v>1.66</v>
      </c>
      <c r="B171" s="1" t="n">
        <f aca="false">1/SQRT((1-$A171^2)^2+(2*B$2*$A171)^2)</f>
        <v>0.569605832763726</v>
      </c>
      <c r="C171" s="1" t="n">
        <f aca="false">1/SQRT((1-$A171^2)^2+(2*C$2*$A171)^2)</f>
        <v>0.559685924969498</v>
      </c>
      <c r="D171" s="1" t="n">
        <f aca="false">1/SQRT((1-$A171^2)^2+(2*D$2*$A171)^2)</f>
        <v>0.532772735743059</v>
      </c>
      <c r="E171" s="1" t="n">
        <f aca="false">1/SQRT((1-$A171^2)^2+(2*E$2*$A171)^2)</f>
        <v>0.45427731483856</v>
      </c>
      <c r="F171" s="1" t="n">
        <f aca="false">1/SQRT((1-$A171^2)^2+(2*F$2*$A171)^2)</f>
        <v>0.343338510187996</v>
      </c>
      <c r="G171" s="1" t="n">
        <f aca="false">1/SQRT((1-$A171^2)^2+(2*G$2*$A171)^2)</f>
        <v>0.266269038236234</v>
      </c>
      <c r="H171" s="1" t="n">
        <f aca="false">1/SQRT((1-$A171^2)^2+(2*H$2*$A171)^2)</f>
        <v>0.18937990760605</v>
      </c>
      <c r="J171" s="1" t="n">
        <f aca="false">ATAN2(1-$A171^2,2*J$2*$A171)*180/PI()</f>
        <v>180</v>
      </c>
      <c r="K171" s="1" t="n">
        <f aca="false">ATAN2(1-$A171^2,2*K$2*$A171)*180/PI()</f>
        <v>169.291305228383</v>
      </c>
      <c r="L171" s="1" t="n">
        <f aca="false">ATAN2(1-$A171^2,2*L$2*$A171)*180/PI()</f>
        <v>159.282466055965</v>
      </c>
      <c r="M171" s="1" t="n">
        <f aca="false">ATAN2(1-$A171^2,2*M$2*$A171)*180/PI()</f>
        <v>142.894807010054</v>
      </c>
      <c r="N171" s="1" t="n">
        <f aca="false">ATAN2(1-$A171^2,2*N$2*$A171)*180/PI()</f>
        <v>127.068190265274</v>
      </c>
      <c r="O171" s="1" t="n">
        <f aca="false">ATAN2(1-$A171^2,2*O$2*$A171)*180/PI()</f>
        <v>117.869670229003</v>
      </c>
      <c r="P171" s="1" t="n">
        <f aca="false">ATAN2(1-$A171^2,2*P$2*$A171)*180/PI()</f>
        <v>109.419089165461</v>
      </c>
    </row>
    <row r="172" customFormat="false" ht="13.5" hidden="false" customHeight="false" outlineLevel="0" collapsed="false">
      <c r="A172" s="1" t="n">
        <f aca="false">A171+0.01</f>
        <v>1.67</v>
      </c>
      <c r="B172" s="1" t="n">
        <f aca="false">1/SQRT((1-$A172^2)^2+(2*B$2*$A172)^2)</f>
        <v>0.55900273911342</v>
      </c>
      <c r="C172" s="1" t="n">
        <f aca="false">1/SQRT((1-$A172^2)^2+(2*C$2*$A172)^2)</f>
        <v>0.549507021813378</v>
      </c>
      <c r="D172" s="1" t="n">
        <f aca="false">1/SQRT((1-$A172^2)^2+(2*D$2*$A172)^2)</f>
        <v>0.523683158984625</v>
      </c>
      <c r="E172" s="1" t="n">
        <f aca="false">1/SQRT((1-$A172^2)^2+(2*E$2*$A172)^2)</f>
        <v>0.447883269133761</v>
      </c>
      <c r="F172" s="1" t="n">
        <f aca="false">1/SQRT((1-$A172^2)^2+(2*F$2*$A172)^2)</f>
        <v>0.33968819495644</v>
      </c>
      <c r="G172" s="1" t="n">
        <f aca="false">1/SQRT((1-$A172^2)^2+(2*G$2*$A172)^2)</f>
        <v>0.263928844783446</v>
      </c>
      <c r="H172" s="1" t="n">
        <f aca="false">1/SQRT((1-$A172^2)^2+(2*H$2*$A172)^2)</f>
        <v>0.18797702094169</v>
      </c>
      <c r="J172" s="1" t="n">
        <f aca="false">ATAN2(1-$A172^2,2*J$2*$A172)*180/PI()</f>
        <v>180</v>
      </c>
      <c r="K172" s="1" t="n">
        <f aca="false">ATAN2(1-$A172^2,2*K$2*$A172)*180/PI()</f>
        <v>169.424248193296</v>
      </c>
      <c r="L172" s="1" t="n">
        <f aca="false">ATAN2(1-$A172^2,2*L$2*$A172)*180/PI()</f>
        <v>159.52367267267</v>
      </c>
      <c r="M172" s="1" t="n">
        <f aca="false">ATAN2(1-$A172^2,2*M$2*$A172)*180/PI()</f>
        <v>143.246607101944</v>
      </c>
      <c r="N172" s="1" t="n">
        <f aca="false">ATAN2(1-$A172^2,2*N$2*$A172)*180/PI()</f>
        <v>127.421089809413</v>
      </c>
      <c r="O172" s="1" t="n">
        <f aca="false">ATAN2(1-$A172^2,2*O$2*$A172)*180/PI()</f>
        <v>118.173448635743</v>
      </c>
      <c r="P172" s="1" t="n">
        <f aca="false">ATAN2(1-$A172^2,2*P$2*$A172)*180/PI()</f>
        <v>109.649911822294</v>
      </c>
    </row>
    <row r="173" customFormat="false" ht="13.5" hidden="false" customHeight="false" outlineLevel="0" collapsed="false">
      <c r="A173" s="1" t="n">
        <f aca="false">A172+0.01</f>
        <v>1.68</v>
      </c>
      <c r="B173" s="1" t="n">
        <f aca="false">1/SQRT((1-$A173^2)^2+(2*B$2*$A173)^2)</f>
        <v>0.548726953467953</v>
      </c>
      <c r="C173" s="1" t="n">
        <f aca="false">1/SQRT((1-$A173^2)^2+(2*C$2*$A173)^2)</f>
        <v>0.539631716180828</v>
      </c>
      <c r="D173" s="1" t="n">
        <f aca="false">1/SQRT((1-$A173^2)^2+(2*D$2*$A173)^2)</f>
        <v>0.514840118137149</v>
      </c>
      <c r="E173" s="1" t="n">
        <f aca="false">1/SQRT((1-$A173^2)^2+(2*E$2*$A173)^2)</f>
        <v>0.441619363365674</v>
      </c>
      <c r="F173" s="1" t="n">
        <f aca="false">1/SQRT((1-$A173^2)^2+(2*F$2*$A173)^2)</f>
        <v>0.336088494656585</v>
      </c>
      <c r="G173" s="1" t="n">
        <f aca="false">1/SQRT((1-$A173^2)^2+(2*G$2*$A173)^2)</f>
        <v>0.261615738802846</v>
      </c>
      <c r="H173" s="1" t="n">
        <f aca="false">1/SQRT((1-$A173^2)^2+(2*H$2*$A173)^2)</f>
        <v>0.1865894365309</v>
      </c>
      <c r="J173" s="1" t="n">
        <f aca="false">ATAN2(1-$A173^2,2*J$2*$A173)*180/PI()</f>
        <v>180</v>
      </c>
      <c r="K173" s="1" t="n">
        <f aca="false">ATAN2(1-$A173^2,2*K$2*$A173)*180/PI()</f>
        <v>169.553562581191</v>
      </c>
      <c r="L173" s="1" t="n">
        <f aca="false">ATAN2(1-$A173^2,2*L$2*$A173)*180/PI()</f>
        <v>159.758824290172</v>
      </c>
      <c r="M173" s="1" t="n">
        <f aca="false">ATAN2(1-$A173^2,2*M$2*$A173)*180/PI()</f>
        <v>143.591632709591</v>
      </c>
      <c r="N173" s="1" t="n">
        <f aca="false">ATAN2(1-$A173^2,2*N$2*$A173)*180/PI()</f>
        <v>127.769596070048</v>
      </c>
      <c r="O173" s="1" t="n">
        <f aca="false">ATAN2(1-$A173^2,2*O$2*$A173)*180/PI()</f>
        <v>118.474560931522</v>
      </c>
      <c r="P173" s="1" t="n">
        <f aca="false">ATAN2(1-$A173^2,2*P$2*$A173)*180/PI()</f>
        <v>109.879346997889</v>
      </c>
    </row>
    <row r="174" customFormat="false" ht="13.5" hidden="false" customHeight="false" outlineLevel="0" collapsed="false">
      <c r="A174" s="1" t="n">
        <f aca="false">A173+0.01</f>
        <v>1.69</v>
      </c>
      <c r="B174" s="1" t="n">
        <f aca="false">1/SQRT((1-$A174^2)^2+(2*B$2*$A174)^2)</f>
        <v>0.538764075211464</v>
      </c>
      <c r="C174" s="1" t="n">
        <f aca="false">1/SQRT((1-$A174^2)^2+(2*C$2*$A174)^2)</f>
        <v>0.530047241269902</v>
      </c>
      <c r="D174" s="1" t="n">
        <f aca="false">1/SQRT((1-$A174^2)^2+(2*D$2*$A174)^2)</f>
        <v>0.506234497391122</v>
      </c>
      <c r="E174" s="1" t="n">
        <f aca="false">1/SQRT((1-$A174^2)^2+(2*E$2*$A174)^2)</f>
        <v>0.435482445111165</v>
      </c>
      <c r="F174" s="1" t="n">
        <f aca="false">1/SQRT((1-$A174^2)^2+(2*F$2*$A174)^2)</f>
        <v>0.332538716908345</v>
      </c>
      <c r="G174" s="1" t="n">
        <f aca="false">1/SQRT((1-$A174^2)^2+(2*G$2*$A174)^2)</f>
        <v>0.25932937423822</v>
      </c>
      <c r="H174" s="1" t="n">
        <f aca="false">1/SQRT((1-$A174^2)^2+(2*H$2*$A174)^2)</f>
        <v>0.185216923738259</v>
      </c>
      <c r="J174" s="1" t="n">
        <f aca="false">ATAN2(1-$A174^2,2*J$2*$A174)*180/PI()</f>
        <v>180</v>
      </c>
      <c r="K174" s="1" t="n">
        <f aca="false">ATAN2(1-$A174^2,2*K$2*$A174)*180/PI()</f>
        <v>169.679398828853</v>
      </c>
      <c r="L174" s="1" t="n">
        <f aca="false">ATAN2(1-$A174^2,2*L$2*$A174)*180/PI()</f>
        <v>159.988147830765</v>
      </c>
      <c r="M174" s="1" t="n">
        <f aca="false">ATAN2(1-$A174^2,2*M$2*$A174)*180/PI()</f>
        <v>143.930067219888</v>
      </c>
      <c r="N174" s="1" t="n">
        <f aca="false">ATAN2(1-$A174^2,2*N$2*$A174)*180/PI()</f>
        <v>128.113779437378</v>
      </c>
      <c r="O174" s="1" t="n">
        <f aca="false">ATAN2(1-$A174^2,2*O$2*$A174)*180/PI()</f>
        <v>118.773037957668</v>
      </c>
      <c r="P174" s="1" t="n">
        <f aca="false">ATAN2(1-$A174^2,2*P$2*$A174)*180/PI()</f>
        <v>110.107409293145</v>
      </c>
    </row>
    <row r="175" customFormat="false" ht="13.5" hidden="false" customHeight="false" outlineLevel="0" collapsed="false">
      <c r="A175" s="1" t="n">
        <f aca="false">A174+0.01</f>
        <v>1.7</v>
      </c>
      <c r="B175" s="1" t="n">
        <f aca="false">1/SQRT((1-$A175^2)^2+(2*B$2*$A175)^2)</f>
        <v>0.529100529100528</v>
      </c>
      <c r="C175" s="1" t="n">
        <f aca="false">1/SQRT((1-$A175^2)^2+(2*C$2*$A175)^2)</f>
        <v>0.520741522310776</v>
      </c>
      <c r="D175" s="1" t="n">
        <f aca="false">1/SQRT((1-$A175^2)^2+(2*D$2*$A175)^2)</f>
        <v>0.497857598739965</v>
      </c>
      <c r="E175" s="1" t="n">
        <f aca="false">1/SQRT((1-$A175^2)^2+(2*E$2*$A175)^2)</f>
        <v>0.42946943265074</v>
      </c>
      <c r="F175" s="1" t="n">
        <f aca="false">1/SQRT((1-$A175^2)^2+(2*F$2*$A175)^2)</f>
        <v>0.32903817121777</v>
      </c>
      <c r="G175" s="1" t="n">
        <f aca="false">1/SQRT((1-$A175^2)^2+(2*G$2*$A175)^2)</f>
        <v>0.25706940874036</v>
      </c>
      <c r="H175" s="1" t="n">
        <f aca="false">1/SQRT((1-$A175^2)^2+(2*H$2*$A175)^2)</f>
        <v>0.183859256509864</v>
      </c>
      <c r="J175" s="1" t="n">
        <f aca="false">ATAN2(1-$A175^2,2*J$2*$A175)*180/PI()</f>
        <v>180</v>
      </c>
      <c r="K175" s="1" t="n">
        <f aca="false">ATAN2(1-$A175^2,2*K$2*$A175)*180/PI()</f>
        <v>169.801899154377</v>
      </c>
      <c r="L175" s="1" t="n">
        <f aca="false">ATAN2(1-$A175^2,2*L$2*$A175)*180/PI()</f>
        <v>160.211859223298</v>
      </c>
      <c r="M175" s="1" t="n">
        <f aca="false">ATAN2(1-$A175^2,2*M$2*$A175)*180/PI()</f>
        <v>144.262088147216</v>
      </c>
      <c r="N175" s="1" t="n">
        <f aca="false">ATAN2(1-$A175^2,2*N$2*$A175)*180/PI()</f>
        <v>128.453709216706</v>
      </c>
      <c r="O175" s="1" t="n">
        <f aca="false">ATAN2(1-$A175^2,2*O$2*$A175)*180/PI()</f>
        <v>119.06891016108</v>
      </c>
      <c r="P175" s="1" t="n">
        <f aca="false">ATAN2(1-$A175^2,2*P$2*$A175)*180/PI()</f>
        <v>110.334113032501</v>
      </c>
    </row>
    <row r="176" customFormat="false" ht="13.5" hidden="false" customHeight="false" outlineLevel="0" collapsed="false">
      <c r="A176" s="1" t="n">
        <f aca="false">A175+0.01</f>
        <v>1.71</v>
      </c>
      <c r="B176" s="1" t="n">
        <f aca="false">1/SQRT((1-$A176^2)^2+(2*B$2*$A176)^2)</f>
        <v>0.519723507094225</v>
      </c>
      <c r="C176" s="1" t="n">
        <f aca="false">1/SQRT((1-$A176^2)^2+(2*C$2*$A176)^2)</f>
        <v>0.511703130923456</v>
      </c>
      <c r="D176" s="1" t="n">
        <f aca="false">1/SQRT((1-$A176^2)^2+(2*D$2*$A176)^2)</f>
        <v>0.489701119839915</v>
      </c>
      <c r="E176" s="1" t="n">
        <f aca="false">1/SQRT((1-$A176^2)^2+(2*E$2*$A176)^2)</f>
        <v>0.423577314948312</v>
      </c>
      <c r="F176" s="1" t="n">
        <f aca="false">1/SQRT((1-$A176^2)^2+(2*F$2*$A176)^2)</f>
        <v>0.325586169582917</v>
      </c>
      <c r="G176" s="1" t="n">
        <f aca="false">1/SQRT((1-$A176^2)^2+(2*G$2*$A176)^2)</f>
        <v>0.254835503682373</v>
      </c>
      <c r="H176" s="1" t="n">
        <f aca="false">1/SQRT((1-$A176^2)^2+(2*H$2*$A176)^2)</f>
        <v>0.182516213260913</v>
      </c>
      <c r="J176" s="1" t="n">
        <f aca="false">ATAN2(1-$A176^2,2*J$2*$A176)*180/PI()</f>
        <v>180</v>
      </c>
      <c r="K176" s="1" t="n">
        <f aca="false">ATAN2(1-$A176^2,2*K$2*$A176)*180/PI()</f>
        <v>169.921198108344</v>
      </c>
      <c r="L176" s="1" t="n">
        <f aca="false">ATAN2(1-$A176^2,2*L$2*$A176)*180/PI()</f>
        <v>160.430164042447</v>
      </c>
      <c r="M176" s="1" t="n">
        <f aca="false">ATAN2(1-$A176^2,2*M$2*$A176)*180/PI()</f>
        <v>144.587867324543</v>
      </c>
      <c r="N176" s="1" t="n">
        <f aca="false">ATAN2(1-$A176^2,2*N$2*$A176)*180/PI()</f>
        <v>128.78945363082</v>
      </c>
      <c r="O176" s="1" t="n">
        <f aca="false">ATAN2(1-$A176^2,2*O$2*$A176)*180/PI()</f>
        <v>119.362207598485</v>
      </c>
      <c r="P176" s="1" t="n">
        <f aca="false">ATAN2(1-$A176^2,2*P$2*$A176)*180/PI()</f>
        <v>110.5594722715</v>
      </c>
    </row>
    <row r="177" customFormat="false" ht="13.5" hidden="false" customHeight="false" outlineLevel="0" collapsed="false">
      <c r="A177" s="1" t="n">
        <f aca="false">A176+0.01</f>
        <v>1.72</v>
      </c>
      <c r="B177" s="1" t="n">
        <f aca="false">1/SQRT((1-$A177^2)^2+(2*B$2*$A177)^2)</f>
        <v>0.510620915032679</v>
      </c>
      <c r="C177" s="1" t="n">
        <f aca="false">1/SQRT((1-$A177^2)^2+(2*C$2*$A177)^2)</f>
        <v>0.502921242997097</v>
      </c>
      <c r="D177" s="1" t="n">
        <f aca="false">1/SQRT((1-$A177^2)^2+(2*D$2*$A177)^2)</f>
        <v>0.481757133141469</v>
      </c>
      <c r="E177" s="1" t="n">
        <f aca="false">1/SQRT((1-$A177^2)^2+(2*E$2*$A177)^2)</f>
        <v>0.417803151417313</v>
      </c>
      <c r="F177" s="1" t="n">
        <f aca="false">1/SQRT((1-$A177^2)^2+(2*F$2*$A177)^2)</f>
        <v>0.322182027053361</v>
      </c>
      <c r="G177" s="1" t="n">
        <f aca="false">1/SQRT((1-$A177^2)^2+(2*G$2*$A177)^2)</f>
        <v>0.252627324171382</v>
      </c>
      <c r="H177" s="1" t="n">
        <f aca="false">1/SQRT((1-$A177^2)^2+(2*H$2*$A177)^2)</f>
        <v>0.181187576766474</v>
      </c>
      <c r="J177" s="1" t="n">
        <f aca="false">ATAN2(1-$A177^2,2*J$2*$A177)*180/PI()</f>
        <v>180</v>
      </c>
      <c r="K177" s="1" t="n">
        <f aca="false">ATAN2(1-$A177^2,2*K$2*$A177)*180/PI()</f>
        <v>170.037423081505</v>
      </c>
      <c r="L177" s="1" t="n">
        <f aca="false">ATAN2(1-$A177^2,2*L$2*$A177)*180/PI()</f>
        <v>160.643258105428</v>
      </c>
      <c r="M177" s="1" t="n">
        <f aca="false">ATAN2(1-$A177^2,2*M$2*$A177)*180/PI()</f>
        <v>144.907571090188</v>
      </c>
      <c r="N177" s="1" t="n">
        <f aca="false">ATAN2(1-$A177^2,2*N$2*$A177)*180/PI()</f>
        <v>129.121079823638</v>
      </c>
      <c r="O177" s="1" t="n">
        <f aca="false">ATAN2(1-$A177^2,2*O$2*$A177)*180/PI()</f>
        <v>119.652959940711</v>
      </c>
      <c r="P177" s="1" t="n">
        <f aca="false">ATAN2(1-$A177^2,2*P$2*$A177)*180/PI()</f>
        <v>110.783500804118</v>
      </c>
    </row>
    <row r="178" customFormat="false" ht="13.5" hidden="false" customHeight="false" outlineLevel="0" collapsed="false">
      <c r="A178" s="1" t="n">
        <f aca="false">A177+0.01</f>
        <v>1.73</v>
      </c>
      <c r="B178" s="1" t="n">
        <f aca="false">1/SQRT((1-$A178^2)^2+(2*B$2*$A178)^2)</f>
        <v>0.501781323699131</v>
      </c>
      <c r="C178" s="1" t="n">
        <f aca="false">1/SQRT((1-$A178^2)^2+(2*C$2*$A178)^2)</f>
        <v>0.494385599781907</v>
      </c>
      <c r="D178" s="1" t="n">
        <f aca="false">1/SQRT((1-$A178^2)^2+(2*D$2*$A178)^2)</f>
        <v>0.474018066220086</v>
      </c>
      <c r="E178" s="1" t="n">
        <f aca="false">1/SQRT((1-$A178^2)^2+(2*E$2*$A178)^2)</f>
        <v>0.412144071500353</v>
      </c>
      <c r="F178" s="1" t="n">
        <f aca="false">1/SQRT((1-$A178^2)^2+(2*F$2*$A178)^2)</f>
        <v>0.318825062245857</v>
      </c>
      <c r="G178" s="1" t="n">
        <f aca="false">1/SQRT((1-$A178^2)^2+(2*G$2*$A178)^2)</f>
        <v>0.250444539056826</v>
      </c>
      <c r="H178" s="1" t="n">
        <f aca="false">1/SQRT((1-$A178^2)^2+(2*H$2*$A178)^2)</f>
        <v>0.179873134055327</v>
      </c>
      <c r="J178" s="1" t="n">
        <f aca="false">ATAN2(1-$A178^2,2*J$2*$A178)*180/PI()</f>
        <v>180</v>
      </c>
      <c r="K178" s="1" t="n">
        <f aca="false">ATAN2(1-$A178^2,2*K$2*$A178)*180/PI()</f>
        <v>170.150694772897</v>
      </c>
      <c r="L178" s="1" t="n">
        <f aca="false">ATAN2(1-$A178^2,2*L$2*$A178)*180/PI()</f>
        <v>160.851328029276</v>
      </c>
      <c r="M178" s="1" t="n">
        <f aca="false">ATAN2(1-$A178^2,2*M$2*$A178)*180/PI()</f>
        <v>145.221360470073</v>
      </c>
      <c r="N178" s="1" t="n">
        <f aca="false">ATAN2(1-$A178^2,2*N$2*$A178)*180/PI()</f>
        <v>129.448653864995</v>
      </c>
      <c r="O178" s="1" t="n">
        <f aca="false">ATAN2(1-$A178^2,2*O$2*$A178)*180/PI()</f>
        <v>119.941196476971</v>
      </c>
      <c r="P178" s="1" t="n">
        <f aca="false">ATAN2(1-$A178^2,2*P$2*$A178)*180/PI()</f>
        <v>111.006212169843</v>
      </c>
    </row>
    <row r="179" customFormat="false" ht="13.5" hidden="false" customHeight="false" outlineLevel="0" collapsed="false">
      <c r="A179" s="1" t="n">
        <f aca="false">A178+0.01</f>
        <v>1.74</v>
      </c>
      <c r="B179" s="1" t="n">
        <f aca="false">1/SQRT((1-$A179^2)^2+(2*B$2*$A179)^2)</f>
        <v>0.493193923850857</v>
      </c>
      <c r="C179" s="1" t="n">
        <f aca="false">1/SQRT((1-$A179^2)^2+(2*C$2*$A179)^2)</f>
        <v>0.486086471914799</v>
      </c>
      <c r="D179" s="1" t="n">
        <f aca="false">1/SQRT((1-$A179^2)^2+(2*D$2*$A179)^2)</f>
        <v>0.466476683237</v>
      </c>
      <c r="E179" s="1" t="n">
        <f aca="false">1/SQRT((1-$A179^2)^2+(2*E$2*$A179)^2)</f>
        <v>0.406597274086903</v>
      </c>
      <c r="F179" s="1" t="n">
        <f aca="false">1/SQRT((1-$A179^2)^2+(2*F$2*$A179)^2)</f>
        <v>0.315514597818575</v>
      </c>
      <c r="G179" s="1" t="n">
        <f aca="false">1/SQRT((1-$A179^2)^2+(2*G$2*$A179)^2)</f>
        <v>0.248286820935545</v>
      </c>
      <c r="H179" s="1" t="n">
        <f aca="false">1/SQRT((1-$A179^2)^2+(2*H$2*$A179)^2)</f>
        <v>0.178572676306809</v>
      </c>
      <c r="J179" s="1" t="n">
        <f aca="false">ATAN2(1-$A179^2,2*J$2*$A179)*180/PI()</f>
        <v>180</v>
      </c>
      <c r="K179" s="1" t="n">
        <f aca="false">ATAN2(1-$A179^2,2*K$2*$A179)*180/PI()</f>
        <v>170.261127621918</v>
      </c>
      <c r="L179" s="1" t="n">
        <f aca="false">ATAN2(1-$A179^2,2*L$2*$A179)*180/PI()</f>
        <v>161.054551751559</v>
      </c>
      <c r="M179" s="1" t="n">
        <f aca="false">ATAN2(1-$A179^2,2*M$2*$A179)*180/PI()</f>
        <v>145.529391355299</v>
      </c>
      <c r="N179" s="1" t="n">
        <f aca="false">ATAN2(1-$A179^2,2*N$2*$A179)*180/PI()</f>
        <v>129.772240756484</v>
      </c>
      <c r="O179" s="1" t="n">
        <f aca="false">ATAN2(1-$A179^2,2*O$2*$A179)*180/PI()</f>
        <v>120.226946119152</v>
      </c>
      <c r="P179" s="1" t="n">
        <f aca="false">ATAN2(1-$A179^2,2*P$2*$A179)*180/PI()</f>
        <v>111.227619660544</v>
      </c>
    </row>
    <row r="180" customFormat="false" ht="13.5" hidden="false" customHeight="false" outlineLevel="0" collapsed="false">
      <c r="A180" s="1" t="n">
        <f aca="false">A179+0.01</f>
        <v>1.75</v>
      </c>
      <c r="B180" s="1" t="n">
        <f aca="false">1/SQRT((1-$A180^2)^2+(2*B$2*$A180)^2)</f>
        <v>0.484848484848484</v>
      </c>
      <c r="C180" s="1" t="n">
        <f aca="false">1/SQRT((1-$A180^2)^2+(2*C$2*$A180)^2)</f>
        <v>0.478014626126905</v>
      </c>
      <c r="D180" s="1" t="n">
        <f aca="false">1/SQRT((1-$A180^2)^2+(2*D$2*$A180)^2)</f>
        <v>0.459126067464303</v>
      </c>
      <c r="E180" s="1" t="n">
        <f aca="false">1/SQRT((1-$A180^2)^2+(2*E$2*$A180)^2)</f>
        <v>0.401160026791021</v>
      </c>
      <c r="F180" s="1" t="n">
        <f aca="false">1/SQRT((1-$A180^2)^2+(2*F$2*$A180)^2)</f>
        <v>0.312249960906246</v>
      </c>
      <c r="G180" s="1" t="n">
        <f aca="false">1/SQRT((1-$A180^2)^2+(2*G$2*$A180)^2)</f>
        <v>0.246153846153846</v>
      </c>
      <c r="H180" s="1" t="n">
        <f aca="false">1/SQRT((1-$A180^2)^2+(2*H$2*$A180)^2)</f>
        <v>0.177285998750542</v>
      </c>
      <c r="J180" s="1" t="n">
        <f aca="false">ATAN2(1-$A180^2,2*J$2*$A180)*180/PI()</f>
        <v>180</v>
      </c>
      <c r="K180" s="1" t="n">
        <f aca="false">ATAN2(1-$A180^2,2*K$2*$A180)*180/PI()</f>
        <v>170.36883020754</v>
      </c>
      <c r="L180" s="1" t="n">
        <f aca="false">ATAN2(1-$A180^2,2*L$2*$A180)*180/PI()</f>
        <v>161.253099017217</v>
      </c>
      <c r="M180" s="1" t="n">
        <f aca="false">ATAN2(1-$A180^2,2*M$2*$A180)*180/PI()</f>
        <v>145.831814674975</v>
      </c>
      <c r="N180" s="1" t="n">
        <f aca="false">ATAN2(1-$A180^2,2*N$2*$A180)*180/PI()</f>
        <v>130.091904438255</v>
      </c>
      <c r="O180" s="1" t="n">
        <f aca="false">ATAN2(1-$A180^2,2*O$2*$A180)*180/PI()</f>
        <v>120.510237406116</v>
      </c>
      <c r="P180" s="1" t="n">
        <f aca="false">ATAN2(1-$A180^2,2*P$2*$A180)*180/PI()</f>
        <v>111.447736327105</v>
      </c>
    </row>
    <row r="181" customFormat="false" ht="13.5" hidden="false" customHeight="false" outlineLevel="0" collapsed="false">
      <c r="A181" s="1" t="n">
        <f aca="false">A180+0.01</f>
        <v>1.76</v>
      </c>
      <c r="B181" s="1" t="n">
        <f aca="false">1/SQRT((1-$A181^2)^2+(2*B$2*$A181)^2)</f>
        <v>0.476735316552249</v>
      </c>
      <c r="C181" s="1" t="n">
        <f aca="false">1/SQRT((1-$A181^2)^2+(2*C$2*$A181)^2)</f>
        <v>0.470161294405204</v>
      </c>
      <c r="D181" s="1" t="n">
        <f aca="false">1/SQRT((1-$A181^2)^2+(2*D$2*$A181)^2)</f>
        <v>0.451959604811695</v>
      </c>
      <c r="E181" s="1" t="n">
        <f aca="false">1/SQRT((1-$A181^2)^2+(2*E$2*$A181)^2)</f>
        <v>0.395829665108861</v>
      </c>
      <c r="F181" s="1" t="n">
        <f aca="false">1/SQRT((1-$A181^2)^2+(2*F$2*$A181)^2)</f>
        <v>0.30903048351842</v>
      </c>
      <c r="G181" s="1" t="n">
        <f aca="false">1/SQRT((1-$A181^2)^2+(2*G$2*$A181)^2)</f>
        <v>0.244045294806716</v>
      </c>
      <c r="H181" s="1" t="n">
        <f aca="false">1/SQRT((1-$A181^2)^2+(2*H$2*$A181)^2)</f>
        <v>0.176012900568979</v>
      </c>
      <c r="J181" s="1" t="n">
        <f aca="false">ATAN2(1-$A181^2,2*J$2*$A181)*180/PI()</f>
        <v>180</v>
      </c>
      <c r="K181" s="1" t="n">
        <f aca="false">ATAN2(1-$A181^2,2*K$2*$A181)*180/PI()</f>
        <v>170.473905617515</v>
      </c>
      <c r="L181" s="1" t="n">
        <f aca="false">ATAN2(1-$A181^2,2*L$2*$A181)*180/PI()</f>
        <v>161.447131833937</v>
      </c>
      <c r="M181" s="1" t="n">
        <f aca="false">ATAN2(1-$A181^2,2*M$2*$A181)*180/PI()</f>
        <v>146.128776564202</v>
      </c>
      <c r="N181" s="1" t="n">
        <f aca="false">ATAN2(1-$A181^2,2*N$2*$A181)*180/PI()</f>
        <v>130.407707796689</v>
      </c>
      <c r="O181" s="1" t="n">
        <f aca="false">ATAN2(1-$A181^2,2*O$2*$A181)*180/PI()</f>
        <v>120.79109850799</v>
      </c>
      <c r="P181" s="1" t="n">
        <f aca="false">ATAN2(1-$A181^2,2*P$2*$A181)*180/PI()</f>
        <v>111.666574985856</v>
      </c>
    </row>
    <row r="182" customFormat="false" ht="13.5" hidden="false" customHeight="false" outlineLevel="0" collapsed="false">
      <c r="A182" s="1" t="n">
        <f aca="false">A181+0.01</f>
        <v>1.77</v>
      </c>
      <c r="B182" s="1" t="n">
        <f aca="false">1/SQRT((1-$A182^2)^2+(2*B$2*$A182)^2)</f>
        <v>0.468845234188193</v>
      </c>
      <c r="C182" s="1" t="n">
        <f aca="false">1/SQRT((1-$A182^2)^2+(2*C$2*$A182)^2)</f>
        <v>0.462518145402047</v>
      </c>
      <c r="D182" s="1" t="n">
        <f aca="false">1/SQRT((1-$A182^2)^2+(2*D$2*$A182)^2)</f>
        <v>0.444970968295574</v>
      </c>
      <c r="E182" s="1" t="n">
        <f aca="false">1/SQRT((1-$A182^2)^2+(2*E$2*$A182)^2)</f>
        <v>0.390603591473669</v>
      </c>
      <c r="F182" s="1" t="n">
        <f aca="false">1/SQRT((1-$A182^2)^2+(2*F$2*$A182)^2)</f>
        <v>0.305855502902979</v>
      </c>
      <c r="G182" s="1" t="n">
        <f aca="false">1/SQRT((1-$A182^2)^2+(2*G$2*$A182)^2)</f>
        <v>0.241960850734351</v>
      </c>
      <c r="H182" s="1" t="n">
        <f aca="false">1/SQRT((1-$A182^2)^2+(2*H$2*$A182)^2)</f>
        <v>0.174753184802663</v>
      </c>
      <c r="J182" s="1" t="n">
        <f aca="false">ATAN2(1-$A182^2,2*J$2*$A182)*180/PI()</f>
        <v>180</v>
      </c>
      <c r="K182" s="1" t="n">
        <f aca="false">ATAN2(1-$A182^2,2*K$2*$A182)*180/PI()</f>
        <v>170.576451790166</v>
      </c>
      <c r="L182" s="1" t="n">
        <f aca="false">ATAN2(1-$A182^2,2*L$2*$A182)*180/PI()</f>
        <v>161.636804898367</v>
      </c>
      <c r="M182" s="1" t="n">
        <f aca="false">ATAN2(1-$A182^2,2*M$2*$A182)*180/PI()</f>
        <v>146.420418527213</v>
      </c>
      <c r="N182" s="1" t="n">
        <f aca="false">ATAN2(1-$A182^2,2*N$2*$A182)*180/PI()</f>
        <v>130.719712672869</v>
      </c>
      <c r="O182" s="1" t="n">
        <f aca="false">ATAN2(1-$A182^2,2*O$2*$A182)*180/PI()</f>
        <v>121.069557230467</v>
      </c>
      <c r="P182" s="1" t="n">
        <f aca="false">ATAN2(1-$A182^2,2*P$2*$A182)*180/PI()</f>
        <v>111.884148224793</v>
      </c>
    </row>
    <row r="183" customFormat="false" ht="13.5" hidden="false" customHeight="false" outlineLevel="0" collapsed="false">
      <c r="A183" s="1" t="n">
        <f aca="false">A182+0.01</f>
        <v>1.78</v>
      </c>
      <c r="B183" s="1" t="n">
        <f aca="false">1/SQRT((1-$A183^2)^2+(2*B$2*$A183)^2)</f>
        <v>0.461169525917726</v>
      </c>
      <c r="C183" s="1" t="n">
        <f aca="false">1/SQRT((1-$A183^2)^2+(2*C$2*$A183)^2)</f>
        <v>0.455077257905745</v>
      </c>
      <c r="D183" s="1" t="n">
        <f aca="false">1/SQRT((1-$A183^2)^2+(2*D$2*$A183)^2)</f>
        <v>0.438154103394318</v>
      </c>
      <c r="E183" s="1" t="n">
        <f aca="false">1/SQRT((1-$A183^2)^2+(2*E$2*$A183)^2)</f>
        <v>0.385479274224118</v>
      </c>
      <c r="F183" s="1" t="n">
        <f aca="false">1/SQRT((1-$A183^2)^2+(2*F$2*$A183)^2)</f>
        <v>0.302724361876922</v>
      </c>
      <c r="G183" s="1" t="n">
        <f aca="false">1/SQRT((1-$A183^2)^2+(2*G$2*$A183)^2)</f>
        <v>0.239900201516169</v>
      </c>
      <c r="H183" s="1" t="n">
        <f aca="false">1/SQRT((1-$A183^2)^2+(2*H$2*$A183)^2)</f>
        <v>0.173506658258138</v>
      </c>
      <c r="J183" s="1" t="n">
        <f aca="false">ATAN2(1-$A183^2,2*J$2*$A183)*180/PI()</f>
        <v>180</v>
      </c>
      <c r="K183" s="1" t="n">
        <f aca="false">ATAN2(1-$A183^2,2*K$2*$A183)*180/PI()</f>
        <v>170.676561831085</v>
      </c>
      <c r="L183" s="1" t="n">
        <f aca="false">ATAN2(1-$A183^2,2*L$2*$A183)*180/PI()</f>
        <v>161.822265995213</v>
      </c>
      <c r="M183" s="1" t="n">
        <f aca="false">ATAN2(1-$A183^2,2*M$2*$A183)*180/PI()</f>
        <v>146.706877595635</v>
      </c>
      <c r="N183" s="1" t="n">
        <f aca="false">ATAN2(1-$A183^2,2*N$2*$A183)*180/PI()</f>
        <v>131.027979871763</v>
      </c>
      <c r="O183" s="1" t="n">
        <f aca="false">ATAN2(1-$A183^2,2*O$2*$A183)*180/PI()</f>
        <v>121.345641019086</v>
      </c>
      <c r="P183" s="1" t="n">
        <f aca="false">ATAN2(1-$A183^2,2*P$2*$A183)*180/PI()</f>
        <v>112.100468409607</v>
      </c>
    </row>
    <row r="184" customFormat="false" ht="13.5" hidden="false" customHeight="false" outlineLevel="0" collapsed="false">
      <c r="A184" s="1" t="n">
        <f aca="false">A183+0.01</f>
        <v>1.79</v>
      </c>
      <c r="B184" s="1" t="n">
        <f aca="false">1/SQRT((1-$A184^2)^2+(2*B$2*$A184)^2)</f>
        <v>0.453699922871012</v>
      </c>
      <c r="C184" s="1" t="n">
        <f aca="false">1/SQRT((1-$A184^2)^2+(2*C$2*$A184)^2)</f>
        <v>0.447831096202692</v>
      </c>
      <c r="D184" s="1" t="n">
        <f aca="false">1/SQRT((1-$A184^2)^2+(2*D$2*$A184)^2)</f>
        <v>0.431503214236754</v>
      </c>
      <c r="E184" s="1" t="n">
        <f aca="false">1/SQRT((1-$A184^2)^2+(2*E$2*$A184)^2)</f>
        <v>0.380454246500126</v>
      </c>
      <c r="F184" s="1" t="n">
        <f aca="false">1/SQRT((1-$A184^2)^2+(2*F$2*$A184)^2)</f>
        <v>0.299636409126373</v>
      </c>
      <c r="G184" s="1" t="n">
        <f aca="false">1/SQRT((1-$A184^2)^2+(2*G$2*$A184)^2)</f>
        <v>0.237863038462453</v>
      </c>
      <c r="H184" s="1" t="n">
        <f aca="false">1/SQRT((1-$A184^2)^2+(2*H$2*$A184)^2)</f>
        <v>0.1722731314184</v>
      </c>
      <c r="J184" s="1" t="n">
        <f aca="false">ATAN2(1-$A184^2,2*J$2*$A184)*180/PI()</f>
        <v>180</v>
      </c>
      <c r="K184" s="1" t="n">
        <f aca="false">ATAN2(1-$A184^2,2*K$2*$A184)*180/PI()</f>
        <v>170.774324306858</v>
      </c>
      <c r="L184" s="1" t="n">
        <f aca="false">ATAN2(1-$A184^2,2*L$2*$A184)*180/PI()</f>
        <v>162.003656371175</v>
      </c>
      <c r="M184" s="1" t="n">
        <f aca="false">ATAN2(1-$A184^2,2*M$2*$A184)*180/PI()</f>
        <v>146.988286481909</v>
      </c>
      <c r="N184" s="1" t="n">
        <f aca="false">ATAN2(1-$A184^2,2*N$2*$A184)*180/PI()</f>
        <v>131.332569172057</v>
      </c>
      <c r="O184" s="1" t="n">
        <f aca="false">ATAN2(1-$A184^2,2*O$2*$A184)*180/PI()</f>
        <v>121.619376963522</v>
      </c>
      <c r="P184" s="1" t="n">
        <f aca="false">ATAN2(1-$A184^2,2*P$2*$A184)*180/PI()</f>
        <v>112.315547689521</v>
      </c>
    </row>
    <row r="185" customFormat="false" ht="13.5" hidden="false" customHeight="false" outlineLevel="0" collapsed="false">
      <c r="A185" s="1" t="n">
        <f aca="false">A184+0.01</f>
        <v>1.8</v>
      </c>
      <c r="B185" s="1" t="n">
        <f aca="false">1/SQRT((1-$A185^2)^2+(2*B$2*$A185)^2)</f>
        <v>0.44642857142857</v>
      </c>
      <c r="C185" s="1" t="n">
        <f aca="false">1/SQRT((1-$A185^2)^2+(2*C$2*$A185)^2)</f>
        <v>0.440772487177097</v>
      </c>
      <c r="D185" s="1" t="n">
        <f aca="false">1/SQRT((1-$A185^2)^2+(2*D$2*$A185)^2)</f>
        <v>0.425012750573778</v>
      </c>
      <c r="E185" s="1" t="n">
        <f aca="false">1/SQRT((1-$A185^2)^2+(2*E$2*$A185)^2)</f>
        <v>0.375526105078818</v>
      </c>
      <c r="F185" s="1" t="n">
        <f aca="false">1/SQRT((1-$A185^2)^2+(2*F$2*$A185)^2)</f>
        <v>0.296590999477642</v>
      </c>
      <c r="G185" s="1" t="n">
        <f aca="false">1/SQRT((1-$A185^2)^2+(2*G$2*$A185)^2)</f>
        <v>0.235849056603773</v>
      </c>
      <c r="H185" s="1" t="n">
        <f aca="false">1/SQRT((1-$A185^2)^2+(2*H$2*$A185)^2)</f>
        <v>0.171052418355844</v>
      </c>
      <c r="J185" s="1" t="n">
        <f aca="false">ATAN2(1-$A185^2,2*J$2*$A185)*180/PI()</f>
        <v>180</v>
      </c>
      <c r="K185" s="1" t="n">
        <f aca="false">ATAN2(1-$A185^2,2*K$2*$A185)*180/PI()</f>
        <v>170.869823517721</v>
      </c>
      <c r="L185" s="1" t="n">
        <f aca="false">ATAN2(1-$A185^2,2*L$2*$A185)*180/PI()</f>
        <v>162.181111085477</v>
      </c>
      <c r="M185" s="1" t="n">
        <f aca="false">ATAN2(1-$A185^2,2*M$2*$A185)*180/PI()</f>
        <v>147.264773727892</v>
      </c>
      <c r="N185" s="1" t="n">
        <f aca="false">ATAN2(1-$A185^2,2*N$2*$A185)*180/PI()</f>
        <v>131.63353933657</v>
      </c>
      <c r="O185" s="1" t="n">
        <f aca="false">ATAN2(1-$A185^2,2*O$2*$A185)*180/PI()</f>
        <v>121.890791801846</v>
      </c>
      <c r="P185" s="1" t="n">
        <f aca="false">ATAN2(1-$A185^2,2*P$2*$A185)*180/PI()</f>
        <v>112.529398002937</v>
      </c>
    </row>
    <row r="186" customFormat="false" ht="13.5" hidden="false" customHeight="false" outlineLevel="0" collapsed="false">
      <c r="A186" s="1" t="n">
        <f aca="false">A185+0.01</f>
        <v>1.81</v>
      </c>
      <c r="B186" s="1" t="n">
        <f aca="false">1/SQRT((1-$A186^2)^2+(2*B$2*$A186)^2)</f>
        <v>0.439348007556785</v>
      </c>
      <c r="C186" s="1" t="n">
        <f aca="false">1/SQRT((1-$A186^2)^2+(2*C$2*$A186)^2)</f>
        <v>0.43389459900839</v>
      </c>
      <c r="D186" s="1" t="n">
        <f aca="false">1/SQRT((1-$A186^2)^2+(2*D$2*$A186)^2)</f>
        <v>0.418677395486019</v>
      </c>
      <c r="E186" s="1" t="n">
        <f aca="false">1/SQRT((1-$A186^2)^2+(2*E$2*$A186)^2)</f>
        <v>0.37069250916186</v>
      </c>
      <c r="F186" s="1" t="n">
        <f aca="false">1/SQRT((1-$A186^2)^2+(2*F$2*$A186)^2)</f>
        <v>0.293587494141112</v>
      </c>
      <c r="G186" s="1" t="n">
        <f aca="false">1/SQRT((1-$A186^2)^2+(2*G$2*$A186)^2)</f>
        <v>0.233857954678328</v>
      </c>
      <c r="H186" s="1" t="n">
        <f aca="false">1/SQRT((1-$A186^2)^2+(2*H$2*$A186)^2)</f>
        <v>0.169844336647605</v>
      </c>
      <c r="J186" s="1" t="n">
        <f aca="false">ATAN2(1-$A186^2,2*J$2*$A186)*180/PI()</f>
        <v>180</v>
      </c>
      <c r="K186" s="1" t="n">
        <f aca="false">ATAN2(1-$A186^2,2*K$2*$A186)*180/PI()</f>
        <v>170.963139750885</v>
      </c>
      <c r="L186" s="1" t="n">
        <f aca="false">ATAN2(1-$A186^2,2*L$2*$A186)*180/PI()</f>
        <v>162.354759338634</v>
      </c>
      <c r="M186" s="1" t="n">
        <f aca="false">ATAN2(1-$A186^2,2*M$2*$A186)*180/PI()</f>
        <v>147.536463848704</v>
      </c>
      <c r="N186" s="1" t="n">
        <f aca="false">ATAN2(1-$A186^2,2*N$2*$A186)*180/PI()</f>
        <v>131.930948123187</v>
      </c>
      <c r="O186" s="1" t="n">
        <f aca="false">ATAN2(1-$A186^2,2*O$2*$A186)*180/PI()</f>
        <v>122.159911924787</v>
      </c>
      <c r="P186" s="1" t="n">
        <f aca="false">ATAN2(1-$A186^2,2*P$2*$A186)*180/PI()</f>
        <v>112.742031082914</v>
      </c>
    </row>
    <row r="187" customFormat="false" ht="13.5" hidden="false" customHeight="false" outlineLevel="0" collapsed="false">
      <c r="A187" s="1" t="n">
        <f aca="false">A186+0.01</f>
        <v>1.82</v>
      </c>
      <c r="B187" s="1" t="n">
        <f aca="false">1/SQRT((1-$A187^2)^2+(2*B$2*$A187)^2)</f>
        <v>0.432451133021968</v>
      </c>
      <c r="C187" s="1" t="n">
        <f aca="false">1/SQRT((1-$A187^2)^2+(2*C$2*$A187)^2)</f>
        <v>0.427190921338968</v>
      </c>
      <c r="D187" s="1" t="n">
        <f aca="false">1/SQRT((1-$A187^2)^2+(2*D$2*$A187)^2)</f>
        <v>0.412492053783207</v>
      </c>
      <c r="E187" s="1" t="n">
        <f aca="false">1/SQRT((1-$A187^2)^2+(2*E$2*$A187)^2)</f>
        <v>0.365951179124197</v>
      </c>
      <c r="F187" s="1" t="n">
        <f aca="false">1/SQRT((1-$A187^2)^2+(2*F$2*$A187)^2)</f>
        <v>0.290625260929606</v>
      </c>
      <c r="G187" s="1" t="n">
        <f aca="false">1/SQRT((1-$A187^2)^2+(2*G$2*$A187)^2)</f>
        <v>0.231889435117336</v>
      </c>
      <c r="H187" s="1" t="n">
        <f aca="false">1/SQRT((1-$A187^2)^2+(2*H$2*$A187)^2)</f>
        <v>0.168648707293236</v>
      </c>
      <c r="J187" s="1" t="n">
        <f aca="false">ATAN2(1-$A187^2,2*J$2*$A187)*180/PI()</f>
        <v>180</v>
      </c>
      <c r="K187" s="1" t="n">
        <f aca="false">ATAN2(1-$A187^2,2*K$2*$A187)*180/PI()</f>
        <v>171.054349516097</v>
      </c>
      <c r="L187" s="1" t="n">
        <f aca="false">ATAN2(1-$A187^2,2*L$2*$A187)*180/PI()</f>
        <v>162.524724780978</v>
      </c>
      <c r="M187" s="1" t="n">
        <f aca="false">ATAN2(1-$A187^2,2*M$2*$A187)*180/PI()</f>
        <v>147.803477471883</v>
      </c>
      <c r="N187" s="1" t="n">
        <f aca="false">ATAN2(1-$A187^2,2*N$2*$A187)*180/PI()</f>
        <v>132.224852296253</v>
      </c>
      <c r="O187" s="1" t="n">
        <f aca="false">ATAN2(1-$A187^2,2*O$2*$A187)*180/PI()</f>
        <v>122.426763379972</v>
      </c>
      <c r="P187" s="1" t="n">
        <f aca="false">ATAN2(1-$A187^2,2*P$2*$A187)*180/PI()</f>
        <v>112.95345846247</v>
      </c>
    </row>
    <row r="188" customFormat="false" ht="13.5" hidden="false" customHeight="false" outlineLevel="0" collapsed="false">
      <c r="A188" s="1" t="n">
        <f aca="false">A187+0.01</f>
        <v>1.83</v>
      </c>
      <c r="B188" s="1" t="n">
        <f aca="false">1/SQRT((1-$A188^2)^2+(2*B$2*$A188)^2)</f>
        <v>0.425731193324534</v>
      </c>
      <c r="C188" s="1" t="n">
        <f aca="false">1/SQRT((1-$A188^2)^2+(2*C$2*$A188)^2)</f>
        <v>0.42065524679631</v>
      </c>
      <c r="D188" s="1" t="n">
        <f aca="false">1/SQRT((1-$A188^2)^2+(2*D$2*$A188)^2)</f>
        <v>0.406451841053547</v>
      </c>
      <c r="E188" s="1" t="n">
        <f aca="false">1/SQRT((1-$A188^2)^2+(2*E$2*$A188)^2)</f>
        <v>0.361299895233063</v>
      </c>
      <c r="F188" s="1" t="n">
        <f aca="false">1/SQRT((1-$A188^2)^2+(2*F$2*$A188)^2)</f>
        <v>0.287703674452848</v>
      </c>
      <c r="G188" s="1" t="n">
        <f aca="false">1/SQRT((1-$A188^2)^2+(2*G$2*$A188)^2)</f>
        <v>0.229943204028605</v>
      </c>
      <c r="H188" s="1" t="n">
        <f aca="false">1/SQRT((1-$A188^2)^2+(2*H$2*$A188)^2)</f>
        <v>0.167465354634641</v>
      </c>
      <c r="J188" s="1" t="n">
        <f aca="false">ATAN2(1-$A188^2,2*J$2*$A188)*180/PI()</f>
        <v>180</v>
      </c>
      <c r="K188" s="1" t="n">
        <f aca="false">ATAN2(1-$A188^2,2*K$2*$A188)*180/PI()</f>
        <v>171.143525764871</v>
      </c>
      <c r="L188" s="1" t="n">
        <f aca="false">ATAN2(1-$A188^2,2*L$2*$A188)*180/PI()</f>
        <v>162.691125802334</v>
      </c>
      <c r="M188" s="1" t="n">
        <f aca="false">ATAN2(1-$A188^2,2*M$2*$A188)*180/PI()</f>
        <v>148.065931471922</v>
      </c>
      <c r="N188" s="1" t="n">
        <f aca="false">ATAN2(1-$A188^2,2*N$2*$A188)*180/PI()</f>
        <v>132.515307638374</v>
      </c>
      <c r="O188" s="1" t="n">
        <f aca="false">ATAN2(1-$A188^2,2*O$2*$A188)*180/PI()</f>
        <v>122.691371876146</v>
      </c>
      <c r="P188" s="1" t="n">
        <f aca="false">ATAN2(1-$A188^2,2*P$2*$A188)*180/PI()</f>
        <v>113.16369147972</v>
      </c>
    </row>
    <row r="189" customFormat="false" ht="13.5" hidden="false" customHeight="false" outlineLevel="0" collapsed="false">
      <c r="A189" s="1" t="n">
        <f aca="false">A188+0.01</f>
        <v>1.84</v>
      </c>
      <c r="B189" s="1" t="n">
        <f aca="false">1/SQRT((1-$A189^2)^2+(2*B$2*$A189)^2)</f>
        <v>0.419181757209925</v>
      </c>
      <c r="C189" s="1" t="n">
        <f aca="false">1/SQRT((1-$A189^2)^2+(2*C$2*$A189)^2)</f>
        <v>0.414281653763721</v>
      </c>
      <c r="D189" s="1" t="n">
        <f aca="false">1/SQRT((1-$A189^2)^2+(2*D$2*$A189)^2)</f>
        <v>0.400552073323907</v>
      </c>
      <c r="E189" s="1" t="n">
        <f aca="false">1/SQRT((1-$A189^2)^2+(2*E$2*$A189)^2)</f>
        <v>0.35673649634514</v>
      </c>
      <c r="F189" s="1" t="n">
        <f aca="false">1/SQRT((1-$A189^2)^2+(2*F$2*$A189)^2)</f>
        <v>0.284822116289499</v>
      </c>
      <c r="G189" s="1" t="n">
        <f aca="false">1/SQRT((1-$A189^2)^2+(2*G$2*$A189)^2)</f>
        <v>0.228018971178402</v>
      </c>
      <c r="H189" s="1" t="n">
        <f aca="false">1/SQRT((1-$A189^2)^2+(2*H$2*$A189)^2)</f>
        <v>0.166294106278205</v>
      </c>
      <c r="J189" s="1" t="n">
        <f aca="false">ATAN2(1-$A189^2,2*J$2*$A189)*180/PI()</f>
        <v>180</v>
      </c>
      <c r="K189" s="1" t="n">
        <f aca="false">ATAN2(1-$A189^2,2*K$2*$A189)*180/PI()</f>
        <v>171.230738094686</v>
      </c>
      <c r="L189" s="1" t="n">
        <f aca="false">ATAN2(1-$A189^2,2*L$2*$A189)*180/PI()</f>
        <v>162.85407580414</v>
      </c>
      <c r="M189" s="1" t="n">
        <f aca="false">ATAN2(1-$A189^2,2*M$2*$A189)*180/PI()</f>
        <v>148.323939100295</v>
      </c>
      <c r="N189" s="1" t="n">
        <f aca="false">ATAN2(1-$A189^2,2*N$2*$A189)*180/PI()</f>
        <v>132.802368962584</v>
      </c>
      <c r="O189" s="1" t="n">
        <f aca="false">ATAN2(1-$A189^2,2*O$2*$A189)*180/PI()</f>
        <v>122.953762787376</v>
      </c>
      <c r="P189" s="1" t="n">
        <f aca="false">ATAN2(1-$A189^2,2*P$2*$A189)*180/PI()</f>
        <v>113.372741282855</v>
      </c>
    </row>
    <row r="190" customFormat="false" ht="13.5" hidden="false" customHeight="false" outlineLevel="0" collapsed="false">
      <c r="A190" s="1" t="n">
        <f aca="false">A189+0.01</f>
        <v>1.85</v>
      </c>
      <c r="B190" s="1" t="n">
        <f aca="false">1/SQRT((1-$A190^2)^2+(2*B$2*$A190)^2)</f>
        <v>0.412796697626418</v>
      </c>
      <c r="C190" s="1" t="n">
        <f aca="false">1/SQRT((1-$A190^2)^2+(2*C$2*$A190)^2)</f>
        <v>0.408064490303216</v>
      </c>
      <c r="D190" s="1" t="n">
        <f aca="false">1/SQRT((1-$A190^2)^2+(2*D$2*$A190)^2)</f>
        <v>0.394788257294056</v>
      </c>
      <c r="E190" s="1" t="n">
        <f aca="false">1/SQRT((1-$A190^2)^2+(2*E$2*$A190)^2)</f>
        <v>0.352258878588804</v>
      </c>
      <c r="F190" s="1" t="n">
        <f aca="false">1/SQRT((1-$A190^2)^2+(2*F$2*$A190)^2)</f>
        <v>0.281979975138229</v>
      </c>
      <c r="G190" s="1" t="n">
        <f aca="false">1/SQRT((1-$A190^2)^2+(2*G$2*$A190)^2)</f>
        <v>0.226116449971735</v>
      </c>
      <c r="H190" s="1" t="n">
        <f aca="false">1/SQRT((1-$A190^2)^2+(2*H$2*$A190)^2)</f>
        <v>0.165134793019043</v>
      </c>
      <c r="J190" s="1" t="n">
        <f aca="false">ATAN2(1-$A190^2,2*J$2*$A190)*180/PI()</f>
        <v>180</v>
      </c>
      <c r="K190" s="1" t="n">
        <f aca="false">ATAN2(1-$A190^2,2*K$2*$A190)*180/PI()</f>
        <v>171.316052939331</v>
      </c>
      <c r="L190" s="1" t="n">
        <f aca="false">ATAN2(1-$A190^2,2*L$2*$A190)*180/PI()</f>
        <v>163.013683455213</v>
      </c>
      <c r="M190" s="1" t="n">
        <f aca="false">ATAN2(1-$A190^2,2*M$2*$A190)*180/PI()</f>
        <v>148.577610111038</v>
      </c>
      <c r="N190" s="1" t="n">
        <f aca="false">ATAN2(1-$A190^2,2*N$2*$A190)*180/PI()</f>
        <v>133.086090124805</v>
      </c>
      <c r="O190" s="1" t="n">
        <f aca="false">ATAN2(1-$A190^2,2*O$2*$A190)*180/PI()</f>
        <v>123.213961157234</v>
      </c>
      <c r="P190" s="1" t="n">
        <f aca="false">ATAN2(1-$A190^2,2*P$2*$A190)*180/PI()</f>
        <v>113.580618834963</v>
      </c>
    </row>
    <row r="191" customFormat="false" ht="13.5" hidden="false" customHeight="false" outlineLevel="0" collapsed="false">
      <c r="A191" s="1" t="n">
        <f aca="false">A190+0.01</f>
        <v>1.86</v>
      </c>
      <c r="B191" s="1" t="n">
        <f aca="false">1/SQRT((1-$A191^2)^2+(2*B$2*$A191)^2)</f>
        <v>0.406570174012034</v>
      </c>
      <c r="C191" s="1" t="n">
        <f aca="false">1/SQRT((1-$A191^2)^2+(2*C$2*$A191)^2)</f>
        <v>0.401998359142397</v>
      </c>
      <c r="D191" s="1" t="n">
        <f aca="false">1/SQRT((1-$A191^2)^2+(2*D$2*$A191)^2)</f>
        <v>0.389156081110389</v>
      </c>
      <c r="E191" s="1" t="n">
        <f aca="false">1/SQRT((1-$A191^2)^2+(2*E$2*$A191)^2)</f>
        <v>0.347864994037599</v>
      </c>
      <c r="F191" s="1" t="n">
        <f aca="false">1/SQRT((1-$A191^2)^2+(2*F$2*$A191)^2)</f>
        <v>0.279176646949158</v>
      </c>
      <c r="G191" s="1" t="n">
        <f aca="false">1/SQRT((1-$A191^2)^2+(2*G$2*$A191)^2)</f>
        <v>0.224235357431159</v>
      </c>
      <c r="H191" s="1" t="n">
        <f aca="false">1/SQRT((1-$A191^2)^2+(2*H$2*$A191)^2)</f>
        <v>0.163987248767314</v>
      </c>
      <c r="J191" s="1" t="n">
        <f aca="false">ATAN2(1-$A191^2,2*J$2*$A191)*180/PI()</f>
        <v>180</v>
      </c>
      <c r="K191" s="1" t="n">
        <f aca="false">ATAN2(1-$A191^2,2*K$2*$A191)*180/PI()</f>
        <v>171.399533746487</v>
      </c>
      <c r="L191" s="1" t="n">
        <f aca="false">ATAN2(1-$A191^2,2*L$2*$A191)*180/PI()</f>
        <v>163.170052932259</v>
      </c>
      <c r="M191" s="1" t="n">
        <f aca="false">ATAN2(1-$A191^2,2*M$2*$A191)*180/PI()</f>
        <v>148.827050882017</v>
      </c>
      <c r="N191" s="1" t="n">
        <f aca="false">ATAN2(1-$A191^2,2*N$2*$A191)*180/PI()</f>
        <v>133.366524036595</v>
      </c>
      <c r="O191" s="1" t="n">
        <f aca="false">ATAN2(1-$A191^2,2*O$2*$A191)*180/PI()</f>
        <v>123.471991702952</v>
      </c>
      <c r="P191" s="1" t="n">
        <f aca="false">ATAN2(1-$A191^2,2*P$2*$A191)*180/PI()</f>
        <v>113.787334918707</v>
      </c>
    </row>
    <row r="192" customFormat="false" ht="13.5" hidden="false" customHeight="false" outlineLevel="0" collapsed="false">
      <c r="A192" s="1" t="n">
        <f aca="false">A191+0.01</f>
        <v>1.87</v>
      </c>
      <c r="B192" s="1" t="n">
        <f aca="false">1/SQRT((1-$A192^2)^2+(2*B$2*$A192)^2)</f>
        <v>0.400496615803596</v>
      </c>
      <c r="C192" s="1" t="n">
        <f aca="false">1/SQRT((1-$A192^2)^2+(2*C$2*$A192)^2)</f>
        <v>0.396078103644748</v>
      </c>
      <c r="D192" s="1" t="n">
        <f aca="false">1/SQRT((1-$A192^2)^2+(2*D$2*$A192)^2)</f>
        <v>0.383651405646758</v>
      </c>
      <c r="E192" s="1" t="n">
        <f aca="false">1/SQRT((1-$A192^2)^2+(2*E$2*$A192)^2)</f>
        <v>0.343552849380308</v>
      </c>
      <c r="F192" s="1" t="n">
        <f aca="false">1/SQRT((1-$A192^2)^2+(2*F$2*$A192)^2)</f>
        <v>0.276411535036972</v>
      </c>
      <c r="G192" s="1" t="n">
        <f aca="false">1/SQRT((1-$A192^2)^2+(2*G$2*$A192)^2)</f>
        <v>0.222375414174209</v>
      </c>
      <c r="H192" s="1" t="n">
        <f aca="false">1/SQRT((1-$A192^2)^2+(2*H$2*$A192)^2)</f>
        <v>0.162851310476536</v>
      </c>
      <c r="J192" s="1" t="n">
        <f aca="false">ATAN2(1-$A192^2,2*J$2*$A192)*180/PI()</f>
        <v>180</v>
      </c>
      <c r="K192" s="1" t="n">
        <f aca="false">ATAN2(1-$A192^2,2*K$2*$A192)*180/PI()</f>
        <v>171.481241143515</v>
      </c>
      <c r="L192" s="1" t="n">
        <f aca="false">ATAN2(1-$A192^2,2*L$2*$A192)*180/PI()</f>
        <v>163.323284146163</v>
      </c>
      <c r="M192" s="1" t="n">
        <f aca="false">ATAN2(1-$A192^2,2*M$2*$A192)*180/PI()</f>
        <v>149.072364531975</v>
      </c>
      <c r="N192" s="1" t="n">
        <f aca="false">ATAN2(1-$A192^2,2*N$2*$A192)*180/PI()</f>
        <v>133.643722678111</v>
      </c>
      <c r="O192" s="1" t="n">
        <f aca="false">ATAN2(1-$A192^2,2*O$2*$A192)*180/PI()</f>
        <v>123.727878819556</v>
      </c>
      <c r="P192" s="1" t="n">
        <f aca="false">ATAN2(1-$A192^2,2*P$2*$A192)*180/PI()</f>
        <v>113.992900140856</v>
      </c>
    </row>
    <row r="193" customFormat="false" ht="13.5" hidden="false" customHeight="false" outlineLevel="0" collapsed="false">
      <c r="A193" s="1" t="n">
        <f aca="false">A192+0.01</f>
        <v>1.88</v>
      </c>
      <c r="B193" s="1" t="n">
        <f aca="false">1/SQRT((1-$A193^2)^2+(2*B$2*$A193)^2)</f>
        <v>0.394570707070706</v>
      </c>
      <c r="C193" s="1" t="n">
        <f aca="false">1/SQRT((1-$A193^2)^2+(2*C$2*$A193)^2)</f>
        <v>0.390298794689595</v>
      </c>
      <c r="D193" s="1" t="n">
        <f aca="false">1/SQRT((1-$A193^2)^2+(2*D$2*$A193)^2)</f>
        <v>0.378270256262019</v>
      </c>
      <c r="E193" s="1" t="n">
        <f aca="false">1/SQRT((1-$A193^2)^2+(2*E$2*$A193)^2)</f>
        <v>0.33932050459234</v>
      </c>
      <c r="F193" s="1" t="n">
        <f aca="false">1/SQRT((1-$A193^2)^2+(2*F$2*$A193)^2)</f>
        <v>0.273684050176924</v>
      </c>
      <c r="G193" s="1" t="n">
        <f aca="false">1/SQRT((1-$A193^2)^2+(2*G$2*$A193)^2)</f>
        <v>0.220536344389555</v>
      </c>
      <c r="H193" s="1" t="n">
        <f aca="false">1/SQRT((1-$A193^2)^2+(2*H$2*$A193)^2)</f>
        <v>0.161726818073832</v>
      </c>
      <c r="J193" s="1" t="n">
        <f aca="false">ATAN2(1-$A193^2,2*J$2*$A193)*180/PI()</f>
        <v>180</v>
      </c>
      <c r="K193" s="1" t="n">
        <f aca="false">ATAN2(1-$A193^2,2*K$2*$A193)*180/PI()</f>
        <v>171.561233092358</v>
      </c>
      <c r="L193" s="1" t="n">
        <f aca="false">ATAN2(1-$A193^2,2*L$2*$A193)*180/PI()</f>
        <v>163.473472954993</v>
      </c>
      <c r="M193" s="1" t="n">
        <f aca="false">ATAN2(1-$A193^2,2*M$2*$A193)*180/PI()</f>
        <v>149.313651033471</v>
      </c>
      <c r="N193" s="1" t="n">
        <f aca="false">ATAN2(1-$A193^2,2*N$2*$A193)*180/PI()</f>
        <v>133.917737111263</v>
      </c>
      <c r="O193" s="1" t="n">
        <f aca="false">ATAN2(1-$A193^2,2*O$2*$A193)*180/PI()</f>
        <v>123.981646583972</v>
      </c>
      <c r="P193" s="1" t="n">
        <f aca="false">ATAN2(1-$A193^2,2*P$2*$A193)*180/PI()</f>
        <v>114.197324936674</v>
      </c>
    </row>
    <row r="194" customFormat="false" ht="13.5" hidden="false" customHeight="false" outlineLevel="0" collapsed="false">
      <c r="A194" s="1" t="n">
        <f aca="false">A193+0.01</f>
        <v>1.89</v>
      </c>
      <c r="B194" s="1" t="n">
        <f aca="false">1/SQRT((1-$A194^2)^2+(2*B$2*$A194)^2)</f>
        <v>0.388787372186151</v>
      </c>
      <c r="C194" s="1" t="n">
        <f aca="false">1/SQRT((1-$A194^2)^2+(2*C$2*$A194)^2)</f>
        <v>0.384655718394209</v>
      </c>
      <c r="D194" s="1" t="n">
        <f aca="false">1/SQRT((1-$A194^2)^2+(2*D$2*$A194)^2)</f>
        <v>0.373008815005785</v>
      </c>
      <c r="E194" s="1" t="n">
        <f aca="false">1/SQRT((1-$A194^2)^2+(2*E$2*$A194)^2)</f>
        <v>0.335166071612552</v>
      </c>
      <c r="F194" s="1" t="n">
        <f aca="false">1/SQRT((1-$A194^2)^2+(2*F$2*$A194)^2)</f>
        <v>0.270993610684874</v>
      </c>
      <c r="G194" s="1" t="n">
        <f aca="false">1/SQRT((1-$A194^2)^2+(2*G$2*$A194)^2)</f>
        <v>0.21871787581199</v>
      </c>
      <c r="H194" s="1" t="n">
        <f aca="false">1/SQRT((1-$A194^2)^2+(2*H$2*$A194)^2)</f>
        <v>0.160613614392059</v>
      </c>
      <c r="J194" s="1" t="n">
        <f aca="false">ATAN2(1-$A194^2,2*J$2*$A194)*180/PI()</f>
        <v>180</v>
      </c>
      <c r="K194" s="1" t="n">
        <f aca="false">ATAN2(1-$A194^2,2*K$2*$A194)*180/PI()</f>
        <v>171.639565034382</v>
      </c>
      <c r="L194" s="1" t="n">
        <f aca="false">ATAN2(1-$A194^2,2*L$2*$A194)*180/PI()</f>
        <v>163.620711364617</v>
      </c>
      <c r="M194" s="1" t="n">
        <f aca="false">ATAN2(1-$A194^2,2*M$2*$A194)*180/PI()</f>
        <v>149.551007321819</v>
      </c>
      <c r="N194" s="1" t="n">
        <f aca="false">ATAN2(1-$A194^2,2*N$2*$A194)*180/PI()</f>
        <v>134.188617493031</v>
      </c>
      <c r="O194" s="1" t="n">
        <f aca="false">ATAN2(1-$A194^2,2*O$2*$A194)*180/PI()</f>
        <v>124.233318759104</v>
      </c>
      <c r="P194" s="1" t="n">
        <f aca="false">ATAN2(1-$A194^2,2*P$2*$A194)*180/PI()</f>
        <v>114.400619574182</v>
      </c>
    </row>
    <row r="195" customFormat="false" ht="13.5" hidden="false" customHeight="false" outlineLevel="0" collapsed="false">
      <c r="A195" s="1" t="n">
        <f aca="false">A194+0.01</f>
        <v>1.9</v>
      </c>
      <c r="B195" s="1" t="n">
        <f aca="false">1/SQRT((1-$A195^2)^2+(2*B$2*$A195)^2)</f>
        <v>0.383141762452106</v>
      </c>
      <c r="C195" s="1" t="n">
        <f aca="false">1/SQRT((1-$A195^2)^2+(2*C$2*$A195)^2)</f>
        <v>0.379144364616109</v>
      </c>
      <c r="D195" s="1" t="n">
        <f aca="false">1/SQRT((1-$A195^2)^2+(2*D$2*$A195)^2)</f>
        <v>0.367863413245689</v>
      </c>
      <c r="E195" s="1" t="n">
        <f aca="false">1/SQRT((1-$A195^2)^2+(2*E$2*$A195)^2)</f>
        <v>0.33108771302908</v>
      </c>
      <c r="F195" s="1" t="n">
        <f aca="false">1/SQRT((1-$A195^2)^2+(2*F$2*$A195)^2)</f>
        <v>0.268339642482461</v>
      </c>
      <c r="G195" s="1" t="n">
        <f aca="false">1/SQRT((1-$A195^2)^2+(2*G$2*$A195)^2)</f>
        <v>0.216919739696312</v>
      </c>
      <c r="H195" s="1" t="n">
        <f aca="false">1/SQRT((1-$A195^2)^2+(2*H$2*$A195)^2)</f>
        <v>0.159511545103766</v>
      </c>
      <c r="J195" s="1" t="n">
        <f aca="false">ATAN2(1-$A195^2,2*J$2*$A195)*180/PI()</f>
        <v>180</v>
      </c>
      <c r="K195" s="1" t="n">
        <f aca="false">ATAN2(1-$A195^2,2*K$2*$A195)*180/PI()</f>
        <v>171.716290025895</v>
      </c>
      <c r="L195" s="1" t="n">
        <f aca="false">ATAN2(1-$A195^2,2*L$2*$A195)*180/PI()</f>
        <v>163.765087717729</v>
      </c>
      <c r="M195" s="1" t="n">
        <f aca="false">ATAN2(1-$A195^2,2*M$2*$A195)*180/PI()</f>
        <v>149.784527400163</v>
      </c>
      <c r="N195" s="1" t="n">
        <f aca="false">ATAN2(1-$A195^2,2*N$2*$A195)*180/PI()</f>
        <v>134.456413088893</v>
      </c>
      <c r="O195" s="1" t="n">
        <f aca="false">ATAN2(1-$A195^2,2*O$2*$A195)*180/PI()</f>
        <v>124.48291879788</v>
      </c>
      <c r="P195" s="1" t="n">
        <f aca="false">ATAN2(1-$A195^2,2*P$2*$A195)*180/PI()</f>
        <v>114.602794158285</v>
      </c>
    </row>
    <row r="196" customFormat="false" ht="13.5" hidden="false" customHeight="false" outlineLevel="0" collapsed="false">
      <c r="A196" s="1" t="n">
        <f aca="false">A195+0.01</f>
        <v>1.91</v>
      </c>
      <c r="B196" s="1" t="n">
        <f aca="false">1/SQRT((1-$A196^2)^2+(2*B$2*$A196)^2)</f>
        <v>0.377629243608624</v>
      </c>
      <c r="C196" s="1" t="n">
        <f aca="false">1/SQRT((1-$A196^2)^2+(2*C$2*$A196)^2)</f>
        <v>0.373760416178789</v>
      </c>
      <c r="D196" s="1" t="n">
        <f aca="false">1/SQRT((1-$A196^2)^2+(2*D$2*$A196)^2)</f>
        <v>0.362830524691094</v>
      </c>
      <c r="E196" s="1" t="n">
        <f aca="false">1/SQRT((1-$A196^2)^2+(2*E$2*$A196)^2)</f>
        <v>0.327083640777272</v>
      </c>
      <c r="F196" s="1" t="n">
        <f aca="false">1/SQRT((1-$A196^2)^2+(2*F$2*$A196)^2)</f>
        <v>0.265721579148433</v>
      </c>
      <c r="G196" s="1" t="n">
        <f aca="false">1/SQRT((1-$A196^2)^2+(2*G$2*$A196)^2)</f>
        <v>0.215141670790215</v>
      </c>
      <c r="H196" s="1" t="n">
        <f aca="false">1/SQRT((1-$A196^2)^2+(2*H$2*$A196)^2)</f>
        <v>0.158420458656914</v>
      </c>
      <c r="J196" s="1" t="n">
        <f aca="false">ATAN2(1-$A196^2,2*J$2*$A196)*180/PI()</f>
        <v>180</v>
      </c>
      <c r="K196" s="1" t="n">
        <f aca="false">ATAN2(1-$A196^2,2*K$2*$A196)*180/PI()</f>
        <v>171.791458865045</v>
      </c>
      <c r="L196" s="1" t="n">
        <f aca="false">ATAN2(1-$A196^2,2*L$2*$A196)*180/PI()</f>
        <v>163.906686872048</v>
      </c>
      <c r="M196" s="1" t="n">
        <f aca="false">ATAN2(1-$A196^2,2*M$2*$A196)*180/PI()</f>
        <v>150.014302440769</v>
      </c>
      <c r="N196" s="1" t="n">
        <f aca="false">ATAN2(1-$A196^2,2*N$2*$A196)*180/PI()</f>
        <v>134.72117228636</v>
      </c>
      <c r="O196" s="1" t="n">
        <f aca="false">ATAN2(1-$A196^2,2*O$2*$A196)*180/PI()</f>
        <v>124.730469847276</v>
      </c>
      <c r="P196" s="1" t="n">
        <f aca="false">ATAN2(1-$A196^2,2*P$2*$A196)*180/PI()</f>
        <v>114.803858634774</v>
      </c>
    </row>
    <row r="197" customFormat="false" ht="13.5" hidden="false" customHeight="false" outlineLevel="0" collapsed="false">
      <c r="A197" s="1" t="n">
        <f aca="false">A196+0.01</f>
        <v>1.92</v>
      </c>
      <c r="B197" s="1" t="n">
        <f aca="false">1/SQRT((1-$A197^2)^2+(2*B$2*$A197)^2)</f>
        <v>0.372245384157236</v>
      </c>
      <c r="C197" s="1" t="n">
        <f aca="false">1/SQRT((1-$A197^2)^2+(2*C$2*$A197)^2)</f>
        <v>0.368499738768681</v>
      </c>
      <c r="D197" s="1" t="n">
        <f aca="false">1/SQRT((1-$A197^2)^2+(2*D$2*$A197)^2)</f>
        <v>0.357906758789796</v>
      </c>
      <c r="E197" s="1" t="n">
        <f aca="false">1/SQRT((1-$A197^2)^2+(2*E$2*$A197)^2)</f>
        <v>0.32315211485238</v>
      </c>
      <c r="F197" s="1" t="n">
        <f aca="false">1/SQRT((1-$A197^2)^2+(2*F$2*$A197)^2)</f>
        <v>0.263138861957118</v>
      </c>
      <c r="G197" s="1" t="n">
        <f aca="false">1/SQRT((1-$A197^2)^2+(2*G$2*$A197)^2)</f>
        <v>0.213383407306248</v>
      </c>
      <c r="H197" s="1" t="n">
        <f aca="false">1/SQRT((1-$A197^2)^2+(2*H$2*$A197)^2)</f>
        <v>0.157340206212314</v>
      </c>
      <c r="J197" s="1" t="n">
        <f aca="false">ATAN2(1-$A197^2,2*J$2*$A197)*180/PI()</f>
        <v>180</v>
      </c>
      <c r="K197" s="1" t="n">
        <f aca="false">ATAN2(1-$A197^2,2*K$2*$A197)*180/PI()</f>
        <v>171.865120210725</v>
      </c>
      <c r="L197" s="1" t="n">
        <f aca="false">ATAN2(1-$A197^2,2*L$2*$A197)*180/PI()</f>
        <v>164.045590368401</v>
      </c>
      <c r="M197" s="1" t="n">
        <f aca="false">ATAN2(1-$A197^2,2*M$2*$A197)*180/PI()</f>
        <v>150.240420882688</v>
      </c>
      <c r="N197" s="1" t="n">
        <f aca="false">ATAN2(1-$A197^2,2*N$2*$A197)*180/PI()</f>
        <v>134.982942608568</v>
      </c>
      <c r="O197" s="1" t="n">
        <f aca="false">ATAN2(1-$A197^2,2*O$2*$A197)*180/PI()</f>
        <v>124.975994752297</v>
      </c>
      <c r="P197" s="1" t="n">
        <f aca="false">ATAN2(1-$A197^2,2*P$2*$A197)*180/PI()</f>
        <v>115.003822794211</v>
      </c>
    </row>
    <row r="198" customFormat="false" ht="13.5" hidden="false" customHeight="false" outlineLevel="0" collapsed="false">
      <c r="A198" s="1" t="n">
        <f aca="false">A197+0.01</f>
        <v>1.93</v>
      </c>
      <c r="B198" s="1" t="n">
        <f aca="false">1/SQRT((1-$A198^2)^2+(2*B$2*$A198)^2)</f>
        <v>0.366985944438327</v>
      </c>
      <c r="C198" s="1" t="n">
        <f aca="false">1/SQRT((1-$A198^2)^2+(2*C$2*$A198)^2)</f>
        <v>0.363358371455425</v>
      </c>
      <c r="D198" s="1" t="n">
        <f aca="false">1/SQRT((1-$A198^2)^2+(2*D$2*$A198)^2)</f>
        <v>0.353088854475704</v>
      </c>
      <c r="E198" s="1" t="n">
        <f aca="false">1/SQRT((1-$A198^2)^2+(2*E$2*$A198)^2)</f>
        <v>0.319291442039307</v>
      </c>
      <c r="F198" s="1" t="n">
        <f aca="false">1/SQRT((1-$A198^2)^2+(2*F$2*$A198)^2)</f>
        <v>0.260590939904942</v>
      </c>
      <c r="G198" s="1" t="n">
        <f aca="false">1/SQRT((1-$A198^2)^2+(2*G$2*$A198)^2)</f>
        <v>0.211644690892929</v>
      </c>
      <c r="H198" s="1" t="n">
        <f aca="false">1/SQRT((1-$A198^2)^2+(2*H$2*$A198)^2)</f>
        <v>0.156270641582732</v>
      </c>
      <c r="J198" s="1" t="n">
        <f aca="false">ATAN2(1-$A198^2,2*J$2*$A198)*180/PI()</f>
        <v>180</v>
      </c>
      <c r="K198" s="1" t="n">
        <f aca="false">ATAN2(1-$A198^2,2*K$2*$A198)*180/PI()</f>
        <v>171.937320694061</v>
      </c>
      <c r="L198" s="1" t="n">
        <f aca="false">ATAN2(1-$A198^2,2*L$2*$A198)*180/PI()</f>
        <v>164.181876589322</v>
      </c>
      <c r="M198" s="1" t="n">
        <f aca="false">ATAN2(1-$A198^2,2*M$2*$A198)*180/PI()</f>
        <v>150.46296852587</v>
      </c>
      <c r="N198" s="1" t="n">
        <f aca="false">ATAN2(1-$A198^2,2*N$2*$A198)*180/PI()</f>
        <v>135.241770727915</v>
      </c>
      <c r="O198" s="1" t="n">
        <f aca="false">ATAN2(1-$A198^2,2*O$2*$A198)*180/PI()</f>
        <v>125.219516059934</v>
      </c>
      <c r="P198" s="1" t="n">
        <f aca="false">ATAN2(1-$A198^2,2*P$2*$A198)*180/PI()</f>
        <v>115.202696275688</v>
      </c>
    </row>
    <row r="199" customFormat="false" ht="13.5" hidden="false" customHeight="false" outlineLevel="0" collapsed="false">
      <c r="A199" s="1" t="n">
        <f aca="false">A198+0.01</f>
        <v>1.94</v>
      </c>
      <c r="B199" s="1" t="n">
        <f aca="false">1/SQRT((1-$A199^2)^2+(2*B$2*$A199)^2)</f>
        <v>0.361846866406136</v>
      </c>
      <c r="C199" s="1" t="n">
        <f aca="false">1/SQRT((1-$A199^2)^2+(2*C$2*$A199)^2)</f>
        <v>0.358332517791348</v>
      </c>
      <c r="D199" s="1" t="n">
        <f aca="false">1/SQRT((1-$A199^2)^2+(2*D$2*$A199)^2)</f>
        <v>0.34837367424687</v>
      </c>
      <c r="E199" s="1" t="n">
        <f aca="false">1/SQRT((1-$A199^2)^2+(2*E$2*$A199)^2)</f>
        <v>0.315499974661308</v>
      </c>
      <c r="F199" s="1" t="n">
        <f aca="false">1/SQRT((1-$A199^2)^2+(2*F$2*$A199)^2)</f>
        <v>0.258077269725869</v>
      </c>
      <c r="G199" s="1" t="n">
        <f aca="false">1/SQRT((1-$A199^2)^2+(2*G$2*$A199)^2)</f>
        <v>0.209925266605088</v>
      </c>
      <c r="H199" s="1" t="n">
        <f aca="false">1/SQRT((1-$A199^2)^2+(2*H$2*$A199)^2)</f>
        <v>0.155211621173608</v>
      </c>
      <c r="J199" s="1" t="n">
        <f aca="false">ATAN2(1-$A199^2,2*J$2*$A199)*180/PI()</f>
        <v>180</v>
      </c>
      <c r="K199" s="1" t="n">
        <f aca="false">ATAN2(1-$A199^2,2*K$2*$A199)*180/PI()</f>
        <v>172.008105023015</v>
      </c>
      <c r="L199" s="1" t="n">
        <f aca="false">ATAN2(1-$A199^2,2*L$2*$A199)*180/PI()</f>
        <v>164.315620908786</v>
      </c>
      <c r="M199" s="1" t="n">
        <f aca="false">ATAN2(1-$A199^2,2*M$2*$A199)*180/PI()</f>
        <v>150.682028621874</v>
      </c>
      <c r="N199" s="1" t="n">
        <f aca="false">ATAN2(1-$A199^2,2*N$2*$A199)*180/PI()</f>
        <v>135.497702479718</v>
      </c>
      <c r="O199" s="1" t="n">
        <f aca="false">ATAN2(1-$A199^2,2*O$2*$A199)*180/PI()</f>
        <v>125.461056023084</v>
      </c>
      <c r="P199" s="1" t="n">
        <f aca="false">ATAN2(1-$A199^2,2*P$2*$A199)*180/PI()</f>
        <v>115.400488570486</v>
      </c>
    </row>
    <row r="200" customFormat="false" ht="13.5" hidden="false" customHeight="false" outlineLevel="0" collapsed="false">
      <c r="A200" s="1" t="n">
        <f aca="false">A199+0.01</f>
        <v>1.95</v>
      </c>
      <c r="B200" s="1" t="n">
        <f aca="false">1/SQRT((1-$A200^2)^2+(2*B$2*$A200)^2)</f>
        <v>0.356824264049955</v>
      </c>
      <c r="C200" s="1" t="n">
        <f aca="false">1/SQRT((1-$A200^2)^2+(2*C$2*$A200)^2)</f>
        <v>0.353418537449565</v>
      </c>
      <c r="D200" s="1" t="n">
        <f aca="false">1/SQRT((1-$A200^2)^2+(2*D$2*$A200)^2)</f>
        <v>0.343758198554558</v>
      </c>
      <c r="E200" s="1" t="n">
        <f aca="false">1/SQRT((1-$A200^2)^2+(2*E$2*$A200)^2)</f>
        <v>0.311776109349295</v>
      </c>
      <c r="F200" s="1" t="n">
        <f aca="false">1/SQRT((1-$A200^2)^2+(2*F$2*$A200)^2)</f>
        <v>0.255597315896581</v>
      </c>
      <c r="G200" s="1" t="n">
        <f aca="false">1/SQRT((1-$A200^2)^2+(2*G$2*$A200)^2)</f>
        <v>0.208224882873503</v>
      </c>
      <c r="H200" s="1" t="n">
        <f aca="false">1/SQRT((1-$A200^2)^2+(2*H$2*$A200)^2)</f>
        <v>0.154163003925339</v>
      </c>
      <c r="J200" s="1" t="n">
        <f aca="false">ATAN2(1-$A200^2,2*J$2*$A200)*180/PI()</f>
        <v>180</v>
      </c>
      <c r="K200" s="1" t="n">
        <f aca="false">ATAN2(1-$A200^2,2*K$2*$A200)*180/PI()</f>
        <v>172.077516080598</v>
      </c>
      <c r="L200" s="1" t="n">
        <f aca="false">ATAN2(1-$A200^2,2*L$2*$A200)*180/PI()</f>
        <v>164.446895833642</v>
      </c>
      <c r="M200" s="1" t="n">
        <f aca="false">ATAN2(1-$A200^2,2*M$2*$A200)*180/PI()</f>
        <v>150.897681961264</v>
      </c>
      <c r="N200" s="1" t="n">
        <f aca="false">ATAN2(1-$A200^2,2*N$2*$A200)*180/PI()</f>
        <v>135.750782875863</v>
      </c>
      <c r="O200" s="1" t="n">
        <f aca="false">ATAN2(1-$A200^2,2*O$2*$A200)*180/PI()</f>
        <v>125.700636604434</v>
      </c>
      <c r="P200" s="1" t="n">
        <f aca="false">ATAN2(1-$A200^2,2*P$2*$A200)*180/PI()</f>
        <v>115.597209025614</v>
      </c>
    </row>
    <row r="201" customFormat="false" ht="13.5" hidden="false" customHeight="false" outlineLevel="0" collapsed="false">
      <c r="A201" s="1" t="n">
        <f aca="false">A200+0.01</f>
        <v>1.96</v>
      </c>
      <c r="B201" s="1" t="n">
        <f aca="false">1/SQRT((1-$A201^2)^2+(2*B$2*$A201)^2)</f>
        <v>0.351914414414414</v>
      </c>
      <c r="C201" s="1" t="n">
        <f aca="false">1/SQRT((1-$A201^2)^2+(2*C$2*$A201)^2)</f>
        <v>0.348612938363299</v>
      </c>
      <c r="D201" s="1" t="n">
        <f aca="false">1/SQRT((1-$A201^2)^2+(2*D$2*$A201)^2)</f>
        <v>0.339239520485214</v>
      </c>
      <c r="E201" s="1" t="n">
        <f aca="false">1/SQRT((1-$A201^2)^2+(2*E$2*$A201)^2)</f>
        <v>0.308118285833077</v>
      </c>
      <c r="F201" s="1" t="n">
        <f aca="false">1/SQRT((1-$A201^2)^2+(2*F$2*$A201)^2)</f>
        <v>0.253150550632153</v>
      </c>
      <c r="G201" s="1" t="n">
        <f aca="false">1/SQRT((1-$A201^2)^2+(2*G$2*$A201)^2)</f>
        <v>0.206543291473893</v>
      </c>
      <c r="H201" s="1" t="n">
        <f aca="false">1/SQRT((1-$A201^2)^2+(2*H$2*$A201)^2)</f>
        <v>0.15312465125709</v>
      </c>
      <c r="J201" s="1" t="n">
        <f aca="false">ATAN2(1-$A201^2,2*J$2*$A201)*180/PI()</f>
        <v>180</v>
      </c>
      <c r="K201" s="1" t="n">
        <f aca="false">ATAN2(1-$A201^2,2*K$2*$A201)*180/PI()</f>
        <v>172.145595017138</v>
      </c>
      <c r="L201" s="1" t="n">
        <f aca="false">ATAN2(1-$A201^2,2*L$2*$A201)*180/PI()</f>
        <v>164.575771137256</v>
      </c>
      <c r="M201" s="1" t="n">
        <f aca="false">ATAN2(1-$A201^2,2*M$2*$A201)*180/PI()</f>
        <v>151.110006957819</v>
      </c>
      <c r="N201" s="1" t="n">
        <f aca="false">ATAN2(1-$A201^2,2*N$2*$A201)*180/PI()</f>
        <v>136.001056118434</v>
      </c>
      <c r="O201" s="1" t="n">
        <f aca="false">ATAN2(1-$A201^2,2*O$2*$A201)*180/PI()</f>
        <v>125.938279480314</v>
      </c>
      <c r="P201" s="1" t="n">
        <f aca="false">ATAN2(1-$A201^2,2*P$2*$A201)*180/PI()</f>
        <v>115.792866847245</v>
      </c>
    </row>
    <row r="202" customFormat="false" ht="13.5" hidden="false" customHeight="false" outlineLevel="0" collapsed="false">
      <c r="A202" s="1" t="n">
        <f aca="false">A201+0.01</f>
        <v>1.97</v>
      </c>
      <c r="B202" s="1" t="n">
        <f aca="false">1/SQRT((1-$A202^2)^2+(2*B$2*$A202)^2)</f>
        <v>0.347113749175604</v>
      </c>
      <c r="C202" s="1" t="n">
        <f aca="false">1/SQRT((1-$A202^2)^2+(2*C$2*$A202)^2)</f>
        <v>0.34391236933196</v>
      </c>
      <c r="D202" s="1" t="n">
        <f aca="false">1/SQRT((1-$A202^2)^2+(2*D$2*$A202)^2)</f>
        <v>0.334814840718347</v>
      </c>
      <c r="E202" s="1" t="n">
        <f aca="false">1/SQRT((1-$A202^2)^2+(2*E$2*$A202)^2)</f>
        <v>0.30452498575564</v>
      </c>
      <c r="F202" s="1" t="n">
        <f aca="false">1/SQRT((1-$A202^2)^2+(2*F$2*$A202)^2)</f>
        <v>0.250736453872975</v>
      </c>
      <c r="G202" s="1" t="n">
        <f aca="false">1/SQRT((1-$A202^2)^2+(2*G$2*$A202)^2)</f>
        <v>0.204880247495339</v>
      </c>
      <c r="H202" s="1" t="n">
        <f aca="false">1/SQRT((1-$A202^2)^2+(2*H$2*$A202)^2)</f>
        <v>0.152096427012073</v>
      </c>
      <c r="J202" s="1" t="n">
        <f aca="false">ATAN2(1-$A202^2,2*J$2*$A202)*180/PI()</f>
        <v>180</v>
      </c>
      <c r="K202" s="1" t="n">
        <f aca="false">ATAN2(1-$A202^2,2*K$2*$A202)*180/PI()</f>
        <v>172.212381337016</v>
      </c>
      <c r="L202" s="1" t="n">
        <f aca="false">ATAN2(1-$A202^2,2*L$2*$A202)*180/PI()</f>
        <v>164.702313985857</v>
      </c>
      <c r="M202" s="1" t="n">
        <f aca="false">ATAN2(1-$A202^2,2*M$2*$A202)*180/PI()</f>
        <v>151.319079729652</v>
      </c>
      <c r="N202" s="1" t="n">
        <f aca="false">ATAN2(1-$A202^2,2*N$2*$A202)*180/PI()</f>
        <v>136.248565613302</v>
      </c>
      <c r="O202" s="1" t="n">
        <f aca="false">ATAN2(1-$A202^2,2*O$2*$A202)*180/PI()</f>
        <v>126.174006044513</v>
      </c>
      <c r="P202" s="1" t="n">
        <f aca="false">ATAN2(1-$A202^2,2*P$2*$A202)*180/PI()</f>
        <v>115.987471104055</v>
      </c>
    </row>
    <row r="203" customFormat="false" ht="13.5" hidden="false" customHeight="false" outlineLevel="0" collapsed="false">
      <c r="A203" s="1" t="n">
        <f aca="false">A202+0.01</f>
        <v>1.98</v>
      </c>
      <c r="B203" s="1" t="n">
        <f aca="false">1/SQRT((1-$A203^2)^2+(2*B$2*$A203)^2)</f>
        <v>0.342418846733324</v>
      </c>
      <c r="C203" s="1" t="n">
        <f aca="false">1/SQRT((1-$A203^2)^2+(2*C$2*$A203)^2)</f>
        <v>0.339313613062159</v>
      </c>
      <c r="D203" s="1" t="n">
        <f aca="false">1/SQRT((1-$A203^2)^2+(2*D$2*$A203)^2)</f>
        <v>0.330481462744409</v>
      </c>
      <c r="E203" s="1" t="n">
        <f aca="false">1/SQRT((1-$A203^2)^2+(2*E$2*$A203)^2)</f>
        <v>0.300994731511358</v>
      </c>
      <c r="F203" s="1" t="n">
        <f aca="false">1/SQRT((1-$A203^2)^2+(2*F$2*$A203)^2)</f>
        <v>0.24835451326357</v>
      </c>
      <c r="G203" s="1" t="n">
        <f aca="false">1/SQRT((1-$A203^2)^2+(2*G$2*$A203)^2)</f>
        <v>0.203235509308186</v>
      </c>
      <c r="H203" s="1" t="n">
        <f aca="false">1/SQRT((1-$A203^2)^2+(2*H$2*$A203)^2)</f>
        <v>0.151078197404265</v>
      </c>
      <c r="J203" s="1" t="n">
        <f aca="false">ATAN2(1-$A203^2,2*J$2*$A203)*180/PI()</f>
        <v>180</v>
      </c>
      <c r="K203" s="1" t="n">
        <f aca="false">ATAN2(1-$A203^2,2*K$2*$A203)*180/PI()</f>
        <v>172.277912980255</v>
      </c>
      <c r="L203" s="1" t="n">
        <f aca="false">ATAN2(1-$A203^2,2*L$2*$A203)*180/PI()</f>
        <v>164.826589058044</v>
      </c>
      <c r="M203" s="1" t="n">
        <f aca="false">ATAN2(1-$A203^2,2*M$2*$A203)*180/PI()</f>
        <v>151.524974177365</v>
      </c>
      <c r="N203" s="1" t="n">
        <f aca="false">ATAN2(1-$A203^2,2*N$2*$A203)*180/PI()</f>
        <v>136.49335398366</v>
      </c>
      <c r="O203" s="1" t="n">
        <f aca="false">ATAN2(1-$A203^2,2*O$2*$A203)*180/PI()</f>
        <v>126.407837412053</v>
      </c>
      <c r="P203" s="1" t="n">
        <f aca="false">ATAN2(1-$A203^2,2*P$2*$A203)*180/PI()</f>
        <v>116.181030730452</v>
      </c>
    </row>
    <row r="204" customFormat="false" ht="13.5" hidden="false" customHeight="false" outlineLevel="0" collapsed="false">
      <c r="A204" s="1" t="n">
        <f aca="false">A203+0.01</f>
        <v>1.99</v>
      </c>
      <c r="B204" s="1" t="n">
        <f aca="false">1/SQRT((1-$A204^2)^2+(2*B$2*$A204)^2)</f>
        <v>0.337826424782946</v>
      </c>
      <c r="C204" s="1" t="n">
        <f aca="false">1/SQRT((1-$A204^2)^2+(2*C$2*$A204)^2)</f>
        <v>0.334813579614288</v>
      </c>
      <c r="D204" s="1" t="n">
        <f aca="false">1/SQRT((1-$A204^2)^2+(2*D$2*$A204)^2)</f>
        <v>0.326236788327716</v>
      </c>
      <c r="E204" s="1" t="n">
        <f aca="false">1/SQRT((1-$A204^2)^2+(2*E$2*$A204)^2)</f>
        <v>0.297526085108825</v>
      </c>
      <c r="F204" s="1" t="n">
        <f aca="false">1/SQRT((1-$A204^2)^2+(2*F$2*$A204)^2)</f>
        <v>0.246004224123979</v>
      </c>
      <c r="G204" s="1" t="n">
        <f aca="false">1/SQRT((1-$A204^2)^2+(2*G$2*$A204)^2)</f>
        <v>0.201608838531481</v>
      </c>
      <c r="H204" s="1" t="n">
        <f aca="false">1/SQRT((1-$A204^2)^2+(2*H$2*$A204)^2)</f>
        <v>0.150069830966513</v>
      </c>
      <c r="J204" s="1" t="n">
        <f aca="false">ATAN2(1-$A204^2,2*J$2*$A204)*180/PI()</f>
        <v>180</v>
      </c>
      <c r="K204" s="1" t="n">
        <f aca="false">ATAN2(1-$A204^2,2*K$2*$A204)*180/PI()</f>
        <v>172.342226399314</v>
      </c>
      <c r="L204" s="1" t="n">
        <f aca="false">ATAN2(1-$A204^2,2*L$2*$A204)*180/PI()</f>
        <v>164.948658657864</v>
      </c>
      <c r="M204" s="1" t="n">
        <f aca="false">ATAN2(1-$A204^2,2*M$2*$A204)*180/PI()</f>
        <v>151.727762059319</v>
      </c>
      <c r="N204" s="1" t="n">
        <f aca="false">ATAN2(1-$A204^2,2*N$2*$A204)*180/PI()</f>
        <v>136.735463083478</v>
      </c>
      <c r="O204" s="1" t="n">
        <f aca="false">ATAN2(1-$A204^2,2*O$2*$A204)*180/PI()</f>
        <v>126.639794422936</v>
      </c>
      <c r="P204" s="1" t="n">
        <f aca="false">ATAN2(1-$A204^2,2*P$2*$A204)*180/PI()</f>
        <v>116.373554529723</v>
      </c>
    </row>
    <row r="205" customFormat="false" ht="13.5" hidden="false" customHeight="false" outlineLevel="0" collapsed="false">
      <c r="A205" s="1" t="n">
        <f aca="false">A204+0.01</f>
        <v>2</v>
      </c>
      <c r="B205" s="1" t="n">
        <f aca="false">1/SQRT((1-$A205^2)^2+(2*B$2*$A205)^2)</f>
        <v>0.333333333333333</v>
      </c>
      <c r="C205" s="1" t="n">
        <f aca="false">1/SQRT((1-$A205^2)^2+(2*C$2*$A205)^2)</f>
        <v>0.330409300227544</v>
      </c>
      <c r="D205" s="1" t="n">
        <f aca="false">1/SQRT((1-$A205^2)^2+(2*D$2*$A205)^2)</f>
        <v>0.322078313200415</v>
      </c>
      <c r="E205" s="1" t="n">
        <f aca="false">1/SQRT((1-$A205^2)^2+(2*E$2*$A205)^2)</f>
        <v>0.294117647058823</v>
      </c>
      <c r="F205" s="1" t="n">
        <f aca="false">1/SQRT((1-$A205^2)^2+(2*F$2*$A205)^2)</f>
        <v>0.243685089414289</v>
      </c>
      <c r="G205" s="1" t="n">
        <f aca="false">1/SQRT((1-$A205^2)^2+(2*G$2*$A205)^2)</f>
        <v>0.2</v>
      </c>
      <c r="H205" s="1" t="n">
        <f aca="false">1/SQRT((1-$A205^2)^2+(2*H$2*$A205)^2)</f>
        <v>0.149071198499986</v>
      </c>
      <c r="J205" s="1" t="n">
        <f aca="false">ATAN2(1-$A205^2,2*J$2*$A205)*180/PI()</f>
        <v>180</v>
      </c>
      <c r="K205" s="1" t="n">
        <f aca="false">ATAN2(1-$A205^2,2*K$2*$A205)*180/PI()</f>
        <v>172.405356631409</v>
      </c>
      <c r="L205" s="1" t="n">
        <f aca="false">ATAN2(1-$A205^2,2*L$2*$A205)*180/PI()</f>
        <v>165.068582821862</v>
      </c>
      <c r="M205" s="1" t="n">
        <f aca="false">ATAN2(1-$A205^2,2*M$2*$A205)*180/PI()</f>
        <v>151.927513064147</v>
      </c>
      <c r="N205" s="1" t="n">
        <f aca="false">ATAN2(1-$A205^2,2*N$2*$A205)*180/PI()</f>
        <v>136.974934010882</v>
      </c>
      <c r="O205" s="1" t="n">
        <f aca="false">ATAN2(1-$A205^2,2*O$2*$A205)*180/PI()</f>
        <v>126.869897645844</v>
      </c>
      <c r="P205" s="1" t="n">
        <f aca="false">ATAN2(1-$A205^2,2*P$2*$A205)*180/PI()</f>
        <v>116.565051177078</v>
      </c>
    </row>
    <row r="206" customFormat="false" ht="13.5" hidden="false" customHeight="false" outlineLevel="0" collapsed="false">
      <c r="A206" s="1" t="n">
        <f aca="false">A205+0.01</f>
        <v>2.01</v>
      </c>
      <c r="B206" s="1" t="n">
        <f aca="false">1/SQRT((1-$A206^2)^2+(2*B$2*$A206)^2)</f>
        <v>0.328936548139863</v>
      </c>
      <c r="C206" s="1" t="n">
        <f aca="false">1/SQRT((1-$A206^2)^2+(2*C$2*$A206)^2)</f>
        <v>0.326097921498267</v>
      </c>
      <c r="D206" s="1" t="n">
        <f aca="false">1/SQRT((1-$A206^2)^2+(2*D$2*$A206)^2)</f>
        <v>0.318003622974342</v>
      </c>
      <c r="E206" s="1" t="n">
        <f aca="false">1/SQRT((1-$A206^2)^2+(2*E$2*$A206)^2)</f>
        <v>0.290768055287818</v>
      </c>
      <c r="F206" s="1" t="n">
        <f aca="false">1/SQRT((1-$A206^2)^2+(2*F$2*$A206)^2)</f>
        <v>0.2413966196929</v>
      </c>
      <c r="G206" s="1" t="n">
        <f aca="false">1/SQRT((1-$A206^2)^2+(2*G$2*$A206)^2)</f>
        <v>0.198408761730918</v>
      </c>
      <c r="H206" s="1" t="n">
        <f aca="false">1/SQRT((1-$A206^2)^2+(2*H$2*$A206)^2)</f>
        <v>0.148082173024942</v>
      </c>
      <c r="J206" s="1" t="n">
        <f aca="false">ATAN2(1-$A206^2,2*J$2*$A206)*180/PI()</f>
        <v>180</v>
      </c>
      <c r="K206" s="1" t="n">
        <f aca="false">ATAN2(1-$A206^2,2*K$2*$A206)*180/PI()</f>
        <v>172.467337366658</v>
      </c>
      <c r="L206" s="1" t="n">
        <f aca="false">ATAN2(1-$A206^2,2*L$2*$A206)*180/PI()</f>
        <v>165.186419420471</v>
      </c>
      <c r="M206" s="1" t="n">
        <f aca="false">ATAN2(1-$A206^2,2*M$2*$A206)*180/PI()</f>
        <v>152.124294880596</v>
      </c>
      <c r="N206" s="1" t="n">
        <f aca="false">ATAN2(1-$A206^2,2*N$2*$A206)*180/PI()</f>
        <v>137.211807121431</v>
      </c>
      <c r="O206" s="1" t="n">
        <f aca="false">ATAN2(1-$A206^2,2*O$2*$A206)*180/PI()</f>
        <v>127.098167381806</v>
      </c>
      <c r="P206" s="1" t="n">
        <f aca="false">ATAN2(1-$A206^2,2*P$2*$A206)*180/PI()</f>
        <v>116.755529222611</v>
      </c>
    </row>
    <row r="207" customFormat="false" ht="13.5" hidden="false" customHeight="false" outlineLevel="0" collapsed="false">
      <c r="A207" s="1" t="n">
        <f aca="false">A206+0.01</f>
        <v>2.02</v>
      </c>
      <c r="B207" s="1" t="n">
        <f aca="false">1/SQRT((1-$A207^2)^2+(2*B$2*$A207)^2)</f>
        <v>0.324633164524087</v>
      </c>
      <c r="C207" s="1" t="n">
        <f aca="false">1/SQRT((1-$A207^2)^2+(2*C$2*$A207)^2)</f>
        <v>0.3218766998884</v>
      </c>
      <c r="D207" s="1" t="n">
        <f aca="false">1/SQRT((1-$A207^2)^2+(2*D$2*$A207)^2)</f>
        <v>0.314010389258451</v>
      </c>
      <c r="E207" s="1" t="n">
        <f aca="false">1/SQRT((1-$A207^2)^2+(2*E$2*$A207)^2)</f>
        <v>0.287475984077198</v>
      </c>
      <c r="F207" s="1" t="n">
        <f aca="false">1/SQRT((1-$A207^2)^2+(2*F$2*$A207)^2)</f>
        <v>0.239138333069029</v>
      </c>
      <c r="G207" s="1" t="n">
        <f aca="false">1/SQRT((1-$A207^2)^2+(2*G$2*$A207)^2)</f>
        <v>0.196834894890166</v>
      </c>
      <c r="H207" s="1" t="n">
        <f aca="false">1/SQRT((1-$A207^2)^2+(2*H$2*$A207)^2)</f>
        <v>0.147102629732764</v>
      </c>
      <c r="J207" s="1" t="n">
        <f aca="false">ATAN2(1-$A207^2,2*J$2*$A207)*180/PI()</f>
        <v>180</v>
      </c>
      <c r="K207" s="1" t="n">
        <f aca="false">ATAN2(1-$A207^2,2*K$2*$A207)*180/PI()</f>
        <v>172.528201012343</v>
      </c>
      <c r="L207" s="1" t="n">
        <f aca="false">ATAN2(1-$A207^2,2*L$2*$A207)*180/PI()</f>
        <v>165.302224254065</v>
      </c>
      <c r="M207" s="1" t="n">
        <f aca="false">ATAN2(1-$A207^2,2*M$2*$A207)*180/PI()</f>
        <v>152.318173264796</v>
      </c>
      <c r="N207" s="1" t="n">
        <f aca="false">ATAN2(1-$A207^2,2*N$2*$A207)*180/PI()</f>
        <v>137.446122041286</v>
      </c>
      <c r="O207" s="1" t="n">
        <f aca="false">ATAN2(1-$A207^2,2*O$2*$A207)*180/PI()</f>
        <v>127.324623667825</v>
      </c>
      <c r="P207" s="1" t="n">
        <f aca="false">ATAN2(1-$A207^2,2*P$2*$A207)*180/PI()</f>
        <v>116.944997094172</v>
      </c>
    </row>
    <row r="208" customFormat="false" ht="13.5" hidden="false" customHeight="false" outlineLevel="0" collapsed="false">
      <c r="A208" s="1" t="n">
        <f aca="false">A207+0.01</f>
        <v>2.03</v>
      </c>
      <c r="B208" s="1" t="n">
        <f aca="false">1/SQRT((1-$A208^2)^2+(2*B$2*$A208)^2)</f>
        <v>0.320420391553718</v>
      </c>
      <c r="C208" s="1" t="n">
        <f aca="false">1/SQRT((1-$A208^2)^2+(2*C$2*$A208)^2)</f>
        <v>0.317742996542549</v>
      </c>
      <c r="D208" s="1" t="n">
        <f aca="false">1/SQRT((1-$A208^2)^2+(2*D$2*$A208)^2)</f>
        <v>0.310096365970222</v>
      </c>
      <c r="E208" s="1" t="n">
        <f aca="false">1/SQRT((1-$A208^2)^2+(2*E$2*$A208)^2)</f>
        <v>0.28424014302839</v>
      </c>
      <c r="F208" s="1" t="n">
        <f aca="false">1/SQRT((1-$A208^2)^2+(2*F$2*$A208)^2)</f>
        <v>0.236909755149976</v>
      </c>
      <c r="G208" s="1" t="n">
        <f aca="false">1/SQRT((1-$A208^2)^2+(2*G$2*$A208)^2)</f>
        <v>0.195278173758519</v>
      </c>
      <c r="H208" s="1" t="n">
        <f aca="false">1/SQRT((1-$A208^2)^2+(2*H$2*$A208)^2)</f>
        <v>0.146132445939228</v>
      </c>
      <c r="J208" s="1" t="n">
        <f aca="false">ATAN2(1-$A208^2,2*J$2*$A208)*180/PI()</f>
        <v>180</v>
      </c>
      <c r="K208" s="1" t="n">
        <f aca="false">ATAN2(1-$A208^2,2*K$2*$A208)*180/PI()</f>
        <v>172.587978753522</v>
      </c>
      <c r="L208" s="1" t="n">
        <f aca="false">ATAN2(1-$A208^2,2*L$2*$A208)*180/PI()</f>
        <v>165.416051144026</v>
      </c>
      <c r="M208" s="1" t="n">
        <f aca="false">ATAN2(1-$A208^2,2*M$2*$A208)*180/PI()</f>
        <v>152.509212105056</v>
      </c>
      <c r="N208" s="1" t="n">
        <f aca="false">ATAN2(1-$A208^2,2*N$2*$A208)*180/PI()</f>
        <v>137.677917680258</v>
      </c>
      <c r="O208" s="1" t="n">
        <f aca="false">ATAN2(1-$A208^2,2*O$2*$A208)*180/PI()</f>
        <v>127.549286280469</v>
      </c>
      <c r="P208" s="1" t="n">
        <f aca="false">ATAN2(1-$A208^2,2*P$2*$A208)*180/PI()</f>
        <v>117.133463100151</v>
      </c>
    </row>
    <row r="209" customFormat="false" ht="13.5" hidden="false" customHeight="false" outlineLevel="0" collapsed="false">
      <c r="A209" s="1" t="n">
        <f aca="false">A208+0.01</f>
        <v>2.04</v>
      </c>
      <c r="B209" s="1" t="n">
        <f aca="false">1/SQRT((1-$A209^2)^2+(2*B$2*$A209)^2)</f>
        <v>0.316295546558704</v>
      </c>
      <c r="C209" s="1" t="n">
        <f aca="false">1/SQRT((1-$A209^2)^2+(2*C$2*$A209)^2)</f>
        <v>0.313694272393717</v>
      </c>
      <c r="D209" s="1" t="n">
        <f aca="false">1/SQRT((1-$A209^2)^2+(2*D$2*$A209)^2)</f>
        <v>0.306259385830212</v>
      </c>
      <c r="E209" s="1" t="n">
        <f aca="false">1/SQRT((1-$A209^2)^2+(2*E$2*$A209)^2)</f>
        <v>0.281059276053887</v>
      </c>
      <c r="F209" s="1" t="n">
        <f aca="false">1/SQRT((1-$A209^2)^2+(2*F$2*$A209)^2)</f>
        <v>0.234710418983613</v>
      </c>
      <c r="G209" s="1" t="n">
        <f aca="false">1/SQRT((1-$A209^2)^2+(2*G$2*$A209)^2)</f>
        <v>0.193738375697458</v>
      </c>
      <c r="H209" s="1" t="n">
        <f aca="false">1/SQRT((1-$A209^2)^2+(2*H$2*$A209)^2)</f>
        <v>0.145171501038973</v>
      </c>
      <c r="J209" s="1" t="n">
        <f aca="false">ATAN2(1-$A209^2,2*J$2*$A209)*180/PI()</f>
        <v>180</v>
      </c>
      <c r="K209" s="1" t="n">
        <f aca="false">ATAN2(1-$A209^2,2*K$2*$A209)*180/PI()</f>
        <v>172.646700610249</v>
      </c>
      <c r="L209" s="1" t="n">
        <f aca="false">ATAN2(1-$A209^2,2*L$2*$A209)*180/PI()</f>
        <v>165.527952019088</v>
      </c>
      <c r="M209" s="1" t="n">
        <f aca="false">ATAN2(1-$A209^2,2*M$2*$A209)*180/PI()</f>
        <v>152.697473484271</v>
      </c>
      <c r="N209" s="1" t="n">
        <f aca="false">ATAN2(1-$A209^2,2*N$2*$A209)*180/PI()</f>
        <v>137.907232244737</v>
      </c>
      <c r="O209" s="1" t="n">
        <f aca="false">ATAN2(1-$A209^2,2*O$2*$A209)*180/PI()</f>
        <v>127.772174739419</v>
      </c>
      <c r="P209" s="1" t="n">
        <f aca="false">ATAN2(1-$A209^2,2*P$2*$A209)*180/PI()</f>
        <v>117.320935432192</v>
      </c>
    </row>
    <row r="210" customFormat="false" ht="13.5" hidden="false" customHeight="false" outlineLevel="0" collapsed="false">
      <c r="A210" s="1" t="n">
        <f aca="false">A209+0.01</f>
        <v>2.05</v>
      </c>
      <c r="B210" s="1" t="n">
        <f aca="false">1/SQRT((1-$A210^2)^2+(2*B$2*$A210)^2)</f>
        <v>0.312256049960968</v>
      </c>
      <c r="C210" s="1" t="n">
        <f aca="false">1/SQRT((1-$A210^2)^2+(2*C$2*$A210)^2)</f>
        <v>0.309728083539239</v>
      </c>
      <c r="D210" s="1" t="n">
        <f aca="false">1/SQRT((1-$A210^2)^2+(2*D$2*$A210)^2)</f>
        <v>0.302497357029511</v>
      </c>
      <c r="E210" s="1" t="n">
        <f aca="false">1/SQRT((1-$A210^2)^2+(2*E$2*$A210)^2)</f>
        <v>0.277932160394087</v>
      </c>
      <c r="F210" s="1" t="n">
        <f aca="false">1/SQRT((1-$A210^2)^2+(2*F$2*$A210)^2)</f>
        <v>0.232539864996525</v>
      </c>
      <c r="G210" s="1" t="n">
        <f aca="false">1/SQRT((1-$A210^2)^2+(2*G$2*$A210)^2)</f>
        <v>0.192215281114849</v>
      </c>
      <c r="H210" s="1" t="n">
        <f aca="false">1/SQRT((1-$A210^2)^2+(2*H$2*$A210)^2)</f>
        <v>0.144219676461135</v>
      </c>
      <c r="J210" s="1" t="n">
        <f aca="false">ATAN2(1-$A210^2,2*J$2*$A210)*180/PI()</f>
        <v>180</v>
      </c>
      <c r="K210" s="1" t="n">
        <f aca="false">ATAN2(1-$A210^2,2*K$2*$A210)*180/PI()</f>
        <v>172.704395491605</v>
      </c>
      <c r="L210" s="1" t="n">
        <f aca="false">ATAN2(1-$A210^2,2*L$2*$A210)*180/PI()</f>
        <v>165.637976997255</v>
      </c>
      <c r="M210" s="1" t="n">
        <f aca="false">ATAN2(1-$A210^2,2*M$2*$A210)*180/PI()</f>
        <v>152.883017740041</v>
      </c>
      <c r="N210" s="1" t="n">
        <f aca="false">ATAN2(1-$A210^2,2*N$2*$A210)*180/PI()</f>
        <v>138.134103250472</v>
      </c>
      <c r="O210" s="1" t="n">
        <f aca="false">ATAN2(1-$A210^2,2*O$2*$A210)*180/PI()</f>
        <v>127.993308310977</v>
      </c>
      <c r="P210" s="1" t="n">
        <f aca="false">ATAN2(1-$A210^2,2*P$2*$A210)*180/PI()</f>
        <v>117.507422167819</v>
      </c>
    </row>
    <row r="211" customFormat="false" ht="13.5" hidden="false" customHeight="false" outlineLevel="0" collapsed="false">
      <c r="A211" s="1" t="n">
        <f aca="false">A210+0.01</f>
        <v>2.06</v>
      </c>
      <c r="B211" s="1" t="n">
        <f aca="false">1/SQRT((1-$A211^2)^2+(2*B$2*$A211)^2)</f>
        <v>0.30829942039709</v>
      </c>
      <c r="C211" s="1" t="n">
        <f aca="false">1/SQRT((1-$A211^2)^2+(2*C$2*$A211)^2)</f>
        <v>0.305842076869757</v>
      </c>
      <c r="D211" s="1" t="n">
        <f aca="false">1/SQRT((1-$A211^2)^2+(2*D$2*$A211)^2)</f>
        <v>0.298808260060559</v>
      </c>
      <c r="E211" s="1" t="n">
        <f aca="false">1/SQRT((1-$A211^2)^2+(2*E$2*$A211)^2)</f>
        <v>0.274857605659827</v>
      </c>
      <c r="F211" s="1" t="n">
        <f aca="false">1/SQRT((1-$A211^2)^2+(2*F$2*$A211)^2)</f>
        <v>0.230397640928221</v>
      </c>
      <c r="G211" s="1" t="n">
        <f aca="false">1/SQRT((1-$A211^2)^2+(2*G$2*$A211)^2)</f>
        <v>0.190708673430468</v>
      </c>
      <c r="H211" s="1" t="n">
        <f aca="false">1/SQRT((1-$A211^2)^2+(2*H$2*$A211)^2)</f>
        <v>0.14327685562611</v>
      </c>
      <c r="J211" s="1" t="n">
        <f aca="false">ATAN2(1-$A211^2,2*J$2*$A211)*180/PI()</f>
        <v>180</v>
      </c>
      <c r="K211" s="1" t="n">
        <f aca="false">ATAN2(1-$A211^2,2*K$2*$A211)*180/PI()</f>
        <v>172.761091246766</v>
      </c>
      <c r="L211" s="1" t="n">
        <f aca="false">ATAN2(1-$A211^2,2*L$2*$A211)*180/PI()</f>
        <v>165.746174463556</v>
      </c>
      <c r="M211" s="1" t="n">
        <f aca="false">ATAN2(1-$A211^2,2*M$2*$A211)*180/PI()</f>
        <v>153.065903522575</v>
      </c>
      <c r="N211" s="1" t="n">
        <f aca="false">ATAN2(1-$A211^2,2*N$2*$A211)*180/PI()</f>
        <v>138.358567535222</v>
      </c>
      <c r="O211" s="1" t="n">
        <f aca="false">ATAN2(1-$A211^2,2*O$2*$A211)*180/PI()</f>
        <v>128.212706011544</v>
      </c>
      <c r="P211" s="1" t="n">
        <f aca="false">ATAN2(1-$A211^2,2*P$2*$A211)*180/PI()</f>
        <v>117.692931272991</v>
      </c>
    </row>
    <row r="212" customFormat="false" ht="13.5" hidden="false" customHeight="false" outlineLevel="0" collapsed="false">
      <c r="A212" s="1" t="n">
        <f aca="false">A211+0.01</f>
        <v>2.07</v>
      </c>
      <c r="B212" s="1" t="n">
        <f aca="false">1/SQRT((1-$A212^2)^2+(2*B$2*$A212)^2)</f>
        <v>0.304423270114768</v>
      </c>
      <c r="C212" s="1" t="n">
        <f aca="false">1/SQRT((1-$A212^2)^2+(2*C$2*$A212)^2)</f>
        <v>0.302033985935338</v>
      </c>
      <c r="D212" s="1" t="n">
        <f aca="false">1/SQRT((1-$A212^2)^2+(2*D$2*$A212)^2)</f>
        <v>0.295190144702295</v>
      </c>
      <c r="E212" s="1" t="n">
        <f aca="false">1/SQRT((1-$A212^2)^2+(2*E$2*$A212)^2)</f>
        <v>0.271834452900385</v>
      </c>
      <c r="F212" s="1" t="n">
        <f aca="false">1/SQRT((1-$A212^2)^2+(2*F$2*$A212)^2)</f>
        <v>0.228283301761805</v>
      </c>
      <c r="G212" s="1" t="n">
        <f aca="false">1/SQRT((1-$A212^2)^2+(2*G$2*$A212)^2)</f>
        <v>0.18921833904142</v>
      </c>
      <c r="H212" s="1" t="n">
        <f aca="false">1/SQRT((1-$A212^2)^2+(2*H$2*$A212)^2)</f>
        <v>0.14234292390341</v>
      </c>
      <c r="J212" s="1" t="n">
        <f aca="false">ATAN2(1-$A212^2,2*J$2*$A212)*180/PI()</f>
        <v>180</v>
      </c>
      <c r="K212" s="1" t="n">
        <f aca="false">ATAN2(1-$A212^2,2*K$2*$A212)*180/PI()</f>
        <v>172.816814713266</v>
      </c>
      <c r="L212" s="1" t="n">
        <f aca="false">ATAN2(1-$A212^2,2*L$2*$A212)*180/PI()</f>
        <v>165.852591143856</v>
      </c>
      <c r="M212" s="1" t="n">
        <f aca="false">ATAN2(1-$A212^2,2*M$2*$A212)*180/PI()</f>
        <v>153.246187850468</v>
      </c>
      <c r="N212" s="1" t="n">
        <f aca="false">ATAN2(1-$A212^2,2*N$2*$A212)*180/PI()</f>
        <v>138.580661271249</v>
      </c>
      <c r="O212" s="1" t="n">
        <f aca="false">ATAN2(1-$A212^2,2*O$2*$A212)*180/PI()</f>
        <v>128.430386611045</v>
      </c>
      <c r="P212" s="1" t="n">
        <f aca="false">ATAN2(1-$A212^2,2*P$2*$A212)*180/PI()</f>
        <v>117.87747060458</v>
      </c>
    </row>
    <row r="213" customFormat="false" ht="13.5" hidden="false" customHeight="false" outlineLevel="0" collapsed="false">
      <c r="A213" s="1" t="n">
        <f aca="false">A212+0.01</f>
        <v>2.08</v>
      </c>
      <c r="B213" s="1" t="n">
        <f aca="false">1/SQRT((1-$A213^2)^2+(2*B$2*$A213)^2)</f>
        <v>0.300625300625301</v>
      </c>
      <c r="C213" s="1" t="n">
        <f aca="false">1/SQRT((1-$A213^2)^2+(2*C$2*$A213)^2)</f>
        <v>0.298301627033917</v>
      </c>
      <c r="D213" s="1" t="n">
        <f aca="false">1/SQRT((1-$A213^2)^2+(2*D$2*$A213)^2)</f>
        <v>0.291641127151203</v>
      </c>
      <c r="E213" s="1" t="n">
        <f aca="false">1/SQRT((1-$A213^2)^2+(2*E$2*$A213)^2)</f>
        <v>0.268861573696681</v>
      </c>
      <c r="F213" s="1" t="n">
        <f aca="false">1/SQRT((1-$A213^2)^2+(2*F$2*$A213)^2)</f>
        <v>0.226196409651452</v>
      </c>
      <c r="G213" s="1" t="n">
        <f aca="false">1/SQRT((1-$A213^2)^2+(2*G$2*$A213)^2)</f>
        <v>0.187744067287474</v>
      </c>
      <c r="H213" s="1" t="n">
        <f aca="false">1/SQRT((1-$A213^2)^2+(2*H$2*$A213)^2)</f>
        <v>0.141417768570596</v>
      </c>
      <c r="J213" s="1" t="n">
        <f aca="false">ATAN2(1-$A213^2,2*J$2*$A213)*180/PI()</f>
        <v>180</v>
      </c>
      <c r="K213" s="1" t="n">
        <f aca="false">ATAN2(1-$A213^2,2*K$2*$A213)*180/PI()</f>
        <v>172.871591762663</v>
      </c>
      <c r="L213" s="1" t="n">
        <f aca="false">ATAN2(1-$A213^2,2*L$2*$A213)*180/PI()</f>
        <v>165.957272174981</v>
      </c>
      <c r="M213" s="1" t="n">
        <f aca="false">ATAN2(1-$A213^2,2*M$2*$A213)*180/PI()</f>
        <v>153.423926164437</v>
      </c>
      <c r="N213" s="1" t="n">
        <f aca="false">ATAN2(1-$A213^2,2*N$2*$A213)*180/PI()</f>
        <v>138.800419977658</v>
      </c>
      <c r="O213" s="1" t="n">
        <f aca="false">ATAN2(1-$A213^2,2*O$2*$A213)*180/PI()</f>
        <v>128.646368636324</v>
      </c>
      <c r="P213" s="1" t="n">
        <f aca="false">ATAN2(1-$A213^2,2*P$2*$A213)*180/PI()</f>
        <v>118.061047912783</v>
      </c>
    </row>
    <row r="214" customFormat="false" ht="13.5" hidden="false" customHeight="false" outlineLevel="0" collapsed="false">
      <c r="A214" s="1" t="n">
        <f aca="false">A213+0.01</f>
        <v>2.09</v>
      </c>
      <c r="B214" s="1" t="n">
        <f aca="false">1/SQRT((1-$A214^2)^2+(2*B$2*$A214)^2)</f>
        <v>0.296903298595648</v>
      </c>
      <c r="C214" s="1" t="n">
        <f aca="false">1/SQRT((1-$A214^2)^2+(2*C$2*$A214)^2)</f>
        <v>0.294642895508329</v>
      </c>
      <c r="D214" s="1" t="n">
        <f aca="false">1/SQRT((1-$A214^2)^2+(2*D$2*$A214)^2)</f>
        <v>0.288159387290289</v>
      </c>
      <c r="E214" s="1" t="n">
        <f aca="false">1/SQRT((1-$A214^2)^2+(2*E$2*$A214)^2)</f>
        <v>0.265937869279353</v>
      </c>
      <c r="F214" s="1" t="n">
        <f aca="false">1/SQRT((1-$A214^2)^2+(2*F$2*$A214)^2)</f>
        <v>0.224136533847042</v>
      </c>
      <c r="G214" s="1" t="n">
        <f aca="false">1/SQRT((1-$A214^2)^2+(2*G$2*$A214)^2)</f>
        <v>0.186285650416349</v>
      </c>
      <c r="H214" s="1" t="n">
        <f aca="false">1/SQRT((1-$A214^2)^2+(2*H$2*$A214)^2)</f>
        <v>0.140501278773234</v>
      </c>
      <c r="J214" s="1" t="n">
        <f aca="false">ATAN2(1-$A214^2,2*J$2*$A214)*180/PI()</f>
        <v>180</v>
      </c>
      <c r="K214" s="1" t="n">
        <f aca="false">ATAN2(1-$A214^2,2*K$2*$A214)*180/PI()</f>
        <v>172.925447343747</v>
      </c>
      <c r="L214" s="1" t="n">
        <f aca="false">ATAN2(1-$A214^2,2*L$2*$A214)*180/PI()</f>
        <v>166.06026117134</v>
      </c>
      <c r="M214" s="1" t="n">
        <f aca="false">ATAN2(1-$A214^2,2*M$2*$A214)*180/PI()</f>
        <v>153.599172379086</v>
      </c>
      <c r="N214" s="1" t="n">
        <f aca="false">ATAN2(1-$A214^2,2*N$2*$A214)*180/PI()</f>
        <v>139.017878532581</v>
      </c>
      <c r="O214" s="1" t="n">
        <f aca="false">ATAN2(1-$A214^2,2*O$2*$A214)*180/PI()</f>
        <v>128.860670374495</v>
      </c>
      <c r="P214" s="1" t="n">
        <f aca="false">ATAN2(1-$A214^2,2*P$2*$A214)*180/PI()</f>
        <v>118.243670843461</v>
      </c>
    </row>
    <row r="215" customFormat="false" ht="13.5" hidden="false" customHeight="false" outlineLevel="0" collapsed="false">
      <c r="A215" s="1" t="n">
        <f aca="false">A214+0.01</f>
        <v>2.1</v>
      </c>
      <c r="B215" s="1" t="n">
        <f aca="false">1/SQRT((1-$A215^2)^2+(2*B$2*$A215)^2)</f>
        <v>0.29325513196481</v>
      </c>
      <c r="C215" s="1" t="n">
        <f aca="false">1/SQRT((1-$A215^2)^2+(2*C$2*$A215)^2)</f>
        <v>0.291055762239132</v>
      </c>
      <c r="D215" s="1" t="n">
        <f aca="false">1/SQRT((1-$A215^2)^2+(2*D$2*$A215)^2)</f>
        <v>0.284743166088523</v>
      </c>
      <c r="E215" s="1" t="n">
        <f aca="false">1/SQRT((1-$A215^2)^2+(2*E$2*$A215)^2)</f>
        <v>0.263062269671358</v>
      </c>
      <c r="F215" s="1" t="n">
        <f aca="false">1/SQRT((1-$A215^2)^2+(2*F$2*$A215)^2)</f>
        <v>0.222103250616245</v>
      </c>
      <c r="G215" s="1" t="n">
        <f aca="false">1/SQRT((1-$A215^2)^2+(2*G$2*$A215)^2)</f>
        <v>0.184842883548983</v>
      </c>
      <c r="H215" s="1" t="n">
        <f aca="false">1/SQRT((1-$A215^2)^2+(2*H$2*$A215)^2)</f>
        <v>0.139593345485865</v>
      </c>
      <c r="J215" s="1" t="n">
        <f aca="false">ATAN2(1-$A215^2,2*J$2*$A215)*180/PI()</f>
        <v>180</v>
      </c>
      <c r="K215" s="1" t="n">
        <f aca="false">ATAN2(1-$A215^2,2*K$2*$A215)*180/PI()</f>
        <v>172.978405523455</v>
      </c>
      <c r="L215" s="1" t="n">
        <f aca="false">ATAN2(1-$A215^2,2*L$2*$A215)*180/PI()</f>
        <v>166.161600288265</v>
      </c>
      <c r="M215" s="1" t="n">
        <f aca="false">ATAN2(1-$A215^2,2*M$2*$A215)*180/PI()</f>
        <v>153.77197893278</v>
      </c>
      <c r="N215" s="1" t="n">
        <f aca="false">ATAN2(1-$A215^2,2*N$2*$A215)*180/PI()</f>
        <v>139.233071185192</v>
      </c>
      <c r="O215" s="1" t="n">
        <f aca="false">ATAN2(1-$A215^2,2*O$2*$A215)*180/PI()</f>
        <v>129.073309876257</v>
      </c>
      <c r="P215" s="1" t="n">
        <f aca="false">ATAN2(1-$A215^2,2*P$2*$A215)*180/PI()</f>
        <v>118.425346940413</v>
      </c>
    </row>
    <row r="216" customFormat="false" ht="13.5" hidden="false" customHeight="false" outlineLevel="0" collapsed="false">
      <c r="A216" s="1" t="n">
        <f aca="false">A215+0.01</f>
        <v>2.11</v>
      </c>
      <c r="B216" s="1" t="n">
        <f aca="false">1/SQRT((1-$A216^2)^2+(2*B$2*$A216)^2)</f>
        <v>0.289678746270387</v>
      </c>
      <c r="C216" s="1" t="n">
        <f aca="false">1/SQRT((1-$A216^2)^2+(2*C$2*$A216)^2)</f>
        <v>0.287538270321308</v>
      </c>
      <c r="D216" s="1" t="n">
        <f aca="false">1/SQRT((1-$A216^2)^2+(2*D$2*$A216)^2)</f>
        <v>0.28139076312372</v>
      </c>
      <c r="E216" s="1" t="n">
        <f aca="false">1/SQRT((1-$A216^2)^2+(2*E$2*$A216)^2)</f>
        <v>0.260233732854681</v>
      </c>
      <c r="F216" s="1" t="n">
        <f aca="false">1/SQRT((1-$A216^2)^2+(2*F$2*$A216)^2)</f>
        <v>0.220096143164376</v>
      </c>
      <c r="G216" s="1" t="n">
        <f aca="false">1/SQRT((1-$A216^2)^2+(2*G$2*$A216)^2)</f>
        <v>0.183415564644816</v>
      </c>
      <c r="H216" s="1" t="n">
        <f aca="false">1/SQRT((1-$A216^2)^2+(2*H$2*$A216)^2)</f>
        <v>0.138693861473948</v>
      </c>
      <c r="J216" s="1" t="n">
        <f aca="false">ATAN2(1-$A216^2,2*J$2*$A216)*180/PI()</f>
        <v>180</v>
      </c>
      <c r="K216" s="1" t="n">
        <f aca="false">ATAN2(1-$A216^2,2*K$2*$A216)*180/PI()</f>
        <v>173.030489525628</v>
      </c>
      <c r="L216" s="1" t="n">
        <f aca="false">ATAN2(1-$A216^2,2*L$2*$A216)*180/PI()</f>
        <v>166.261330282238</v>
      </c>
      <c r="M216" s="1" t="n">
        <f aca="false">ATAN2(1-$A216^2,2*M$2*$A216)*180/PI()</f>
        <v>153.942396835696</v>
      </c>
      <c r="N216" s="1" t="n">
        <f aca="false">ATAN2(1-$A216^2,2*N$2*$A216)*180/PI()</f>
        <v>139.446031567561</v>
      </c>
      <c r="O216" s="1" t="n">
        <f aca="false">ATAN2(1-$A216^2,2*O$2*$A216)*180/PI()</f>
        <v>129.284304959162</v>
      </c>
      <c r="P216" s="1" t="n">
        <f aca="false">ATAN2(1-$A216^2,2*P$2*$A216)*180/PI()</f>
        <v>118.606083647588</v>
      </c>
    </row>
    <row r="217" customFormat="false" ht="13.5" hidden="false" customHeight="false" outlineLevel="0" collapsed="false">
      <c r="A217" s="1" t="n">
        <f aca="false">A216+0.01</f>
        <v>2.12</v>
      </c>
      <c r="B217" s="1" t="n">
        <f aca="false">1/SQRT((1-$A217^2)^2+(2*B$2*$A217)^2)</f>
        <v>0.286172161172162</v>
      </c>
      <c r="C217" s="1" t="n">
        <f aca="false">1/SQRT((1-$A217^2)^2+(2*C$2*$A217)^2)</f>
        <v>0.28408853191376</v>
      </c>
      <c r="D217" s="1" t="n">
        <f aca="false">1/SQRT((1-$A217^2)^2+(2*D$2*$A217)^2)</f>
        <v>0.278100534222239</v>
      </c>
      <c r="E217" s="1" t="n">
        <f aca="false">1/SQRT((1-$A217^2)^2+(2*E$2*$A217)^2)</f>
        <v>0.257451243960741</v>
      </c>
      <c r="F217" s="1" t="n">
        <f aca="false">1/SQRT((1-$A217^2)^2+(2*F$2*$A217)^2)</f>
        <v>0.218114801552267</v>
      </c>
      <c r="G217" s="1" t="n">
        <f aca="false">1/SQRT((1-$A217^2)^2+(2*G$2*$A217)^2)</f>
        <v>0.182003494467094</v>
      </c>
      <c r="H217" s="1" t="n">
        <f aca="false">1/SQRT((1-$A217^2)^2+(2*H$2*$A217)^2)</f>
        <v>0.137802721256754</v>
      </c>
      <c r="J217" s="1" t="n">
        <f aca="false">ATAN2(1-$A217^2,2*J$2*$A217)*180/PI()</f>
        <v>180</v>
      </c>
      <c r="K217" s="1" t="n">
        <f aca="false">ATAN2(1-$A217^2,2*K$2*$A217)*180/PI()</f>
        <v>173.081721767742</v>
      </c>
      <c r="L217" s="1" t="n">
        <f aca="false">ATAN2(1-$A217^2,2*L$2*$A217)*180/PI()</f>
        <v>166.359490568192</v>
      </c>
      <c r="M217" s="1" t="n">
        <f aca="false">ATAN2(1-$A217^2,2*M$2*$A217)*180/PI()</f>
        <v>154.110475716126</v>
      </c>
      <c r="N217" s="1" t="n">
        <f aca="false">ATAN2(1-$A217^2,2*N$2*$A217)*180/PI()</f>
        <v>139.656792706332</v>
      </c>
      <c r="O217" s="1" t="n">
        <f aca="false">ATAN2(1-$A217^2,2*O$2*$A217)*180/PI()</f>
        <v>129.493673210852</v>
      </c>
      <c r="P217" s="1" t="n">
        <f aca="false">ATAN2(1-$A217^2,2*P$2*$A217)*180/PI()</f>
        <v>118.785888311231</v>
      </c>
    </row>
    <row r="218" customFormat="false" ht="13.5" hidden="false" customHeight="false" outlineLevel="0" collapsed="false">
      <c r="A218" s="1" t="n">
        <f aca="false">A217+0.01</f>
        <v>2.13</v>
      </c>
      <c r="B218" s="1" t="n">
        <f aca="false">1/SQRT((1-$A218^2)^2+(2*B$2*$A218)^2)</f>
        <v>0.282733467160508</v>
      </c>
      <c r="C218" s="1" t="n">
        <f aca="false">1/SQRT((1-$A218^2)^2+(2*C$2*$A218)^2)</f>
        <v>0.280704725251248</v>
      </c>
      <c r="D218" s="1" t="n">
        <f aca="false">1/SQRT((1-$A218^2)^2+(2*D$2*$A218)^2)</f>
        <v>0.274870889209289</v>
      </c>
      <c r="E218" s="1" t="n">
        <f aca="false">1/SQRT((1-$A218^2)^2+(2*E$2*$A218)^2)</f>
        <v>0.254713814484036</v>
      </c>
      <c r="F218" s="1" t="n">
        <f aca="false">1/SQRT((1-$A218^2)^2+(2*F$2*$A218)^2)</f>
        <v>0.216158822612433</v>
      </c>
      <c r="G218" s="1" t="n">
        <f aca="false">1/SQRT((1-$A218^2)^2+(2*G$2*$A218)^2)</f>
        <v>0.180606476548249</v>
      </c>
      <c r="H218" s="1" t="n">
        <f aca="false">1/SQRT((1-$A218^2)^2+(2*H$2*$A218)^2)</f>
        <v>0.136919821071181</v>
      </c>
      <c r="J218" s="1" t="n">
        <f aca="false">ATAN2(1-$A218^2,2*J$2*$A218)*180/PI()</f>
        <v>180</v>
      </c>
      <c r="K218" s="1" t="n">
        <f aca="false">ATAN2(1-$A218^2,2*K$2*$A218)*180/PI()</f>
        <v>173.132123895736</v>
      </c>
      <c r="L218" s="1" t="n">
        <f aca="false">ATAN2(1-$A218^2,2*L$2*$A218)*180/PI()</f>
        <v>166.45611927404</v>
      </c>
      <c r="M218" s="1" t="n">
        <f aca="false">ATAN2(1-$A218^2,2*M$2*$A218)*180/PI()</f>
        <v>154.276263865097</v>
      </c>
      <c r="N218" s="1" t="n">
        <f aca="false">ATAN2(1-$A218^2,2*N$2*$A218)*180/PI()</f>
        <v>139.865387034229</v>
      </c>
      <c r="O218" s="1" t="n">
        <f aca="false">ATAN2(1-$A218^2,2*O$2*$A218)*180/PI()</f>
        <v>129.70143199225</v>
      </c>
      <c r="P218" s="1" t="n">
        <f aca="false">ATAN2(1-$A218^2,2*P$2*$A218)*180/PI()</f>
        <v>118.96476818197</v>
      </c>
    </row>
    <row r="219" customFormat="false" ht="13.5" hidden="false" customHeight="false" outlineLevel="0" collapsed="false">
      <c r="A219" s="1" t="n">
        <f aca="false">A218+0.01</f>
        <v>2.14</v>
      </c>
      <c r="B219" s="1" t="n">
        <f aca="false">1/SQRT((1-$A219^2)^2+(2*B$2*$A219)^2)</f>
        <v>0.279360822438262</v>
      </c>
      <c r="C219" s="1" t="n">
        <f aca="false">1/SQRT((1-$A219^2)^2+(2*C$2*$A219)^2)</f>
        <v>0.277385091809154</v>
      </c>
      <c r="D219" s="1" t="n">
        <f aca="false">1/SQRT((1-$A219^2)^2+(2*D$2*$A219)^2)</f>
        <v>0.271700289763974</v>
      </c>
      <c r="E219" s="1" t="n">
        <f aca="false">1/SQRT((1-$A219^2)^2+(2*E$2*$A219)^2)</f>
        <v>0.252020481518549</v>
      </c>
      <c r="F219" s="1" t="n">
        <f aca="false">1/SQRT((1-$A219^2)^2+(2*F$2*$A219)^2)</f>
        <v>0.214227809863754</v>
      </c>
      <c r="G219" s="1" t="n">
        <f aca="false">1/SQRT((1-$A219^2)^2+(2*G$2*$A219)^2)</f>
        <v>0.179224317155352</v>
      </c>
      <c r="H219" s="1" t="n">
        <f aca="false">1/SQRT((1-$A219^2)^2+(2*H$2*$A219)^2)</f>
        <v>0.136045058836468</v>
      </c>
      <c r="J219" s="1" t="n">
        <f aca="false">ATAN2(1-$A219^2,2*J$2*$A219)*180/PI()</f>
        <v>180</v>
      </c>
      <c r="K219" s="1" t="n">
        <f aca="false">ATAN2(1-$A219^2,2*K$2*$A219)*180/PI()</f>
        <v>173.181716817057</v>
      </c>
      <c r="L219" s="1" t="n">
        <f aca="false">ATAN2(1-$A219^2,2*L$2*$A219)*180/PI()</f>
        <v>166.551253292593</v>
      </c>
      <c r="M219" s="1" t="n">
        <f aca="false">ATAN2(1-$A219^2,2*M$2*$A219)*180/PI()</f>
        <v>154.439808279368</v>
      </c>
      <c r="N219" s="1" t="n">
        <f aca="false">ATAN2(1-$A219^2,2*N$2*$A219)*180/PI()</f>
        <v>140.071846401393</v>
      </c>
      <c r="O219" s="1" t="n">
        <f aca="false">ATAN2(1-$A219^2,2*O$2*$A219)*180/PI()</f>
        <v>129.907598440714</v>
      </c>
      <c r="P219" s="1" t="n">
        <f aca="false">ATAN2(1-$A219^2,2*P$2*$A219)*180/PI()</f>
        <v>119.142730416846</v>
      </c>
    </row>
    <row r="220" customFormat="false" ht="13.5" hidden="false" customHeight="false" outlineLevel="0" collapsed="false">
      <c r="A220" s="1" t="n">
        <f aca="false">A219+0.01</f>
        <v>2.15</v>
      </c>
      <c r="B220" s="1" t="n">
        <f aca="false">1/SQRT((1-$A220^2)^2+(2*B$2*$A220)^2)</f>
        <v>0.276052449965494</v>
      </c>
      <c r="C220" s="1" t="n">
        <f aca="false">1/SQRT((1-$A220^2)^2+(2*C$2*$A220)^2)</f>
        <v>0.274127933612042</v>
      </c>
      <c r="D220" s="1" t="n">
        <f aca="false">1/SQRT((1-$A220^2)^2+(2*D$2*$A220)^2)</f>
        <v>0.268587247373571</v>
      </c>
      <c r="E220" s="1" t="n">
        <f aca="false">1/SQRT((1-$A220^2)^2+(2*E$2*$A220)^2)</f>
        <v>0.24937030701644</v>
      </c>
      <c r="F220" s="1" t="n">
        <f aca="false">1/SQRT((1-$A220^2)^2+(2*F$2*$A220)^2)</f>
        <v>0.212321373424899</v>
      </c>
      <c r="G220" s="1" t="n">
        <f aca="false">1/SQRT((1-$A220^2)^2+(2*G$2*$A220)^2)</f>
        <v>0.177856825255669</v>
      </c>
      <c r="H220" s="1" t="n">
        <f aca="false">1/SQRT((1-$A220^2)^2+(2*H$2*$A220)^2)</f>
        <v>0.135178334119774</v>
      </c>
      <c r="J220" s="1" t="n">
        <f aca="false">ATAN2(1-$A220^2,2*J$2*$A220)*180/PI()</f>
        <v>180</v>
      </c>
      <c r="K220" s="1" t="n">
        <f aca="false">ATAN2(1-$A220^2,2*K$2*$A220)*180/PI()</f>
        <v>173.230520732009</v>
      </c>
      <c r="L220" s="1" t="n">
        <f aca="false">ATAN2(1-$A220^2,2*L$2*$A220)*180/PI()</f>
        <v>166.644928330999</v>
      </c>
      <c r="M220" s="1" t="n">
        <f aca="false">ATAN2(1-$A220^2,2*M$2*$A220)*180/PI()</f>
        <v>154.601154702877</v>
      </c>
      <c r="N220" s="1" t="n">
        <f aca="false">ATAN2(1-$A220^2,2*N$2*$A220)*180/PI()</f>
        <v>140.276202086532</v>
      </c>
      <c r="O220" s="1" t="n">
        <f aca="false">ATAN2(1-$A220^2,2*O$2*$A220)*180/PI()</f>
        <v>130.112189473151</v>
      </c>
      <c r="P220" s="1" t="n">
        <f aca="false">ATAN2(1-$A220^2,2*P$2*$A220)*180/PI()</f>
        <v>119.319782081285</v>
      </c>
    </row>
    <row r="221" customFormat="false" ht="13.5" hidden="false" customHeight="false" outlineLevel="0" collapsed="false">
      <c r="A221" s="1" t="n">
        <f aca="false">A220+0.01</f>
        <v>2.16</v>
      </c>
      <c r="B221" s="1" t="n">
        <f aca="false">1/SQRT((1-$A221^2)^2+(2*B$2*$A221)^2)</f>
        <v>0.272806634657356</v>
      </c>
      <c r="C221" s="1" t="n">
        <f aca="false">1/SQRT((1-$A221^2)^2+(2*C$2*$A221)^2)</f>
        <v>0.270931610677658</v>
      </c>
      <c r="D221" s="1" t="n">
        <f aca="false">1/SQRT((1-$A221^2)^2+(2*D$2*$A221)^2)</f>
        <v>0.265530321381839</v>
      </c>
      <c r="E221" s="1" t="n">
        <f aca="false">1/SQRT((1-$A221^2)^2+(2*E$2*$A221)^2)</f>
        <v>0.246762377068515</v>
      </c>
      <c r="F221" s="1" t="n">
        <f aca="false">1/SQRT((1-$A221^2)^2+(2*F$2*$A221)^2)</f>
        <v>0.210439129926704</v>
      </c>
      <c r="G221" s="1" t="n">
        <f aca="false">1/SQRT((1-$A221^2)^2+(2*G$2*$A221)^2)</f>
        <v>0.17650381248235</v>
      </c>
      <c r="H221" s="1" t="n">
        <f aca="false">1/SQRT((1-$A221^2)^2+(2*H$2*$A221)^2)</f>
        <v>0.134319548102607</v>
      </c>
      <c r="J221" s="1" t="n">
        <f aca="false">ATAN2(1-$A221^2,2*J$2*$A221)*180/PI()</f>
        <v>180</v>
      </c>
      <c r="K221" s="1" t="n">
        <f aca="false">ATAN2(1-$A221^2,2*K$2*$A221)*180/PI()</f>
        <v>173.278555163529</v>
      </c>
      <c r="L221" s="1" t="n">
        <f aca="false">ATAN2(1-$A221^2,2*L$2*$A221)*180/PI()</f>
        <v>166.737178957854</v>
      </c>
      <c r="M221" s="1" t="n">
        <f aca="false">ATAN2(1-$A221^2,2*M$2*$A221)*180/PI()</f>
        <v>154.760347666689</v>
      </c>
      <c r="N221" s="1" t="n">
        <f aca="false">ATAN2(1-$A221^2,2*N$2*$A221)*180/PI()</f>
        <v>140.478484807905</v>
      </c>
      <c r="O221" s="1" t="n">
        <f aca="false">ATAN2(1-$A221^2,2*O$2*$A221)*180/PI()</f>
        <v>130.31522178909</v>
      </c>
      <c r="P221" s="1" t="n">
        <f aca="false">ATAN2(1-$A221^2,2*P$2*$A221)*180/PI()</f>
        <v>119.495930151014</v>
      </c>
    </row>
    <row r="222" customFormat="false" ht="13.5" hidden="false" customHeight="false" outlineLevel="0" collapsed="false">
      <c r="A222" s="1" t="n">
        <f aca="false">A221+0.01</f>
        <v>2.17</v>
      </c>
      <c r="B222" s="1" t="n">
        <f aca="false">1/SQRT((1-$A222^2)^2+(2*B$2*$A222)^2)</f>
        <v>0.269621720725822</v>
      </c>
      <c r="C222" s="1" t="n">
        <f aca="false">1/SQRT((1-$A222^2)^2+(2*C$2*$A222)^2)</f>
        <v>0.267794538588484</v>
      </c>
      <c r="D222" s="1" t="n">
        <f aca="false">1/SQRT((1-$A222^2)^2+(2*D$2*$A222)^2)</f>
        <v>0.262528117126475</v>
      </c>
      <c r="E222" s="1" t="n">
        <f aca="false">1/SQRT((1-$A222^2)^2+(2*E$2*$A222)^2)</f>
        <v>0.244195801205966</v>
      </c>
      <c r="F222" s="1" t="n">
        <f aca="false">1/SQRT((1-$A222^2)^2+(2*F$2*$A222)^2)</f>
        <v>0.208580702423683</v>
      </c>
      <c r="G222" s="1" t="n">
        <f aca="false">1/SQRT((1-$A222^2)^2+(2*G$2*$A222)^2)</f>
        <v>0.175165093100247</v>
      </c>
      <c r="H222" s="1" t="n">
        <f aca="false">1/SQRT((1-$A222^2)^2+(2*H$2*$A222)^2)</f>
        <v>0.133468603548077</v>
      </c>
      <c r="J222" s="1" t="n">
        <f aca="false">ATAN2(1-$A222^2,2*J$2*$A222)*180/PI()</f>
        <v>180</v>
      </c>
      <c r="K222" s="1" t="n">
        <f aca="false">ATAN2(1-$A222^2,2*K$2*$A222)*180/PI()</f>
        <v>173.325838985469</v>
      </c>
      <c r="L222" s="1" t="n">
        <f aca="false">ATAN2(1-$A222^2,2*L$2*$A222)*180/PI()</f>
        <v>166.828038648092</v>
      </c>
      <c r="M222" s="1" t="n">
        <f aca="false">ATAN2(1-$A222^2,2*M$2*$A222)*180/PI()</f>
        <v>154.9174305275</v>
      </c>
      <c r="N222" s="1" t="n">
        <f aca="false">ATAN2(1-$A222^2,2*N$2*$A222)*180/PI()</f>
        <v>140.678724734118</v>
      </c>
      <c r="O222" s="1" t="n">
        <f aca="false">ATAN2(1-$A222^2,2*O$2*$A222)*180/PI()</f>
        <v>130.516711873719</v>
      </c>
      <c r="P222" s="1" t="n">
        <f aca="false">ATAN2(1-$A222^2,2*P$2*$A222)*180/PI()</f>
        <v>119.671181513928</v>
      </c>
    </row>
    <row r="223" customFormat="false" ht="13.5" hidden="false" customHeight="false" outlineLevel="0" collapsed="false">
      <c r="A223" s="1" t="n">
        <f aca="false">A222+0.01</f>
        <v>2.18</v>
      </c>
      <c r="B223" s="1" t="n">
        <f aca="false">1/SQRT((1-$A223^2)^2+(2*B$2*$A223)^2)</f>
        <v>0.266496109156807</v>
      </c>
      <c r="C223" s="1" t="n">
        <f aca="false">1/SQRT((1-$A223^2)^2+(2*C$2*$A223)^2)</f>
        <v>0.264715186183551</v>
      </c>
      <c r="D223" s="1" t="n">
        <f aca="false">1/SQRT((1-$A223^2)^2+(2*D$2*$A223)^2)</f>
        <v>0.259579284161095</v>
      </c>
      <c r="E223" s="1" t="n">
        <f aca="false">1/SQRT((1-$A223^2)^2+(2*E$2*$A223)^2)</f>
        <v>0.241669711722876</v>
      </c>
      <c r="F223" s="1" t="n">
        <f aca="false">1/SQRT((1-$A223^2)^2+(2*F$2*$A223)^2)</f>
        <v>0.206745720304855</v>
      </c>
      <c r="G223" s="1" t="n">
        <f aca="false">1/SQRT((1-$A223^2)^2+(2*G$2*$A223)^2)</f>
        <v>0.173840483971908</v>
      </c>
      <c r="H223" s="1" t="n">
        <f aca="false">1/SQRT((1-$A223^2)^2+(2*H$2*$A223)^2)</f>
        <v>0.132625404768947</v>
      </c>
      <c r="J223" s="1" t="n">
        <f aca="false">ATAN2(1-$A223^2,2*J$2*$A223)*180/PI()</f>
        <v>180</v>
      </c>
      <c r="K223" s="1" t="n">
        <f aca="false">ATAN2(1-$A223^2,2*K$2*$A223)*180/PI()</f>
        <v>173.372390449468</v>
      </c>
      <c r="L223" s="1" t="n">
        <f aca="false">ATAN2(1-$A223^2,2*L$2*$A223)*180/PI()</f>
        <v>166.917539825796</v>
      </c>
      <c r="M223" s="1" t="n">
        <f aca="false">ATAN2(1-$A223^2,2*M$2*$A223)*180/PI()</f>
        <v>155.072445504772</v>
      </c>
      <c r="N223" s="1" t="n">
        <f aca="false">ATAN2(1-$A223^2,2*N$2*$A223)*180/PI()</f>
        <v>140.876951494744</v>
      </c>
      <c r="O223" s="1" t="n">
        <f aca="false">ATAN2(1-$A223^2,2*O$2*$A223)*180/PI()</f>
        <v>130.716676000883</v>
      </c>
      <c r="P223" s="1" t="n">
        <f aca="false">ATAN2(1-$A223^2,2*P$2*$A223)*180/PI()</f>
        <v>119.845542971902</v>
      </c>
    </row>
    <row r="224" customFormat="false" ht="13.5" hidden="false" customHeight="false" outlineLevel="0" collapsed="false">
      <c r="A224" s="1" t="n">
        <f aca="false">A223+0.01</f>
        <v>2.19</v>
      </c>
      <c r="B224" s="1" t="n">
        <f aca="false">1/SQRT((1-$A224^2)^2+(2*B$2*$A224)^2)</f>
        <v>0.263428255314666</v>
      </c>
      <c r="C224" s="1" t="n">
        <f aca="false">1/SQRT((1-$A224^2)^2+(2*C$2*$A224)^2)</f>
        <v>0.261692073363628</v>
      </c>
      <c r="D224" s="1" t="n">
        <f aca="false">1/SQRT((1-$A224^2)^2+(2*D$2*$A224)^2)</f>
        <v>0.256682514557396</v>
      </c>
      <c r="E224" s="1" t="n">
        <f aca="false">1/SQRT((1-$A224^2)^2+(2*E$2*$A224)^2)</f>
        <v>0.239183263018965</v>
      </c>
      <c r="F224" s="1" t="n">
        <f aca="false">1/SQRT((1-$A224^2)^2+(2*F$2*$A224)^2)</f>
        <v>0.204933819204058</v>
      </c>
      <c r="G224" s="1" t="n">
        <f aca="false">1/SQRT((1-$A224^2)^2+(2*G$2*$A224)^2)</f>
        <v>0.172529804523732</v>
      </c>
      <c r="H224" s="1" t="n">
        <f aca="false">1/SQRT((1-$A224^2)^2+(2*H$2*$A224)^2)</f>
        <v>0.131789857596455</v>
      </c>
      <c r="J224" s="1" t="n">
        <f aca="false">ATAN2(1-$A224^2,2*J$2*$A224)*180/PI()</f>
        <v>180</v>
      </c>
      <c r="K224" s="1" t="n">
        <f aca="false">ATAN2(1-$A224^2,2*K$2*$A224)*180/PI()</f>
        <v>173.418227210505</v>
      </c>
      <c r="L224" s="1" t="n">
        <f aca="false">ATAN2(1-$A224^2,2*L$2*$A224)*180/PI()</f>
        <v>167.00571390502</v>
      </c>
      <c r="M224" s="1" t="n">
        <f aca="false">ATAN2(1-$A224^2,2*M$2*$A224)*180/PI()</f>
        <v>155.225433716519</v>
      </c>
      <c r="N224" s="1" t="n">
        <f aca="false">ATAN2(1-$A224^2,2*N$2*$A224)*180/PI()</f>
        <v>141.073194190769</v>
      </c>
      <c r="O224" s="1" t="n">
        <f aca="false">ATAN2(1-$A224^2,2*O$2*$A224)*180/PI()</f>
        <v>130.915130236037</v>
      </c>
      <c r="P224" s="1" t="n">
        <f aca="false">ATAN2(1-$A224^2,2*P$2*$A224)*180/PI()</f>
        <v>120.019021242553</v>
      </c>
    </row>
    <row r="225" customFormat="false" ht="13.5" hidden="false" customHeight="false" outlineLevel="0" collapsed="false">
      <c r="A225" s="1" t="n">
        <f aca="false">A224+0.01</f>
        <v>2.2</v>
      </c>
      <c r="B225" s="1" t="n">
        <f aca="false">1/SQRT((1-$A225^2)^2+(2*B$2*$A225)^2)</f>
        <v>0.260416666666668</v>
      </c>
      <c r="C225" s="1" t="n">
        <f aca="false">1/SQRT((1-$A225^2)^2+(2*C$2*$A225)^2)</f>
        <v>0.258723769003386</v>
      </c>
      <c r="D225" s="1" t="n">
        <f aca="false">1/SQRT((1-$A225^2)^2+(2*D$2*$A225)^2)</f>
        <v>0.253836541283406</v>
      </c>
      <c r="E225" s="1" t="n">
        <f aca="false">1/SQRT((1-$A225^2)^2+(2*E$2*$A225)^2)</f>
        <v>0.236735630962054</v>
      </c>
      <c r="F225" s="1" t="n">
        <f aca="false">1/SQRT((1-$A225^2)^2+(2*F$2*$A225)^2)</f>
        <v>0.203144640909885</v>
      </c>
      <c r="G225" s="1" t="n">
        <f aca="false">1/SQRT((1-$A225^2)^2+(2*G$2*$A225)^2)</f>
        <v>0.171232876712329</v>
      </c>
      <c r="H225" s="1" t="n">
        <f aca="false">1/SQRT((1-$A225^2)^2+(2*H$2*$A225)^2)</f>
        <v>0.130961869349906</v>
      </c>
      <c r="J225" s="1" t="n">
        <f aca="false">ATAN2(1-$A225^2,2*J$2*$A225)*180/PI()</f>
        <v>180</v>
      </c>
      <c r="K225" s="1" t="n">
        <f aca="false">ATAN2(1-$A225^2,2*K$2*$A225)*180/PI()</f>
        <v>173.463366351203</v>
      </c>
      <c r="L225" s="1" t="n">
        <f aca="false">ATAN2(1-$A225^2,2*L$2*$A225)*180/PI()</f>
        <v>167.092591328734</v>
      </c>
      <c r="M225" s="1" t="n">
        <f aca="false">ATAN2(1-$A225^2,2*M$2*$A225)*180/PI()</f>
        <v>155.376435213836</v>
      </c>
      <c r="N225" s="1" t="n">
        <f aca="false">ATAN2(1-$A225^2,2*N$2*$A225)*180/PI()</f>
        <v>141.267481404849</v>
      </c>
      <c r="O225" s="1" t="n">
        <f aca="false">ATAN2(1-$A225^2,2*O$2*$A225)*180/PI()</f>
        <v>131.112090439167</v>
      </c>
      <c r="P225" s="1" t="n">
        <f aca="false">ATAN2(1-$A225^2,2*P$2*$A225)*180/PI()</f>
        <v>120.191622960958</v>
      </c>
    </row>
    <row r="226" customFormat="false" ht="13.5" hidden="false" customHeight="false" outlineLevel="0" collapsed="false">
      <c r="A226" s="1" t="n">
        <f aca="false">A225+0.01</f>
        <v>2.21</v>
      </c>
      <c r="B226" s="1" t="n">
        <f aca="false">1/SQRT((1-$A226^2)^2+(2*B$2*$A226)^2)</f>
        <v>0.257459900620479</v>
      </c>
      <c r="C226" s="1" t="n">
        <f aca="false">1/SQRT((1-$A226^2)^2+(2*C$2*$A226)^2)</f>
        <v>0.255808888964533</v>
      </c>
      <c r="D226" s="1" t="n">
        <f aca="false">1/SQRT((1-$A226^2)^2+(2*D$2*$A226)^2)</f>
        <v>0.251040136653935</v>
      </c>
      <c r="E226" s="1" t="n">
        <f aca="false">1/SQRT((1-$A226^2)^2+(2*E$2*$A226)^2)</f>
        <v>0.234326012269745</v>
      </c>
      <c r="F226" s="1" t="n">
        <f aca="false">1/SQRT((1-$A226^2)^2+(2*F$2*$A226)^2)</f>
        <v>0.201377833275405</v>
      </c>
      <c r="G226" s="1" t="n">
        <f aca="false">1/SQRT((1-$A226^2)^2+(2*G$2*$A226)^2)</f>
        <v>0.169949524991078</v>
      </c>
      <c r="H226" s="1" t="n">
        <f aca="false">1/SQRT((1-$A226^2)^2+(2*H$2*$A226)^2)</f>
        <v>0.130141348806981</v>
      </c>
      <c r="J226" s="1" t="n">
        <f aca="false">ATAN2(1-$A226^2,2*J$2*$A226)*180/PI()</f>
        <v>180</v>
      </c>
      <c r="K226" s="1" t="n">
        <f aca="false">ATAN2(1-$A226^2,2*K$2*$A226)*180/PI()</f>
        <v>173.507824404945</v>
      </c>
      <c r="L226" s="1" t="n">
        <f aca="false">ATAN2(1-$A226^2,2*L$2*$A226)*180/PI()</f>
        <v>167.178201606006</v>
      </c>
      <c r="M226" s="1" t="n">
        <f aca="false">ATAN2(1-$A226^2,2*M$2*$A226)*180/PI()</f>
        <v>155.52548901418</v>
      </c>
      <c r="N226" s="1" t="n">
        <f aca="false">ATAN2(1-$A226^2,2*N$2*$A226)*180/PI()</f>
        <v>141.459841211398</v>
      </c>
      <c r="O226" s="1" t="n">
        <f aca="false">ATAN2(1-$A226^2,2*O$2*$A226)*180/PI()</f>
        <v>131.30757226767</v>
      </c>
      <c r="P226" s="1" t="n">
        <f aca="false">ATAN2(1-$A226^2,2*P$2*$A226)*180/PI()</f>
        <v>120.363354681318</v>
      </c>
    </row>
    <row r="227" customFormat="false" ht="13.5" hidden="false" customHeight="false" outlineLevel="0" collapsed="false">
      <c r="A227" s="1" t="n">
        <f aca="false">A226+0.01</f>
        <v>2.22</v>
      </c>
      <c r="B227" s="1" t="n">
        <f aca="false">1/SQRT((1-$A227^2)^2+(2*B$2*$A227)^2)</f>
        <v>0.254556562468181</v>
      </c>
      <c r="C227" s="1" t="n">
        <f aca="false">1/SQRT((1-$A227^2)^2+(2*C$2*$A227)^2)</f>
        <v>0.252946094204282</v>
      </c>
      <c r="D227" s="1" t="n">
        <f aca="false">1/SQRT((1-$A227^2)^2+(2*D$2*$A227)^2)</f>
        <v>0.248292110849605</v>
      </c>
      <c r="E227" s="1" t="n">
        <f aca="false">1/SQRT((1-$A227^2)^2+(2*E$2*$A227)^2)</f>
        <v>0.231953623909791</v>
      </c>
      <c r="F227" s="1" t="n">
        <f aca="false">1/SQRT((1-$A227^2)^2+(2*F$2*$A227)^2)</f>
        <v>0.199633050127775</v>
      </c>
      <c r="G227" s="1" t="n">
        <f aca="false">1/SQRT((1-$A227^2)^2+(2*G$2*$A227)^2)</f>
        <v>0.168679576276905</v>
      </c>
      <c r="H227" s="1" t="n">
        <f aca="false">1/SQRT((1-$A227^2)^2+(2*H$2*$A227)^2)</f>
        <v>0.129328206174773</v>
      </c>
      <c r="J227" s="1" t="n">
        <f aca="false">ATAN2(1-$A227^2,2*J$2*$A227)*180/PI()</f>
        <v>180</v>
      </c>
      <c r="K227" s="1" t="n">
        <f aca="false">ATAN2(1-$A227^2,2*K$2*$A227)*180/PI()</f>
        <v>173.55161737789</v>
      </c>
      <c r="L227" s="1" t="n">
        <f aca="false">ATAN2(1-$A227^2,2*L$2*$A227)*180/PI()</f>
        <v>167.262573347482</v>
      </c>
      <c r="M227" s="1" t="n">
        <f aca="false">ATAN2(1-$A227^2,2*M$2*$A227)*180/PI()</f>
        <v>155.672633133482</v>
      </c>
      <c r="N227" s="1" t="n">
        <f aca="false">ATAN2(1-$A227^2,2*N$2*$A227)*180/PI()</f>
        <v>141.650301186491</v>
      </c>
      <c r="O227" s="1" t="n">
        <f aca="false">ATAN2(1-$A227^2,2*O$2*$A227)*180/PI()</f>
        <v>131.501591179197</v>
      </c>
      <c r="P227" s="1" t="n">
        <f aca="false">ATAN2(1-$A227^2,2*P$2*$A227)*180/PI()</f>
        <v>120.534222878588</v>
      </c>
    </row>
    <row r="228" customFormat="false" ht="13.5" hidden="false" customHeight="false" outlineLevel="0" collapsed="false">
      <c r="A228" s="1" t="n">
        <f aca="false">A227+0.01</f>
        <v>2.23</v>
      </c>
      <c r="B228" s="1" t="n">
        <f aca="false">1/SQRT((1-$A228^2)^2+(2*B$2*$A228)^2)</f>
        <v>0.251705303430744</v>
      </c>
      <c r="C228" s="1" t="n">
        <f aca="false">1/SQRT((1-$A228^2)^2+(2*C$2*$A228)^2)</f>
        <v>0.250134088973896</v>
      </c>
      <c r="D228" s="1" t="n">
        <f aca="false">1/SQRT((1-$A228^2)^2+(2*D$2*$A228)^2)</f>
        <v>0.245591310500982</v>
      </c>
      <c r="E228" s="1" t="n">
        <f aca="false">1/SQRT((1-$A228^2)^2+(2*E$2*$A228)^2)</f>
        <v>0.229617702518647</v>
      </c>
      <c r="F228" s="1" t="n">
        <f aca="false">1/SQRT((1-$A228^2)^2+(2*F$2*$A228)^2)</f>
        <v>0.197909951177884</v>
      </c>
      <c r="G228" s="1" t="n">
        <f aca="false">1/SQRT((1-$A228^2)^2+(2*G$2*$A228)^2)</f>
        <v>0.167422859917294</v>
      </c>
      <c r="H228" s="1" t="n">
        <f aca="false">1/SQRT((1-$A228^2)^2+(2*H$2*$A228)^2)</f>
        <v>0.128522353061513</v>
      </c>
      <c r="J228" s="1" t="n">
        <f aca="false">ATAN2(1-$A228^2,2*J$2*$A228)*180/PI()</f>
        <v>180</v>
      </c>
      <c r="K228" s="1" t="n">
        <f aca="false">ATAN2(1-$A228^2,2*K$2*$A228)*180/PI()</f>
        <v>173.594760769931</v>
      </c>
      <c r="L228" s="1" t="n">
        <f aca="false">ATAN2(1-$A228^2,2*L$2*$A228)*180/PI()</f>
        <v>167.345734299289</v>
      </c>
      <c r="M228" s="1" t="n">
        <f aca="false">ATAN2(1-$A228^2,2*M$2*$A228)*180/PI()</f>
        <v>155.817904617116</v>
      </c>
      <c r="N228" s="1" t="n">
        <f aca="false">ATAN2(1-$A228^2,2*N$2*$A228)*180/PI()</f>
        <v>141.838888417594</v>
      </c>
      <c r="O228" s="1" t="n">
        <f aca="false">ATAN2(1-$A228^2,2*O$2*$A228)*180/PI()</f>
        <v>131.694162434456</v>
      </c>
      <c r="P228" s="1" t="n">
        <f aca="false">ATAN2(1-$A228^2,2*P$2*$A228)*180/PI()</f>
        <v>120.704233950048</v>
      </c>
    </row>
    <row r="229" customFormat="false" ht="13.5" hidden="false" customHeight="false" outlineLevel="0" collapsed="false">
      <c r="A229" s="1" t="n">
        <f aca="false">A228+0.01</f>
        <v>2.24</v>
      </c>
      <c r="B229" s="1" t="n">
        <f aca="false">1/SQRT((1-$A229^2)^2+(2*B$2*$A229)^2)</f>
        <v>0.248904818797293</v>
      </c>
      <c r="C229" s="1" t="n">
        <f aca="false">1/SQRT((1-$A229^2)^2+(2*C$2*$A229)^2)</f>
        <v>0.247371619102368</v>
      </c>
      <c r="D229" s="1" t="n">
        <f aca="false">1/SQRT((1-$A229^2)^2+(2*D$2*$A229)^2)</f>
        <v>0.242936617334589</v>
      </c>
      <c r="E229" s="1" t="n">
        <f aca="false">1/SQRT((1-$A229^2)^2+(2*E$2*$A229)^2)</f>
        <v>0.2273175038377</v>
      </c>
      <c r="F229" s="1" t="n">
        <f aca="false">1/SQRT((1-$A229^2)^2+(2*F$2*$A229)^2)</f>
        <v>0.196208201930129</v>
      </c>
      <c r="G229" s="1" t="n">
        <f aca="false">1/SQRT((1-$A229^2)^2+(2*G$2*$A229)^2)</f>
        <v>0.166179207657538</v>
      </c>
      <c r="H229" s="1" t="n">
        <f aca="false">1/SQRT((1-$A229^2)^2+(2*H$2*$A229)^2)</f>
        <v>0.127723702448971</v>
      </c>
      <c r="J229" s="1" t="n">
        <f aca="false">ATAN2(1-$A229^2,2*J$2*$A229)*180/PI()</f>
        <v>180</v>
      </c>
      <c r="K229" s="1" t="n">
        <f aca="false">ATAN2(1-$A229^2,2*K$2*$A229)*180/PI()</f>
        <v>173.637269594664</v>
      </c>
      <c r="L229" s="1" t="n">
        <f aca="false">ATAN2(1-$A229^2,2*L$2*$A229)*180/PI()</f>
        <v>167.427711375411</v>
      </c>
      <c r="M229" s="1" t="n">
        <f aca="false">ATAN2(1-$A229^2,2*M$2*$A229)*180/PI()</f>
        <v>155.961339569781</v>
      </c>
      <c r="N229" s="1" t="n">
        <f aca="false">ATAN2(1-$A229^2,2*N$2*$A229)*180/PI()</f>
        <v>142.025629513115</v>
      </c>
      <c r="O229" s="1" t="n">
        <f aca="false">ATAN2(1-$A229^2,2*O$2*$A229)*180/PI()</f>
        <v>131.885301099976</v>
      </c>
      <c r="P229" s="1" t="n">
        <f aca="false">ATAN2(1-$A229^2,2*P$2*$A229)*180/PI()</f>
        <v>120.873394216845</v>
      </c>
    </row>
    <row r="230" customFormat="false" ht="13.5" hidden="false" customHeight="false" outlineLevel="0" collapsed="false">
      <c r="A230" s="1" t="n">
        <f aca="false">A229+0.01</f>
        <v>2.25</v>
      </c>
      <c r="B230" s="1" t="n">
        <f aca="false">1/SQRT((1-$A230^2)^2+(2*B$2*$A230)^2)</f>
        <v>0.246153846153847</v>
      </c>
      <c r="C230" s="1" t="n">
        <f aca="false">1/SQRT((1-$A230^2)^2+(2*C$2*$A230)^2)</f>
        <v>0.244657470360581</v>
      </c>
      <c r="D230" s="1" t="n">
        <f aca="false">1/SQRT((1-$A230^2)^2+(2*D$2*$A230)^2)</f>
        <v>0.240326946877696</v>
      </c>
      <c r="E230" s="1" t="n">
        <f aca="false">1/SQRT((1-$A230^2)^2+(2*E$2*$A230)^2)</f>
        <v>0.225052302166675</v>
      </c>
      <c r="F230" s="1" t="n">
        <f aca="false">1/SQRT((1-$A230^2)^2+(2*F$2*$A230)^2)</f>
        <v>0.194527473592422</v>
      </c>
      <c r="G230" s="1" t="n">
        <f aca="false">1/SQRT((1-$A230^2)^2+(2*G$2*$A230)^2)</f>
        <v>0.164948453608248</v>
      </c>
      <c r="H230" s="1" t="n">
        <f aca="false">1/SQRT((1-$A230^2)^2+(2*H$2*$A230)^2)</f>
        <v>0.126932168665512</v>
      </c>
      <c r="J230" s="1" t="n">
        <f aca="false">ATAN2(1-$A230^2,2*J$2*$A230)*180/PI()</f>
        <v>180</v>
      </c>
      <c r="K230" s="1" t="n">
        <f aca="false">ATAN2(1-$A230^2,2*K$2*$A230)*180/PI()</f>
        <v>173.679158398411</v>
      </c>
      <c r="L230" s="1" t="n">
        <f aca="false">ATAN2(1-$A230^2,2*L$2*$A230)*180/PI()</f>
        <v>167.508530688634</v>
      </c>
      <c r="M230" s="1" t="n">
        <f aca="false">ATAN2(1-$A230^2,2*M$2*$A230)*180/PI()</f>
        <v>156.102973184328</v>
      </c>
      <c r="N230" s="1" t="n">
        <f aca="false">ATAN2(1-$A230^2,2*N$2*$A230)*180/PI()</f>
        <v>142.210550611782</v>
      </c>
      <c r="O230" s="1" t="n">
        <f aca="false">ATAN2(1-$A230^2,2*O$2*$A230)*180/PI()</f>
        <v>132.075022050844</v>
      </c>
      <c r="P230" s="1" t="n">
        <f aca="false">ATAN2(1-$A230^2,2*P$2*$A230)*180/PI()</f>
        <v>121.041709925489</v>
      </c>
    </row>
    <row r="231" customFormat="false" ht="13.5" hidden="false" customHeight="false" outlineLevel="0" collapsed="false">
      <c r="A231" s="1" t="n">
        <f aca="false">A230+0.01</f>
        <v>2.26</v>
      </c>
      <c r="B231" s="1" t="n">
        <f aca="false">1/SQRT((1-$A231^2)^2+(2*B$2*$A231)^2)</f>
        <v>0.243451163696564</v>
      </c>
      <c r="C231" s="1" t="n">
        <f aca="false">1/SQRT((1-$A231^2)^2+(2*C$2*$A231)^2)</f>
        <v>0.241990466901627</v>
      </c>
      <c r="D231" s="1" t="n">
        <f aca="false">1/SQRT((1-$A231^2)^2+(2*D$2*$A231)^2)</f>
        <v>0.237761247219018</v>
      </c>
      <c r="E231" s="1" t="n">
        <f aca="false">1/SQRT((1-$A231^2)^2+(2*E$2*$A231)^2)</f>
        <v>0.222821389833728</v>
      </c>
      <c r="F231" s="1" t="n">
        <f aca="false">1/SQRT((1-$A231^2)^2+(2*F$2*$A231)^2)</f>
        <v>0.192867442986536</v>
      </c>
      <c r="G231" s="1" t="n">
        <f aca="false">1/SQRT((1-$A231^2)^2+(2*G$2*$A231)^2)</f>
        <v>0.163730434213112</v>
      </c>
      <c r="H231" s="1" t="n">
        <f aca="false">1/SQRT((1-$A231^2)^2+(2*H$2*$A231)^2)</f>
        <v>0.126147667359795</v>
      </c>
      <c r="J231" s="1" t="n">
        <f aca="false">ATAN2(1-$A231^2,2*J$2*$A231)*180/PI()</f>
        <v>180</v>
      </c>
      <c r="K231" s="1" t="n">
        <f aca="false">ATAN2(1-$A231^2,2*K$2*$A231)*180/PI()</f>
        <v>173.72044127837</v>
      </c>
      <c r="L231" s="1" t="n">
        <f aca="false">ATAN2(1-$A231^2,2*L$2*$A231)*180/PI()</f>
        <v>167.588217580129</v>
      </c>
      <c r="M231" s="1" t="n">
        <f aca="false">ATAN2(1-$A231^2,2*M$2*$A231)*180/PI()</f>
        <v>156.242839769575</v>
      </c>
      <c r="N231" s="1" t="n">
        <f aca="false">ATAN2(1-$A231^2,2*N$2*$A231)*180/PI()</f>
        <v>142.393677391849</v>
      </c>
      <c r="O231" s="1" t="n">
        <f aca="false">ATAN2(1-$A231^2,2*O$2*$A231)*180/PI()</f>
        <v>132.263339973385</v>
      </c>
      <c r="P231" s="1" t="n">
        <f aca="false">ATAN2(1-$A231^2,2*P$2*$A231)*180/PI()</f>
        <v>121.209187249303</v>
      </c>
    </row>
    <row r="232" customFormat="false" ht="13.5" hidden="false" customHeight="false" outlineLevel="0" collapsed="false">
      <c r="A232" s="1" t="n">
        <f aca="false">A231+0.01</f>
        <v>2.27</v>
      </c>
      <c r="B232" s="1" t="n">
        <f aca="false">1/SQRT((1-$A232^2)^2+(2*B$2*$A232)^2)</f>
        <v>0.240795588624818</v>
      </c>
      <c r="C232" s="1" t="n">
        <f aca="false">1/SQRT((1-$A232^2)^2+(2*C$2*$A232)^2)</f>
        <v>0.239369469773177</v>
      </c>
      <c r="D232" s="1" t="n">
        <f aca="false">1/SQRT((1-$A232^2)^2+(2*D$2*$A232)^2)</f>
        <v>0.235238497822545</v>
      </c>
      <c r="E232" s="1" t="n">
        <f aca="false">1/SQRT((1-$A232^2)^2+(2*E$2*$A232)^2)</f>
        <v>0.22062407668174</v>
      </c>
      <c r="F232" s="1" t="n">
        <f aca="false">1/SQRT((1-$A232^2)^2+(2*F$2*$A232)^2)</f>
        <v>0.191227792458852</v>
      </c>
      <c r="G232" s="1" t="n">
        <f aca="false">1/SQRT((1-$A232^2)^2+(2*G$2*$A232)^2)</f>
        <v>0.162524988216939</v>
      </c>
      <c r="H232" s="1" t="n">
        <f aca="false">1/SQRT((1-$A232^2)^2+(2*H$2*$A232)^2)</f>
        <v>0.125370115475091</v>
      </c>
      <c r="J232" s="1" t="n">
        <f aca="false">ATAN2(1-$A232^2,2*J$2*$A232)*180/PI()</f>
        <v>180</v>
      </c>
      <c r="K232" s="1" t="n">
        <f aca="false">ATAN2(1-$A232^2,2*K$2*$A232)*180/PI()</f>
        <v>173.761131899907</v>
      </c>
      <c r="L232" s="1" t="n">
        <f aca="false">ATAN2(1-$A232^2,2*L$2*$A232)*180/PI()</f>
        <v>167.666796647741</v>
      </c>
      <c r="M232" s="1" t="n">
        <f aca="false">ATAN2(1-$A232^2,2*M$2*$A232)*180/PI()</f>
        <v>156.380972777162</v>
      </c>
      <c r="N232" s="1" t="n">
        <f aca="false">ATAN2(1-$A232^2,2*N$2*$A232)*180/PI()</f>
        <v>142.575035080125</v>
      </c>
      <c r="O232" s="1" t="n">
        <f aca="false">ATAN2(1-$A232^2,2*O$2*$A232)*180/PI()</f>
        <v>132.45026936783</v>
      </c>
      <c r="P232" s="1" t="n">
        <f aca="false">ATAN2(1-$A232^2,2*P$2*$A232)*180/PI()</f>
        <v>121.375832289846</v>
      </c>
    </row>
    <row r="233" customFormat="false" ht="13.5" hidden="false" customHeight="false" outlineLevel="0" collapsed="false">
      <c r="A233" s="1" t="n">
        <f aca="false">A232+0.01</f>
        <v>2.28</v>
      </c>
      <c r="B233" s="1" t="n">
        <f aca="false">1/SQRT((1-$A233^2)^2+(2*B$2*$A233)^2)</f>
        <v>0.238185975609757</v>
      </c>
      <c r="C233" s="1" t="n">
        <f aca="false">1/SQRT((1-$A233^2)^2+(2*C$2*$A233)^2)</f>
        <v>0.236793375498075</v>
      </c>
      <c r="D233" s="1" t="n">
        <f aca="false">1/SQRT((1-$A233^2)^2+(2*D$2*$A233)^2)</f>
        <v>0.232757708391933</v>
      </c>
      <c r="E233" s="1" t="n">
        <f aca="false">1/SQRT((1-$A233^2)^2+(2*E$2*$A233)^2)</f>
        <v>0.218459689570336</v>
      </c>
      <c r="F233" s="1" t="n">
        <f aca="false">1/SQRT((1-$A233^2)^2+(2*F$2*$A233)^2)</f>
        <v>0.189608209791615</v>
      </c>
      <c r="G233" s="1" t="n">
        <f aca="false">1/SQRT((1-$A233^2)^2+(2*G$2*$A233)^2)</f>
        <v>0.161331956633971</v>
      </c>
      <c r="H233" s="1" t="n">
        <f aca="false">1/SQRT((1-$A233^2)^2+(2*H$2*$A233)^2)</f>
        <v>0.124599431224207</v>
      </c>
      <c r="J233" s="1" t="n">
        <f aca="false">ATAN2(1-$A233^2,2*J$2*$A233)*180/PI()</f>
        <v>180</v>
      </c>
      <c r="K233" s="1" t="n">
        <f aca="false">ATAN2(1-$A233^2,2*K$2*$A233)*180/PI()</f>
        <v>173.801243513073</v>
      </c>
      <c r="L233" s="1" t="n">
        <f aca="false">ATAN2(1-$A233^2,2*L$2*$A233)*180/PI()</f>
        <v>167.744291773047</v>
      </c>
      <c r="M233" s="1" t="n">
        <f aca="false">ATAN2(1-$A233^2,2*M$2*$A233)*180/PI()</f>
        <v>156.517404827457</v>
      </c>
      <c r="N233" s="1" t="n">
        <f aca="false">ATAN2(1-$A233^2,2*N$2*$A233)*180/PI()</f>
        <v>142.754648460834</v>
      </c>
      <c r="O233" s="1" t="n">
        <f aca="false">ATAN2(1-$A233^2,2*O$2*$A233)*180/PI()</f>
        <v>132.635824550923</v>
      </c>
      <c r="P233" s="1" t="n">
        <f aca="false">ATAN2(1-$A233^2,2*P$2*$A233)*180/PI()</f>
        <v>121.54165107829</v>
      </c>
    </row>
    <row r="234" customFormat="false" ht="13.5" hidden="false" customHeight="false" outlineLevel="0" collapsed="false">
      <c r="A234" s="1" t="n">
        <f aca="false">A233+0.01</f>
        <v>2.29</v>
      </c>
      <c r="B234" s="1" t="n">
        <f aca="false">1/SQRT((1-$A234^2)^2+(2*B$2*$A234)^2)</f>
        <v>0.23562121533423</v>
      </c>
      <c r="C234" s="1" t="n">
        <f aca="false">1/SQRT((1-$A234^2)^2+(2*C$2*$A234)^2)</f>
        <v>0.234261114719547</v>
      </c>
      <c r="D234" s="1" t="n">
        <f aca="false">1/SQRT((1-$A234^2)^2+(2*D$2*$A234)^2)</f>
        <v>0.230317917782993</v>
      </c>
      <c r="E234" s="1" t="n">
        <f aca="false">1/SQRT((1-$A234^2)^2+(2*E$2*$A234)^2)</f>
        <v>0.216327571893167</v>
      </c>
      <c r="F234" s="1" t="n">
        <f aca="false">1/SQRT((1-$A234^2)^2+(2*F$2*$A234)^2)</f>
        <v>0.188008388114742</v>
      </c>
      <c r="G234" s="1" t="n">
        <f aca="false">1/SQRT((1-$A234^2)^2+(2*G$2*$A234)^2)</f>
        <v>0.160151182716485</v>
      </c>
      <c r="H234" s="1" t="n">
        <f aca="false">1/SQRT((1-$A234^2)^2+(2*H$2*$A234)^2)</f>
        <v>0.123835534064993</v>
      </c>
      <c r="J234" s="1" t="n">
        <f aca="false">ATAN2(1-$A234^2,2*J$2*$A234)*180/PI()</f>
        <v>180</v>
      </c>
      <c r="K234" s="1" t="n">
        <f aca="false">ATAN2(1-$A234^2,2*K$2*$A234)*180/PI()</f>
        <v>173.840788968353</v>
      </c>
      <c r="L234" s="1" t="n">
        <f aca="false">ATAN2(1-$A234^2,2*L$2*$A234)*180/PI()</f>
        <v>167.820726147248</v>
      </c>
      <c r="M234" s="1" t="n">
        <f aca="false">ATAN2(1-$A234^2,2*M$2*$A234)*180/PI()</f>
        <v>156.652167734572</v>
      </c>
      <c r="N234" s="1" t="n">
        <f aca="false">ATAN2(1-$A234^2,2*N$2*$A234)*180/PI()</f>
        <v>142.932541884313</v>
      </c>
      <c r="O234" s="1" t="n">
        <f aca="false">ATAN2(1-$A234^2,2*O$2*$A234)*180/PI()</f>
        <v>132.820019658513</v>
      </c>
      <c r="P234" s="1" t="n">
        <f aca="false">ATAN2(1-$A234^2,2*P$2*$A234)*180/PI()</f>
        <v>121.706649576762</v>
      </c>
    </row>
    <row r="235" customFormat="false" ht="13.5" hidden="false" customHeight="false" outlineLevel="0" collapsed="false">
      <c r="A235" s="1" t="n">
        <f aca="false">A234+0.01</f>
        <v>2.3</v>
      </c>
      <c r="B235" s="1" t="n">
        <f aca="false">1/SQRT((1-$A235^2)^2+(2*B$2*$A235)^2)</f>
        <v>0.233100233100234</v>
      </c>
      <c r="C235" s="1" t="n">
        <f aca="false">1/SQRT((1-$A235^2)^2+(2*C$2*$A235)^2)</f>
        <v>0.23177165090764</v>
      </c>
      <c r="D235" s="1" t="n">
        <f aca="false">1/SQRT((1-$A235^2)^2+(2*D$2*$A235)^2)</f>
        <v>0.227918192961966</v>
      </c>
      <c r="E235" s="1" t="n">
        <f aca="false">1/SQRT((1-$A235^2)^2+(2*E$2*$A235)^2)</f>
        <v>0.214227083109987</v>
      </c>
      <c r="F235" s="1" t="n">
        <f aca="false">1/SQRT((1-$A235^2)^2+(2*F$2*$A235)^2)</f>
        <v>0.186428025818267</v>
      </c>
      <c r="G235" s="1" t="n">
        <f aca="false">1/SQRT((1-$A235^2)^2+(2*G$2*$A235)^2)</f>
        <v>0.158982511923689</v>
      </c>
      <c r="H235" s="1" t="n">
        <f aca="false">1/SQRT((1-$A235^2)^2+(2*H$2*$A235)^2)</f>
        <v>0.123078344676428</v>
      </c>
      <c r="J235" s="1" t="n">
        <f aca="false">ATAN2(1-$A235^2,2*J$2*$A235)*180/PI()</f>
        <v>180</v>
      </c>
      <c r="K235" s="1" t="n">
        <f aca="false">ATAN2(1-$A235^2,2*K$2*$A235)*180/PI()</f>
        <v>173.879780731708</v>
      </c>
      <c r="L235" s="1" t="n">
        <f aca="false">ATAN2(1-$A235^2,2*L$2*$A235)*180/PI()</f>
        <v>167.896122295954</v>
      </c>
      <c r="M235" s="1" t="n">
        <f aca="false">ATAN2(1-$A235^2,2*M$2*$A235)*180/PI()</f>
        <v>156.785292530514</v>
      </c>
      <c r="N235" s="1" t="n">
        <f aca="false">ATAN2(1-$A235^2,2*N$2*$A235)*180/PI()</f>
        <v>143.108739275536</v>
      </c>
      <c r="O235" s="1" t="n">
        <f aca="false">ATAN2(1-$A235^2,2*O$2*$A235)*180/PI()</f>
        <v>133.002868648096</v>
      </c>
      <c r="P235" s="1" t="n">
        <f aca="false">ATAN2(1-$A235^2,2*P$2*$A235)*180/PI()</f>
        <v>121.870833679651</v>
      </c>
    </row>
    <row r="236" customFormat="false" ht="13.5" hidden="false" customHeight="false" outlineLevel="0" collapsed="false">
      <c r="A236" s="1" t="n">
        <f aca="false">A235+0.01</f>
        <v>2.30999999999999</v>
      </c>
      <c r="B236" s="1" t="n">
        <f aca="false">1/SQRT((1-$A236^2)^2+(2*B$2*$A236)^2)</f>
        <v>0.23062198750029</v>
      </c>
      <c r="C236" s="1" t="n">
        <f aca="false">1/SQRT((1-$A236^2)^2+(2*C$2*$A236)^2)</f>
        <v>0.229323979123688</v>
      </c>
      <c r="D236" s="1" t="n">
        <f aca="false">1/SQRT((1-$A236^2)^2+(2*D$2*$A236)^2)</f>
        <v>0.225557628007376</v>
      </c>
      <c r="E236" s="1" t="n">
        <f aca="false">1/SQRT((1-$A236^2)^2+(2*E$2*$A236)^2)</f>
        <v>0.212157598293097</v>
      </c>
      <c r="F236" s="1" t="n">
        <f aca="false">1/SQRT((1-$A236^2)^2+(2*F$2*$A236)^2)</f>
        <v>0.184866826465477</v>
      </c>
      <c r="G236" s="1" t="n">
        <f aca="false">1/SQRT((1-$A236^2)^2+(2*G$2*$A236)^2)</f>
        <v>0.157825791890911</v>
      </c>
      <c r="H236" s="1" t="n">
        <f aca="false">1/SQRT((1-$A236^2)^2+(2*H$2*$A236)^2)</f>
        <v>0.122327784935258</v>
      </c>
      <c r="J236" s="1" t="n">
        <f aca="false">ATAN2(1-$A236^2,2*J$2*$A236)*180/PI()</f>
        <v>180</v>
      </c>
      <c r="K236" s="1" t="n">
        <f aca="false">ATAN2(1-$A236^2,2*K$2*$A236)*180/PI()</f>
        <v>173.918230898946</v>
      </c>
      <c r="L236" s="1" t="n">
        <f aca="false">ATAN2(1-$A236^2,2*L$2*$A236)*180/PI()</f>
        <v>167.970502102908</v>
      </c>
      <c r="M236" s="1" t="n">
        <f aca="false">ATAN2(1-$A236^2,2*M$2*$A236)*180/PI()</f>
        <v>156.916809488504</v>
      </c>
      <c r="N236" s="1" t="n">
        <f aca="false">ATAN2(1-$A236^2,2*N$2*$A236)*180/PI()</f>
        <v>143.283264142474</v>
      </c>
      <c r="O236" s="1" t="n">
        <f aca="false">ATAN2(1-$A236^2,2*O$2*$A236)*180/PI()</f>
        <v>133.184385301325</v>
      </c>
      <c r="P236" s="1" t="n">
        <f aca="false">ATAN2(1-$A236^2,2*P$2*$A236)*180/PI()</f>
        <v>122.034209214885</v>
      </c>
    </row>
    <row r="237" customFormat="false" ht="13.5" hidden="false" customHeight="false" outlineLevel="0" collapsed="false">
      <c r="A237" s="1" t="n">
        <f aca="false">A236+0.01</f>
        <v>2.31999999999999</v>
      </c>
      <c r="B237" s="1" t="n">
        <f aca="false">1/SQRT((1-$A237^2)^2+(2*B$2*$A237)^2)</f>
        <v>0.228185469149326</v>
      </c>
      <c r="C237" s="1" t="n">
        <f aca="false">1/SQRT((1-$A237^2)^2+(2*C$2*$A237)^2)</f>
        <v>0.226917124839816</v>
      </c>
      <c r="D237" s="1" t="n">
        <f aca="false">1/SQRT((1-$A237^2)^2+(2*D$2*$A237)^2)</f>
        <v>0.223235343153396</v>
      </c>
      <c r="E237" s="1" t="n">
        <f aca="false">1/SQRT((1-$A237^2)^2+(2*E$2*$A237)^2)</f>
        <v>0.210118507687695</v>
      </c>
      <c r="F237" s="1" t="n">
        <f aca="false">1/SQRT((1-$A237^2)^2+(2*F$2*$A237)^2)</f>
        <v>0.183324498706786</v>
      </c>
      <c r="G237" s="1" t="n">
        <f aca="false">1/SQRT((1-$A237^2)^2+(2*G$2*$A237)^2)</f>
        <v>0.156680872399098</v>
      </c>
      <c r="H237" s="1" t="n">
        <f aca="false">1/SQRT((1-$A237^2)^2+(2*H$2*$A237)^2)</f>
        <v>0.121583777893179</v>
      </c>
      <c r="J237" s="1" t="n">
        <f aca="false">ATAN2(1-$A237^2,2*J$2*$A237)*180/PI()</f>
        <v>180</v>
      </c>
      <c r="K237" s="1" t="n">
        <f aca="false">ATAN2(1-$A237^2,2*K$2*$A237)*180/PI()</f>
        <v>173.956151209446</v>
      </c>
      <c r="L237" s="1" t="n">
        <f aca="false">ATAN2(1-$A237^2,2*L$2*$A237)*180/PI()</f>
        <v>168.043886832714</v>
      </c>
      <c r="M237" s="1" t="n">
        <f aca="false">ATAN2(1-$A237^2,2*M$2*$A237)*180/PI()</f>
        <v>157.046748145493</v>
      </c>
      <c r="N237" s="1" t="n">
        <f aca="false">ATAN2(1-$A237^2,2*N$2*$A237)*180/PI()</f>
        <v>143.456139584294</v>
      </c>
      <c r="O237" s="1" t="n">
        <f aca="false">ATAN2(1-$A237^2,2*O$2*$A237)*180/PI()</f>
        <v>133.36458322649</v>
      </c>
      <c r="P237" s="1" t="n">
        <f aca="false">ATAN2(1-$A237^2,2*P$2*$A237)*180/PI()</f>
        <v>122.196781945167</v>
      </c>
    </row>
    <row r="238" customFormat="false" ht="13.5" hidden="false" customHeight="false" outlineLevel="0" collapsed="false">
      <c r="A238" s="1" t="n">
        <f aca="false">A237+0.01</f>
        <v>2.32999999999999</v>
      </c>
      <c r="B238" s="1" t="n">
        <f aca="false">1/SQRT((1-$A238^2)^2+(2*B$2*$A238)^2)</f>
        <v>0.225789699473911</v>
      </c>
      <c r="C238" s="1" t="n">
        <f aca="false">1/SQRT((1-$A238^2)^2+(2*C$2*$A238)^2)</f>
        <v>0.224550142810654</v>
      </c>
      <c r="D238" s="1" t="n">
        <f aca="false">1/SQRT((1-$A238^2)^2+(2*D$2*$A238)^2)</f>
        <v>0.220950483872754</v>
      </c>
      <c r="E238" s="1" t="n">
        <f aca="false">1/SQRT((1-$A238^2)^2+(2*E$2*$A238)^2)</f>
        <v>0.208109216285727</v>
      </c>
      <c r="F238" s="1" t="n">
        <f aca="false">1/SQRT((1-$A238^2)^2+(2*F$2*$A238)^2)</f>
        <v>0.181800756194409</v>
      </c>
      <c r="G238" s="1" t="n">
        <f aca="false">1/SQRT((1-$A238^2)^2+(2*G$2*$A238)^2)</f>
        <v>0.155547605344616</v>
      </c>
      <c r="H238" s="1" t="n">
        <f aca="false">1/SQRT((1-$A238^2)^2+(2*H$2*$A238)^2)</f>
        <v>0.120846247754543</v>
      </c>
      <c r="J238" s="1" t="n">
        <f aca="false">ATAN2(1-$A238^2,2*J$2*$A238)*180/PI()</f>
        <v>180</v>
      </c>
      <c r="K238" s="1" t="n">
        <f aca="false">ATAN2(1-$A238^2,2*K$2*$A238)*180/PI()</f>
        <v>173.993553059279</v>
      </c>
      <c r="L238" s="1" t="n">
        <f aca="false">ATAN2(1-$A238^2,2*L$2*$A238)*180/PI()</f>
        <v>168.116297152603</v>
      </c>
      <c r="M238" s="1" t="n">
        <f aca="false">ATAN2(1-$A238^2,2*M$2*$A238)*180/PI()</f>
        <v>157.175137323911</v>
      </c>
      <c r="N238" s="1" t="n">
        <f aca="false">ATAN2(1-$A238^2,2*N$2*$A238)*180/PI()</f>
        <v>143.627388299401</v>
      </c>
      <c r="O238" s="1" t="n">
        <f aca="false">ATAN2(1-$A238^2,2*O$2*$A238)*180/PI()</f>
        <v>133.543475860957</v>
      </c>
      <c r="P238" s="1" t="n">
        <f aca="false">ATAN2(1-$A238^2,2*P$2*$A238)*180/PI()</f>
        <v>122.358557569185</v>
      </c>
    </row>
    <row r="239" customFormat="false" ht="13.5" hidden="false" customHeight="false" outlineLevel="0" collapsed="false">
      <c r="A239" s="1" t="n">
        <f aca="false">A238+0.01</f>
        <v>2.33999999999999</v>
      </c>
      <c r="B239" s="1" t="n">
        <f aca="false">1/SQRT((1-$A239^2)^2+(2*B$2*$A239)^2)</f>
        <v>0.223433729555815</v>
      </c>
      <c r="C239" s="1" t="n">
        <f aca="false">1/SQRT((1-$A239^2)^2+(2*C$2*$A239)^2)</f>
        <v>0.222222115994591</v>
      </c>
      <c r="D239" s="1" t="n">
        <f aca="false">1/SQRT((1-$A239^2)^2+(2*D$2*$A239)^2)</f>
        <v>0.218702219997308</v>
      </c>
      <c r="E239" s="1" t="n">
        <f aca="false">1/SQRT((1-$A239^2)^2+(2*E$2*$A239)^2)</f>
        <v>0.206129143412812</v>
      </c>
      <c r="F239" s="1" t="n">
        <f aca="false">1/SQRT((1-$A239^2)^2+(2*F$2*$A239)^2)</f>
        <v>0.180295317497863</v>
      </c>
      <c r="G239" s="1" t="n">
        <f aca="false">1/SQRT((1-$A239^2)^2+(2*G$2*$A239)^2)</f>
        <v>0.154425844709371</v>
      </c>
      <c r="H239" s="1" t="n">
        <f aca="false">1/SQRT((1-$A239^2)^2+(2*H$2*$A239)^2)</f>
        <v>0.120115119854582</v>
      </c>
      <c r="J239" s="1" t="n">
        <f aca="false">ATAN2(1-$A239^2,2*J$2*$A239)*180/PI()</f>
        <v>180</v>
      </c>
      <c r="K239" s="1" t="n">
        <f aca="false">ATAN2(1-$A239^2,2*K$2*$A239)*180/PI()</f>
        <v>174.030447513748</v>
      </c>
      <c r="L239" s="1" t="n">
        <f aca="false">ATAN2(1-$A239^2,2*L$2*$A239)*180/PI()</f>
        <v>168.187753153299</v>
      </c>
      <c r="M239" s="1" t="n">
        <f aca="false">ATAN2(1-$A239^2,2*M$2*$A239)*180/PI()</f>
        <v>157.302005152678</v>
      </c>
      <c r="N239" s="1" t="n">
        <f aca="false">ATAN2(1-$A239^2,2*N$2*$A239)*180/PI()</f>
        <v>143.797032593314</v>
      </c>
      <c r="O239" s="1" t="n">
        <f aca="false">ATAN2(1-$A239^2,2*O$2*$A239)*180/PI()</f>
        <v>133.721076473577</v>
      </c>
      <c r="P239" s="1" t="n">
        <f aca="false">ATAN2(1-$A239^2,2*P$2*$A239)*180/PI()</f>
        <v>122.519541722789</v>
      </c>
    </row>
    <row r="240" customFormat="false" ht="13.5" hidden="false" customHeight="false" outlineLevel="0" collapsed="false">
      <c r="A240" s="1" t="n">
        <f aca="false">A239+0.01</f>
        <v>2.34999999999999</v>
      </c>
      <c r="B240" s="1" t="n">
        <f aca="false">1/SQRT((1-$A240^2)^2+(2*B$2*$A240)^2)</f>
        <v>0.221116639027088</v>
      </c>
      <c r="C240" s="1" t="n">
        <f aca="false">1/SQRT((1-$A240^2)^2+(2*C$2*$A240)^2)</f>
        <v>0.219932154522062</v>
      </c>
      <c r="D240" s="1" t="n">
        <f aca="false">1/SQRT((1-$A240^2)^2+(2*D$2*$A240)^2)</f>
        <v>0.216489744874547</v>
      </c>
      <c r="E240" s="1" t="n">
        <f aca="false">1/SQRT((1-$A240^2)^2+(2*E$2*$A240)^2)</f>
        <v>0.204177722327831</v>
      </c>
      <c r="F240" s="1" t="n">
        <f aca="false">1/SQRT((1-$A240^2)^2+(2*F$2*$A240)^2)</f>
        <v>0.178807906020352</v>
      </c>
      <c r="G240" s="1" t="n">
        <f aca="false">1/SQRT((1-$A240^2)^2+(2*G$2*$A240)^2)</f>
        <v>0.153315446531239</v>
      </c>
      <c r="H240" s="1" t="n">
        <f aca="false">1/SQRT((1-$A240^2)^2+(2*H$2*$A240)^2)</f>
        <v>0.119390320638128</v>
      </c>
      <c r="J240" s="1" t="n">
        <f aca="false">ATAN2(1-$A240^2,2*J$2*$A240)*180/PI()</f>
        <v>180</v>
      </c>
      <c r="K240" s="1" t="n">
        <f aca="false">ATAN2(1-$A240^2,2*K$2*$A240)*180/PI()</f>
        <v>174.066845319389</v>
      </c>
      <c r="L240" s="1" t="n">
        <f aca="false">ATAN2(1-$A240^2,2*L$2*$A240)*180/PI()</f>
        <v>168.258274369012</v>
      </c>
      <c r="M240" s="1" t="n">
        <f aca="false">ATAN2(1-$A240^2,2*M$2*$A240)*180/PI()</f>
        <v>157.427379087498</v>
      </c>
      <c r="N240" s="1" t="n">
        <f aca="false">ATAN2(1-$A240^2,2*N$2*$A240)*180/PI()</f>
        <v>143.965094386391</v>
      </c>
      <c r="O240" s="1" t="n">
        <f aca="false">ATAN2(1-$A240^2,2*O$2*$A240)*180/PI()</f>
        <v>133.897398167054</v>
      </c>
      <c r="P240" s="1" t="n">
        <f aca="false">ATAN2(1-$A240^2,2*P$2*$A240)*180/PI()</f>
        <v>122.679739980138</v>
      </c>
    </row>
    <row r="241" customFormat="false" ht="13.5" hidden="false" customHeight="false" outlineLevel="0" collapsed="false">
      <c r="A241" s="1" t="n">
        <f aca="false">A240+0.01</f>
        <v>2.35999999999999</v>
      </c>
      <c r="B241" s="1" t="n">
        <f aca="false">1/SQRT((1-$A241^2)^2+(2*B$2*$A241)^2)</f>
        <v>0.218837535014007</v>
      </c>
      <c r="C241" s="1" t="n">
        <f aca="false">1/SQRT((1-$A241^2)^2+(2*C$2*$A241)^2)</f>
        <v>0.217679394708518</v>
      </c>
      <c r="D241" s="1" t="n">
        <f aca="false">1/SQRT((1-$A241^2)^2+(2*D$2*$A241)^2)</f>
        <v>0.214312274558313</v>
      </c>
      <c r="E241" s="1" t="n">
        <f aca="false">1/SQRT((1-$A241^2)^2+(2*E$2*$A241)^2)</f>
        <v>0.2022543998348</v>
      </c>
      <c r="F241" s="1" t="n">
        <f aca="false">1/SQRT((1-$A241^2)^2+(2*F$2*$A241)^2)</f>
        <v>0.177338249916057</v>
      </c>
      <c r="G241" s="1" t="n">
        <f aca="false">1/SQRT((1-$A241^2)^2+(2*G$2*$A241)^2)</f>
        <v>0.152216268874818</v>
      </c>
      <c r="H241" s="1" t="n">
        <f aca="false">1/SQRT((1-$A241^2)^2+(2*H$2*$A241)^2)</f>
        <v>0.11867177763882</v>
      </c>
      <c r="J241" s="1" t="n">
        <f aca="false">ATAN2(1-$A241^2,2*J$2*$A241)*180/PI()</f>
        <v>180</v>
      </c>
      <c r="K241" s="1" t="n">
        <f aca="false">ATAN2(1-$A241^2,2*K$2*$A241)*180/PI()</f>
        <v>174.102756915446</v>
      </c>
      <c r="L241" s="1" t="n">
        <f aca="false">ATAN2(1-$A241^2,2*L$2*$A241)*180/PI()</f>
        <v>168.327879796613</v>
      </c>
      <c r="M241" s="1" t="n">
        <f aca="false">ATAN2(1-$A241^2,2*M$2*$A241)*180/PI()</f>
        <v>157.551285930468</v>
      </c>
      <c r="N241" s="1" t="n">
        <f aca="false">ATAN2(1-$A241^2,2*N$2*$A241)*180/PI()</f>
        <v>144.131595221402</v>
      </c>
      <c r="O241" s="1" t="n">
        <f aca="false">ATAN2(1-$A241^2,2*O$2*$A241)*180/PI()</f>
        <v>134.072453880291</v>
      </c>
      <c r="P241" s="1" t="n">
        <f aca="false">ATAN2(1-$A241^2,2*P$2*$A241)*180/PI()</f>
        <v>122.839157854815</v>
      </c>
    </row>
    <row r="242" customFormat="false" ht="13.5" hidden="false" customHeight="false" outlineLevel="0" collapsed="false">
      <c r="A242" s="1" t="n">
        <f aca="false">A241+0.01</f>
        <v>2.36999999999999</v>
      </c>
      <c r="B242" s="1" t="n">
        <f aca="false">1/SQRT((1-$A242^2)^2+(2*B$2*$A242)^2)</f>
        <v>0.216595551127381</v>
      </c>
      <c r="C242" s="1" t="n">
        <f aca="false">1/SQRT((1-$A242^2)^2+(2*C$2*$A242)^2)</f>
        <v>0.215462998109819</v>
      </c>
      <c r="D242" s="1" t="n">
        <f aca="false">1/SQRT((1-$A242^2)^2+(2*D$2*$A242)^2)</f>
        <v>0.21216904703219</v>
      </c>
      <c r="E242" s="1" t="n">
        <f aca="false">1/SQRT((1-$A242^2)^2+(2*E$2*$A242)^2)</f>
        <v>0.200358635906629</v>
      </c>
      <c r="F242" s="1" t="n">
        <f aca="false">1/SQRT((1-$A242^2)^2+(2*F$2*$A242)^2)</f>
        <v>0.17588608200837</v>
      </c>
      <c r="G242" s="1" t="n">
        <f aca="false">1/SQRT((1-$A242^2)^2+(2*G$2*$A242)^2)</f>
        <v>0.151128171802506</v>
      </c>
      <c r="H242" s="1" t="n">
        <f aca="false">1/SQRT((1-$A242^2)^2+(2*H$2*$A242)^2)</f>
        <v>0.117959419458787</v>
      </c>
      <c r="J242" s="1" t="n">
        <f aca="false">ATAN2(1-$A242^2,2*J$2*$A242)*180/PI()</f>
        <v>180</v>
      </c>
      <c r="K242" s="1" t="n">
        <f aca="false">ATAN2(1-$A242^2,2*K$2*$A242)*180/PI()</f>
        <v>174.138192444853</v>
      </c>
      <c r="L242" s="1" t="n">
        <f aca="false">ATAN2(1-$A242^2,2*L$2*$A242)*180/PI()</f>
        <v>168.396587914025</v>
      </c>
      <c r="M242" s="1" t="n">
        <f aca="false">ATAN2(1-$A242^2,2*M$2*$A242)*180/PI()</f>
        <v>157.673751849031</v>
      </c>
      <c r="N242" s="1" t="n">
        <f aca="false">ATAN2(1-$A242^2,2*N$2*$A242)*180/PI()</f>
        <v>144.296556270945</v>
      </c>
      <c r="O242" s="1" t="n">
        <f aca="false">ATAN2(1-$A242^2,2*O$2*$A242)*180/PI()</f>
        <v>134.24625639069</v>
      </c>
      <c r="P242" s="1" t="n">
        <f aca="false">ATAN2(1-$A242^2,2*P$2*$A242)*180/PI()</f>
        <v>122.997800800918</v>
      </c>
    </row>
    <row r="243" customFormat="false" ht="13.5" hidden="false" customHeight="false" outlineLevel="0" collapsed="false">
      <c r="A243" s="1" t="n">
        <f aca="false">A242+0.01</f>
        <v>2.37999999999999</v>
      </c>
      <c r="B243" s="1" t="n">
        <f aca="false">1/SQRT((1-$A243^2)^2+(2*B$2*$A243)^2)</f>
        <v>0.214389846496871</v>
      </c>
      <c r="C243" s="1" t="n">
        <f aca="false">1/SQRT((1-$A243^2)^2+(2*C$2*$A243)^2)</f>
        <v>0.213282150617974</v>
      </c>
      <c r="D243" s="1" t="n">
        <f aca="false">1/SQRT((1-$A243^2)^2+(2*D$2*$A243)^2)</f>
        <v>0.21005932146403</v>
      </c>
      <c r="E243" s="1" t="n">
        <f aca="false">1/SQRT((1-$A243^2)^2+(2*E$2*$A243)^2)</f>
        <v>0.198489903320396</v>
      </c>
      <c r="F243" s="1" t="n">
        <f aca="false">1/SQRT((1-$A243^2)^2+(2*F$2*$A243)^2)</f>
        <v>0.174451139709092</v>
      </c>
      <c r="G243" s="1" t="n">
        <f aca="false">1/SQRT((1-$A243^2)^2+(2*G$2*$A243)^2)</f>
        <v>0.150051017345898</v>
      </c>
      <c r="H243" s="1" t="n">
        <f aca="false">1/SQRT((1-$A243^2)^2+(2*H$2*$A243)^2)</f>
        <v>0.117253175748784</v>
      </c>
      <c r="J243" s="1" t="n">
        <f aca="false">ATAN2(1-$A243^2,2*J$2*$A243)*180/PI()</f>
        <v>180</v>
      </c>
      <c r="K243" s="1" t="n">
        <f aca="false">ATAN2(1-$A243^2,2*K$2*$A243)*180/PI()</f>
        <v>174.173161764753</v>
      </c>
      <c r="L243" s="1" t="n">
        <f aca="false">ATAN2(1-$A243^2,2*L$2*$A243)*180/PI()</f>
        <v>168.46441669786</v>
      </c>
      <c r="M243" s="1" t="n">
        <f aca="false">ATAN2(1-$A243^2,2*M$2*$A243)*180/PI()</f>
        <v>157.794802394286</v>
      </c>
      <c r="N243" s="1" t="n">
        <f aca="false">ATAN2(1-$A243^2,2*N$2*$A243)*180/PI()</f>
        <v>144.459998344714</v>
      </c>
      <c r="O243" s="1" t="n">
        <f aca="false">ATAN2(1-$A243^2,2*O$2*$A243)*180/PI()</f>
        <v>134.41881831643</v>
      </c>
      <c r="P243" s="1" t="n">
        <f aca="false">ATAN2(1-$A243^2,2*P$2*$A243)*180/PI()</f>
        <v>123.155674214119</v>
      </c>
    </row>
    <row r="244" customFormat="false" ht="13.5" hidden="false" customHeight="false" outlineLevel="0" collapsed="false">
      <c r="A244" s="1" t="n">
        <f aca="false">A243+0.01</f>
        <v>2.38999999999999</v>
      </c>
      <c r="B244" s="1" t="n">
        <f aca="false">1/SQRT((1-$A244^2)^2+(2*B$2*$A244)^2)</f>
        <v>0.212219604847097</v>
      </c>
      <c r="C244" s="1" t="n">
        <f aca="false">1/SQRT((1-$A244^2)^2+(2*C$2*$A244)^2)</f>
        <v>0.21113606159523</v>
      </c>
      <c r="D244" s="1" t="n">
        <f aca="false">1/SQRT((1-$A244^2)^2+(2*D$2*$A244)^2)</f>
        <v>0.207982377490209</v>
      </c>
      <c r="E244" s="1" t="n">
        <f aca="false">1/SQRT((1-$A244^2)^2+(2*E$2*$A244)^2)</f>
        <v>0.196647687303778</v>
      </c>
      <c r="F244" s="1" t="n">
        <f aca="false">1/SQRT((1-$A244^2)^2+(2*F$2*$A244)^2)</f>
        <v>0.173033164938634</v>
      </c>
      <c r="G244" s="1" t="n">
        <f aca="false">1/SQRT((1-$A244^2)^2+(2*G$2*$A244)^2)</f>
        <v>0.148984669477512</v>
      </c>
      <c r="H244" s="1" t="n">
        <f aca="false">1/SQRT((1-$A244^2)^2+(2*H$2*$A244)^2)</f>
        <v>0.116552977188789</v>
      </c>
      <c r="J244" s="1" t="n">
        <f aca="false">ATAN2(1-$A244^2,2*J$2*$A244)*180/PI()</f>
        <v>180</v>
      </c>
      <c r="K244" s="1" t="n">
        <f aca="false">ATAN2(1-$A244^2,2*K$2*$A244)*180/PI()</f>
        <v>174.207674456566</v>
      </c>
      <c r="L244" s="1" t="n">
        <f aca="false">ATAN2(1-$A244^2,2*L$2*$A244)*180/PI()</f>
        <v>168.531383640354</v>
      </c>
      <c r="M244" s="1" t="n">
        <f aca="false">ATAN2(1-$A244^2,2*M$2*$A244)*180/PI()</f>
        <v>157.914462518693</v>
      </c>
      <c r="N244" s="1" t="n">
        <f aca="false">ATAN2(1-$A244^2,2*N$2*$A244)*180/PI()</f>
        <v>144.621941896629</v>
      </c>
      <c r="O244" s="1" t="n">
        <f aca="false">ATAN2(1-$A244^2,2*O$2*$A244)*180/PI()</f>
        <v>134.590152118701</v>
      </c>
      <c r="P244" s="1" t="n">
        <f aca="false">ATAN2(1-$A244^2,2*P$2*$A244)*180/PI()</f>
        <v>123.312783432699</v>
      </c>
    </row>
    <row r="245" customFormat="false" ht="13.5" hidden="false" customHeight="false" outlineLevel="0" collapsed="false">
      <c r="A245" s="1" t="n">
        <f aca="false">A244+0.01</f>
        <v>2.39999999999999</v>
      </c>
      <c r="B245" s="1" t="n">
        <f aca="false">1/SQRT((1-$A245^2)^2+(2*B$2*$A245)^2)</f>
        <v>0.210084033613447</v>
      </c>
      <c r="C245" s="1" t="n">
        <f aca="false">1/SQRT((1-$A245^2)^2+(2*C$2*$A245)^2)</f>
        <v>0.209023963044622</v>
      </c>
      <c r="D245" s="1" t="n">
        <f aca="false">1/SQRT((1-$A245^2)^2+(2*D$2*$A245)^2)</f>
        <v>0.20593751452825</v>
      </c>
      <c r="E245" s="1" t="n">
        <f aca="false">1/SQRT((1-$A245^2)^2+(2*E$2*$A245)^2)</f>
        <v>0.19483148519228</v>
      </c>
      <c r="F245" s="1" t="n">
        <f aca="false">1/SQRT((1-$A245^2)^2+(2*F$2*$A245)^2)</f>
        <v>0.17163190404722</v>
      </c>
      <c r="G245" s="1" t="n">
        <f aca="false">1/SQRT((1-$A245^2)^2+(2*G$2*$A245)^2)</f>
        <v>0.147928994082841</v>
      </c>
      <c r="H245" s="1" t="n">
        <f aca="false">1/SQRT((1-$A245^2)^2+(2*H$2*$A245)^2)</f>
        <v>0.115858755469025</v>
      </c>
      <c r="J245" s="1" t="n">
        <f aca="false">ATAN2(1-$A245^2,2*J$2*$A245)*180/PI()</f>
        <v>180</v>
      </c>
      <c r="K245" s="1" t="n">
        <f aca="false">ATAN2(1-$A245^2,2*K$2*$A245)*180/PI()</f>
        <v>174.241739835633</v>
      </c>
      <c r="L245" s="1" t="n">
        <f aca="false">ATAN2(1-$A245^2,2*L$2*$A245)*180/PI()</f>
        <v>168.597505765611</v>
      </c>
      <c r="M245" s="1" t="n">
        <f aca="false">ATAN2(1-$A245^2,2*M$2*$A245)*180/PI()</f>
        <v>158.032756593187</v>
      </c>
      <c r="N245" s="1" t="n">
        <f aca="false">ATAN2(1-$A245^2,2*N$2*$A245)*180/PI()</f>
        <v>144.782407031807</v>
      </c>
      <c r="O245" s="1" t="n">
        <f aca="false">ATAN2(1-$A245^2,2*O$2*$A245)*180/PI()</f>
        <v>134.760270103919</v>
      </c>
      <c r="P245" s="1" t="n">
        <f aca="false">ATAN2(1-$A245^2,2*P$2*$A245)*180/PI()</f>
        <v>123.46913373856</v>
      </c>
    </row>
    <row r="246" customFormat="false" ht="13.5" hidden="false" customHeight="false" outlineLevel="0" collapsed="false">
      <c r="A246" s="1" t="n">
        <f aca="false">A245+0.01</f>
        <v>2.40999999999999</v>
      </c>
      <c r="B246" s="1" t="n">
        <f aca="false">1/SQRT((1-$A246^2)^2+(2*B$2*$A246)^2)</f>
        <v>0.207982363095611</v>
      </c>
      <c r="C246" s="1" t="n">
        <f aca="false">1/SQRT((1-$A246^2)^2+(2*C$2*$A246)^2)</f>
        <v>0.206945108815238</v>
      </c>
      <c r="D246" s="1" t="n">
        <f aca="false">1/SQRT((1-$A246^2)^2+(2*D$2*$A246)^2)</f>
        <v>0.203924051116523</v>
      </c>
      <c r="E246" s="1" t="n">
        <f aca="false">1/SQRT((1-$A246^2)^2+(2*E$2*$A246)^2)</f>
        <v>0.193040806096919</v>
      </c>
      <c r="F246" s="1" t="n">
        <f aca="false">1/SQRT((1-$A246^2)^2+(2*F$2*$A246)^2)</f>
        <v>0.170247107737127</v>
      </c>
      <c r="G246" s="1" t="n">
        <f aca="false">1/SQRT((1-$A246^2)^2+(2*G$2*$A246)^2)</f>
        <v>0.146883858932743</v>
      </c>
      <c r="H246" s="1" t="n">
        <f aca="false">1/SQRT((1-$A246^2)^2+(2*H$2*$A246)^2)</f>
        <v>0.115170443271414</v>
      </c>
      <c r="J246" s="1" t="n">
        <f aca="false">ATAN2(1-$A246^2,2*J$2*$A246)*180/PI()</f>
        <v>180</v>
      </c>
      <c r="K246" s="1" t="n">
        <f aca="false">ATAN2(1-$A246^2,2*K$2*$A246)*180/PI()</f>
        <v>174.275366960465</v>
      </c>
      <c r="L246" s="1" t="n">
        <f aca="false">ATAN2(1-$A246^2,2*L$2*$A246)*180/PI()</f>
        <v>168.662799645209</v>
      </c>
      <c r="M246" s="1" t="n">
        <f aca="false">ATAN2(1-$A246^2,2*M$2*$A246)*180/PI()</f>
        <v>158.149708423724</v>
      </c>
      <c r="N246" s="1" t="n">
        <f aca="false">ATAN2(1-$A246^2,2*N$2*$A246)*180/PI()</f>
        <v>144.941413513403</v>
      </c>
      <c r="O246" s="1" t="n">
        <f aca="false">ATAN2(1-$A246^2,2*O$2*$A246)*180/PI()</f>
        <v>134.929184425897</v>
      </c>
      <c r="P246" s="1" t="n">
        <f aca="false">ATAN2(1-$A246^2,2*P$2*$A246)*180/PI()</f>
        <v>123.624730358199</v>
      </c>
    </row>
    <row r="247" customFormat="false" ht="13.5" hidden="false" customHeight="false" outlineLevel="0" collapsed="false">
      <c r="A247" s="1" t="n">
        <f aca="false">A246+0.01</f>
        <v>2.41999999999999</v>
      </c>
      <c r="B247" s="1" t="n">
        <f aca="false">1/SQRT((1-$A247^2)^2+(2*B$2*$A247)^2)</f>
        <v>0.205913845646983</v>
      </c>
      <c r="C247" s="1" t="n">
        <f aca="false">1/SQRT((1-$A247^2)^2+(2*C$2*$A247)^2)</f>
        <v>0.204898773840497</v>
      </c>
      <c r="D247" s="1" t="n">
        <f aca="false">1/SQRT((1-$A247^2)^2+(2*D$2*$A247)^2)</f>
        <v>0.201941324279819</v>
      </c>
      <c r="E247" s="1" t="n">
        <f aca="false">1/SQRT((1-$A247^2)^2+(2*E$2*$A247)^2)</f>
        <v>0.191275170582036</v>
      </c>
      <c r="F247" s="1" t="n">
        <f aca="false">1/SQRT((1-$A247^2)^2+(2*F$2*$A247)^2)</f>
        <v>0.168878530985976</v>
      </c>
      <c r="G247" s="1" t="n">
        <f aca="false">1/SQRT((1-$A247^2)^2+(2*G$2*$A247)^2)</f>
        <v>0.145849133656147</v>
      </c>
      <c r="H247" s="1" t="n">
        <f aca="false">1/SQRT((1-$A247^2)^2+(2*H$2*$A247)^2)</f>
        <v>0.114487974251445</v>
      </c>
      <c r="J247" s="1" t="n">
        <f aca="false">ATAN2(1-$A247^2,2*J$2*$A247)*180/PI()</f>
        <v>180</v>
      </c>
      <c r="K247" s="1" t="n">
        <f aca="false">ATAN2(1-$A247^2,2*K$2*$A247)*180/PI()</f>
        <v>174.308564641594</v>
      </c>
      <c r="L247" s="1" t="n">
        <f aca="false">ATAN2(1-$A247^2,2*L$2*$A247)*180/PI()</f>
        <v>168.727281413183</v>
      </c>
      <c r="M247" s="1" t="n">
        <f aca="false">ATAN2(1-$A247^2,2*M$2*$A247)*180/PI()</f>
        <v>158.265341267281</v>
      </c>
      <c r="N247" s="1" t="n">
        <f aca="false">ATAN2(1-$A247^2,2*N$2*$A247)*180/PI()</f>
        <v>145.098980769306</v>
      </c>
      <c r="O247" s="1" t="n">
        <f aca="false">ATAN2(1-$A247^2,2*O$2*$A247)*180/PI()</f>
        <v>135.096907087992</v>
      </c>
      <c r="P247" s="1" t="n">
        <f aca="false">ATAN2(1-$A247^2,2*P$2*$A247)*180/PI()</f>
        <v>123.779578463676</v>
      </c>
    </row>
    <row r="248" customFormat="false" ht="13.5" hidden="false" customHeight="false" outlineLevel="0" collapsed="false">
      <c r="A248" s="1" t="n">
        <f aca="false">A247+0.01</f>
        <v>2.42999999999999</v>
      </c>
      <c r="B248" s="1" t="n">
        <f aca="false">1/SQRT((1-$A248^2)^2+(2*B$2*$A248)^2)</f>
        <v>0.203877754898165</v>
      </c>
      <c r="C248" s="1" t="n">
        <f aca="false">1/SQRT((1-$A248^2)^2+(2*C$2*$A248)^2)</f>
        <v>0.20288425340788</v>
      </c>
      <c r="D248" s="1" t="n">
        <f aca="false">1/SQRT((1-$A248^2)^2+(2*D$2*$A248)^2)</f>
        <v>0.199988688919628</v>
      </c>
      <c r="E248" s="1" t="n">
        <f aca="false">1/SQRT((1-$A248^2)^2+(2*E$2*$A248)^2)</f>
        <v>0.189534110352906</v>
      </c>
      <c r="F248" s="1" t="n">
        <f aca="false">1/SQRT((1-$A248^2)^2+(2*F$2*$A248)^2)</f>
        <v>0.167525932971069</v>
      </c>
      <c r="G248" s="1" t="n">
        <f aca="false">1/SQRT((1-$A248^2)^2+(2*G$2*$A248)^2)</f>
        <v>0.144824689713103</v>
      </c>
      <c r="H248" s="1" t="n">
        <f aca="false">1/SQRT((1-$A248^2)^2+(2*H$2*$A248)^2)</f>
        <v>0.113811283020443</v>
      </c>
      <c r="J248" s="1" t="n">
        <f aca="false">ATAN2(1-$A248^2,2*J$2*$A248)*180/PI()</f>
        <v>180</v>
      </c>
      <c r="K248" s="1" t="n">
        <f aca="false">ATAN2(1-$A248^2,2*K$2*$A248)*180/PI()</f>
        <v>174.341341450076</v>
      </c>
      <c r="L248" s="1" t="n">
        <f aca="false">ATAN2(1-$A248^2,2*L$2*$A248)*180/PI()</f>
        <v>168.790966780417</v>
      </c>
      <c r="M248" s="1" t="n">
        <f aca="false">ATAN2(1-$A248^2,2*M$2*$A248)*180/PI()</f>
        <v>158.37967784733</v>
      </c>
      <c r="N248" s="1" t="n">
        <f aca="false">ATAN2(1-$A248^2,2*N$2*$A248)*180/PI()</f>
        <v>145.255127898701</v>
      </c>
      <c r="O248" s="1" t="n">
        <f aca="false">ATAN2(1-$A248^2,2*O$2*$A248)*180/PI()</f>
        <v>135.26344994522</v>
      </c>
      <c r="P248" s="1" t="n">
        <f aca="false">ATAN2(1-$A248^2,2*P$2*$A248)*180/PI()</f>
        <v>123.933683173543</v>
      </c>
    </row>
    <row r="249" customFormat="false" ht="13.5" hidden="false" customHeight="false" outlineLevel="0" collapsed="false">
      <c r="A249" s="1" t="n">
        <f aca="false">A248+0.01</f>
        <v>2.43999999999999</v>
      </c>
      <c r="B249" s="1" t="n">
        <f aca="false">1/SQRT((1-$A249^2)^2+(2*B$2*$A249)^2)</f>
        <v>0.201873385012921</v>
      </c>
      <c r="C249" s="1" t="n">
        <f aca="false">1/SQRT((1-$A249^2)^2+(2*C$2*$A249)^2)</f>
        <v>0.200900862458594</v>
      </c>
      <c r="D249" s="1" t="n">
        <f aca="false">1/SQRT((1-$A249^2)^2+(2*D$2*$A249)^2)</f>
        <v>0.198065517228018</v>
      </c>
      <c r="E249" s="1" t="n">
        <f aca="false">1/SQRT((1-$A249^2)^2+(2*E$2*$A249)^2)</f>
        <v>0.187817167952836</v>
      </c>
      <c r="F249" s="1" t="n">
        <f aca="false">1/SQRT((1-$A249^2)^2+(2*F$2*$A249)^2)</f>
        <v>0.166189076994812</v>
      </c>
      <c r="G249" s="1" t="n">
        <f aca="false">1/SQRT((1-$A249^2)^2+(2*G$2*$A249)^2)</f>
        <v>0.143810400368155</v>
      </c>
      <c r="H249" s="1" t="n">
        <f aca="false">1/SQRT((1-$A249^2)^2+(2*H$2*$A249)^2)</f>
        <v>0.113140305128233</v>
      </c>
      <c r="J249" s="1" t="n">
        <f aca="false">ATAN2(1-$A249^2,2*J$2*$A249)*180/PI()</f>
        <v>180</v>
      </c>
      <c r="K249" s="1" t="n">
        <f aca="false">ATAN2(1-$A249^2,2*K$2*$A249)*180/PI()</f>
        <v>174.373705725633</v>
      </c>
      <c r="L249" s="1" t="n">
        <f aca="false">ATAN2(1-$A249^2,2*L$2*$A249)*180/PI()</f>
        <v>168.853871048478</v>
      </c>
      <c r="M249" s="1" t="n">
        <f aca="false">ATAN2(1-$A249^2,2*M$2*$A249)*180/PI()</f>
        <v>158.492740368806</v>
      </c>
      <c r="N249" s="1" t="n">
        <f aca="false">ATAN2(1-$A249^2,2*N$2*$A249)*180/PI()</f>
        <v>145.409873678492</v>
      </c>
      <c r="O249" s="1" t="n">
        <f aca="false">ATAN2(1-$A249^2,2*O$2*$A249)*180/PI()</f>
        <v>135.428824706334</v>
      </c>
      <c r="P249" s="1" t="n">
        <f aca="false">ATAN2(1-$A249^2,2*P$2*$A249)*180/PI()</f>
        <v>124.087049553757</v>
      </c>
    </row>
    <row r="250" customFormat="false" ht="13.5" hidden="false" customHeight="false" outlineLevel="0" collapsed="false">
      <c r="A250" s="1" t="n">
        <f aca="false">A249+0.01</f>
        <v>2.44999999999999</v>
      </c>
      <c r="B250" s="1" t="n">
        <f aca="false">1/SQRT((1-$A250^2)^2+(2*B$2*$A250)^2)</f>
        <v>0.199900049975014</v>
      </c>
      <c r="C250" s="1" t="n">
        <f aca="false">1/SQRT((1-$A250^2)^2+(2*C$2*$A250)^2)</f>
        <v>0.198947934915772</v>
      </c>
      <c r="D250" s="1" t="n">
        <f aca="false">1/SQRT((1-$A250^2)^2+(2*D$2*$A250)^2)</f>
        <v>0.196171198124085</v>
      </c>
      <c r="E250" s="1" t="n">
        <f aca="false">1/SQRT((1-$A250^2)^2+(2*E$2*$A250)^2)</f>
        <v>0.186123896469447</v>
      </c>
      <c r="F250" s="1" t="n">
        <f aca="false">1/SQRT((1-$A250^2)^2+(2*F$2*$A250)^2)</f>
        <v>0.164867730411202</v>
      </c>
      <c r="G250" s="1" t="n">
        <f aca="false">1/SQRT((1-$A250^2)^2+(2*G$2*$A250)^2)</f>
        <v>0.142806140664049</v>
      </c>
      <c r="H250" s="1" t="n">
        <f aca="false">1/SQRT((1-$A250^2)^2+(2*H$2*$A250)^2)</f>
        <v>0.112474977046188</v>
      </c>
      <c r="J250" s="1" t="n">
        <f aca="false">ATAN2(1-$A250^2,2*J$2*$A250)*180/PI()</f>
        <v>180</v>
      </c>
      <c r="K250" s="1" t="n">
        <f aca="false">ATAN2(1-$A250^2,2*K$2*$A250)*180/PI()</f>
        <v>174.405665584467</v>
      </c>
      <c r="L250" s="1" t="n">
        <f aca="false">ATAN2(1-$A250^2,2*L$2*$A250)*180/PI()</f>
        <v>168.916009122906</v>
      </c>
      <c r="M250" s="1" t="n">
        <f aca="false">ATAN2(1-$A250^2,2*M$2*$A250)*180/PI()</f>
        <v>158.604550532587</v>
      </c>
      <c r="N250" s="1" t="n">
        <f aca="false">ATAN2(1-$A250^2,2*N$2*$A250)*180/PI()</f>
        <v>145.563236569599</v>
      </c>
      <c r="O250" s="1" t="n">
        <f aca="false">ATAN2(1-$A250^2,2*O$2*$A250)*180/PI()</f>
        <v>135.593042935885</v>
      </c>
      <c r="P250" s="1" t="n">
        <f aca="false">ATAN2(1-$A250^2,2*P$2*$A250)*180/PI()</f>
        <v>124.23968261857</v>
      </c>
    </row>
    <row r="251" customFormat="false" ht="13.5" hidden="false" customHeight="false" outlineLevel="0" collapsed="false">
      <c r="A251" s="1" t="n">
        <f aca="false">A250+0.01</f>
        <v>2.45999999999999</v>
      </c>
      <c r="B251" s="1" t="n">
        <f aca="false">1/SQRT((1-$A251^2)^2+(2*B$2*$A251)^2)</f>
        <v>0.197957082904428</v>
      </c>
      <c r="C251" s="1" t="n">
        <f aca="false">1/SQRT((1-$A251^2)^2+(2*C$2*$A251)^2)</f>
        <v>0.197024823039861</v>
      </c>
      <c r="D251" s="1" t="n">
        <f aca="false">1/SQRT((1-$A251^2)^2+(2*D$2*$A251)^2)</f>
        <v>0.194305136711964</v>
      </c>
      <c r="E251" s="1" t="n">
        <f aca="false">1/SQRT((1-$A251^2)^2+(2*E$2*$A251)^2)</f>
        <v>0.184453859249847</v>
      </c>
      <c r="F251" s="1" t="n">
        <f aca="false">1/SQRT((1-$A251^2)^2+(2*F$2*$A251)^2)</f>
        <v>0.163561664553403</v>
      </c>
      <c r="G251" s="1" t="n">
        <f aca="false">1/SQRT((1-$A251^2)^2+(2*G$2*$A251)^2)</f>
        <v>0.141811787395769</v>
      </c>
      <c r="H251" s="1" t="n">
        <f aca="false">1/SQRT((1-$A251^2)^2+(2*H$2*$A251)^2)</f>
        <v>0.111815236150648</v>
      </c>
      <c r="J251" s="1" t="n">
        <f aca="false">ATAN2(1-$A251^2,2*J$2*$A251)*180/PI()</f>
        <v>180</v>
      </c>
      <c r="K251" s="1" t="n">
        <f aca="false">ATAN2(1-$A251^2,2*K$2*$A251)*180/PI()</f>
        <v>174.437228926767</v>
      </c>
      <c r="L251" s="1" t="n">
        <f aca="false">ATAN2(1-$A251^2,2*L$2*$A251)*180/PI()</f>
        <v>168.977395525996</v>
      </c>
      <c r="M251" s="1" t="n">
        <f aca="false">ATAN2(1-$A251^2,2*M$2*$A251)*180/PI()</f>
        <v>158.715129549503</v>
      </c>
      <c r="N251" s="1" t="n">
        <f aca="false">ATAN2(1-$A251^2,2*N$2*$A251)*180/PI()</f>
        <v>145.715234723117</v>
      </c>
      <c r="O251" s="1" t="n">
        <f aca="false">ATAN2(1-$A251^2,2*O$2*$A251)*180/PI()</f>
        <v>135.756116056236</v>
      </c>
      <c r="P251" s="1" t="n">
        <f aca="false">ATAN2(1-$A251^2,2*P$2*$A251)*180/PI()</f>
        <v>124.391587331395</v>
      </c>
    </row>
    <row r="252" customFormat="false" ht="13.5" hidden="false" customHeight="false" outlineLevel="0" collapsed="false">
      <c r="A252" s="1" t="n">
        <f aca="false">A251+0.01</f>
        <v>2.46999999999999</v>
      </c>
      <c r="B252" s="1" t="n">
        <f aca="false">1/SQRT((1-$A252^2)^2+(2*B$2*$A252)^2)</f>
        <v>0.196043835401597</v>
      </c>
      <c r="C252" s="1" t="n">
        <f aca="false">1/SQRT((1-$A252^2)^2+(2*C$2*$A252)^2)</f>
        <v>0.195130896809919</v>
      </c>
      <c r="D252" s="1" t="n">
        <f aca="false">1/SQRT((1-$A252^2)^2+(2*D$2*$A252)^2)</f>
        <v>0.192466753759468</v>
      </c>
      <c r="E252" s="1" t="n">
        <f aca="false">1/SQRT((1-$A252^2)^2+(2*E$2*$A252)^2)</f>
        <v>0.182806629624405</v>
      </c>
      <c r="F252" s="1" t="n">
        <f aca="false">1/SQRT((1-$A252^2)^2+(2*F$2*$A252)^2)</f>
        <v>0.162270654662408</v>
      </c>
      <c r="G252" s="1" t="n">
        <f aca="false">1/SQRT((1-$A252^2)^2+(2*G$2*$A252)^2)</f>
        <v>0.140827219084906</v>
      </c>
      <c r="H252" s="1" t="n">
        <f aca="false">1/SQRT((1-$A252^2)^2+(2*H$2*$A252)^2)</f>
        <v>0.111161020706701</v>
      </c>
      <c r="J252" s="1" t="n">
        <f aca="false">ATAN2(1-$A252^2,2*J$2*$A252)*180/PI()</f>
        <v>180</v>
      </c>
      <c r="K252" s="1" t="n">
        <f aca="false">ATAN2(1-$A252^2,2*K$2*$A252)*180/PI()</f>
        <v>174.468403443901</v>
      </c>
      <c r="L252" s="1" t="n">
        <f aca="false">ATAN2(1-$A252^2,2*L$2*$A252)*180/PI()</f>
        <v>169.038044409083</v>
      </c>
      <c r="M252" s="1" t="n">
        <f aca="false">ATAN2(1-$A252^2,2*M$2*$A252)*180/PI()</f>
        <v>158.824498153888</v>
      </c>
      <c r="N252" s="1" t="n">
        <f aca="false">ATAN2(1-$A252^2,2*N$2*$A252)*180/PI()</f>
        <v>145.865885986358</v>
      </c>
      <c r="O252" s="1" t="n">
        <f aca="false">ATAN2(1-$A252^2,2*O$2*$A252)*180/PI()</f>
        <v>135.918055349561</v>
      </c>
      <c r="P252" s="1" t="n">
        <f aca="false">ATAN2(1-$A252^2,2*P$2*$A252)*180/PI()</f>
        <v>124.542768605653</v>
      </c>
    </row>
    <row r="253" customFormat="false" ht="13.5" hidden="false" customHeight="false" outlineLevel="0" collapsed="false">
      <c r="A253" s="1" t="n">
        <f aca="false">A252+0.01</f>
        <v>2.47999999999999</v>
      </c>
      <c r="B253" s="1" t="n">
        <f aca="false">1/SQRT((1-$A253^2)^2+(2*B$2*$A253)^2)</f>
        <v>0.194159676918299</v>
      </c>
      <c r="C253" s="1" t="n">
        <f aca="false">1/SQRT((1-$A253^2)^2+(2*C$2*$A253)^2)</f>
        <v>0.193265543329635</v>
      </c>
      <c r="D253" s="1" t="n">
        <f aca="false">1/SQRT((1-$A253^2)^2+(2*D$2*$A253)^2)</f>
        <v>0.190655485196456</v>
      </c>
      <c r="E253" s="1" t="n">
        <f aca="false">1/SQRT((1-$A253^2)^2+(2*E$2*$A253)^2)</f>
        <v>0.181181790638857</v>
      </c>
      <c r="F253" s="1" t="n">
        <f aca="false">1/SQRT((1-$A253^2)^2+(2*F$2*$A253)^2)</f>
        <v>0.160994479816794</v>
      </c>
      <c r="G253" s="1" t="n">
        <f aca="false">1/SQRT((1-$A253^2)^2+(2*G$2*$A253)^2)</f>
        <v>0.139852315954353</v>
      </c>
      <c r="H253" s="1" t="n">
        <f aca="false">1/SQRT((1-$A253^2)^2+(2*H$2*$A253)^2)</f>
        <v>0.110512269852326</v>
      </c>
      <c r="J253" s="1" t="n">
        <f aca="false">ATAN2(1-$A253^2,2*J$2*$A253)*180/PI()</f>
        <v>180</v>
      </c>
      <c r="K253" s="1" t="n">
        <f aca="false">ATAN2(1-$A253^2,2*K$2*$A253)*180/PI()</f>
        <v>174.499196625334</v>
      </c>
      <c r="L253" s="1" t="n">
        <f aca="false">ATAN2(1-$A253^2,2*L$2*$A253)*180/PI()</f>
        <v>169.097969564368</v>
      </c>
      <c r="M253" s="1" t="n">
        <f aca="false">ATAN2(1-$A253^2,2*M$2*$A253)*180/PI()</f>
        <v>158.932676616709</v>
      </c>
      <c r="N253" s="1" t="n">
        <f aca="false">ATAN2(1-$A253^2,2*N$2*$A253)*180/PI()</f>
        <v>146.015207908758</v>
      </c>
      <c r="O253" s="1" t="n">
        <f aca="false">ATAN2(1-$A253^2,2*O$2*$A253)*180/PI()</f>
        <v>136.078871959807</v>
      </c>
      <c r="P253" s="1" t="n">
        <f aca="false">ATAN2(1-$A253^2,2*P$2*$A253)*180/PI()</f>
        <v>124.693231305599</v>
      </c>
    </row>
    <row r="254" customFormat="false" ht="13.5" hidden="false" customHeight="false" outlineLevel="0" collapsed="false">
      <c r="A254" s="1" t="n">
        <f aca="false">A253+0.01</f>
        <v>2.48999999999999</v>
      </c>
      <c r="B254" s="1" t="n">
        <f aca="false">1/SQRT((1-$A254^2)^2+(2*B$2*$A254)^2)</f>
        <v>0.19230399415396</v>
      </c>
      <c r="C254" s="1" t="n">
        <f aca="false">1/SQRT((1-$A254^2)^2+(2*C$2*$A254)^2)</f>
        <v>0.191428166256919</v>
      </c>
      <c r="D254" s="1" t="n">
        <f aca="false">1/SQRT((1-$A254^2)^2+(2*D$2*$A254)^2)</f>
        <v>0.188870781632061</v>
      </c>
      <c r="E254" s="1" t="n">
        <f aca="false">1/SQRT((1-$A254^2)^2+(2*E$2*$A254)^2)</f>
        <v>0.179578934794467</v>
      </c>
      <c r="F254" s="1" t="n">
        <f aca="false">1/SQRT((1-$A254^2)^2+(2*F$2*$A254)^2)</f>
        <v>0.159732922863561</v>
      </c>
      <c r="G254" s="1" t="n">
        <f aca="false">1/SQRT((1-$A254^2)^2+(2*G$2*$A254)^2)</f>
        <v>0.138886959903336</v>
      </c>
      <c r="H254" s="1" t="n">
        <f aca="false">1/SQRT((1-$A254^2)^2+(2*H$2*$A254)^2)</f>
        <v>0.10986892358287</v>
      </c>
      <c r="J254" s="1" t="n">
        <f aca="false">ATAN2(1-$A254^2,2*J$2*$A254)*180/PI()</f>
        <v>180</v>
      </c>
      <c r="K254" s="1" t="n">
        <f aca="false">ATAN2(1-$A254^2,2*K$2*$A254)*180/PI()</f>
        <v>174.529615765262</v>
      </c>
      <c r="L254" s="1" t="n">
        <f aca="false">ATAN2(1-$A254^2,2*L$2*$A254)*180/PI()</f>
        <v>169.157184436283</v>
      </c>
      <c r="M254" s="1" t="n">
        <f aca="false">ATAN2(1-$A254^2,2*M$2*$A254)*180/PI()</f>
        <v>159.039684758251</v>
      </c>
      <c r="N254" s="1" t="n">
        <f aca="false">ATAN2(1-$A254^2,2*N$2*$A254)*180/PI()</f>
        <v>146.163217747668</v>
      </c>
      <c r="O254" s="1" t="n">
        <f aca="false">ATAN2(1-$A254^2,2*O$2*$A254)*180/PI()</f>
        <v>136.238576894629</v>
      </c>
      <c r="P254" s="1" t="n">
        <f aca="false">ATAN2(1-$A254^2,2*P$2*$A254)*180/PI()</f>
        <v>124.842980247128</v>
      </c>
    </row>
    <row r="255" customFormat="false" ht="13.5" hidden="false" customHeight="false" outlineLevel="0" collapsed="false">
      <c r="A255" s="1" t="n">
        <f aca="false">A254+0.01</f>
        <v>2.49999999999999</v>
      </c>
      <c r="B255" s="1" t="n">
        <f aca="false">1/SQRT((1-$A255^2)^2+(2*B$2*$A255)^2)</f>
        <v>0.190476190476192</v>
      </c>
      <c r="C255" s="1" t="n">
        <f aca="false">1/SQRT((1-$A255^2)^2+(2*C$2*$A255)^2)</f>
        <v>0.189618185255993</v>
      </c>
      <c r="D255" s="1" t="n">
        <f aca="false">1/SQRT((1-$A255^2)^2+(2*D$2*$A255)^2)</f>
        <v>0.187112107889997</v>
      </c>
      <c r="E255" s="1" t="n">
        <f aca="false">1/SQRT((1-$A255^2)^2+(2*E$2*$A255)^2)</f>
        <v>0.177997663795995</v>
      </c>
      <c r="F255" s="1" t="n">
        <f aca="false">1/SQRT((1-$A255^2)^2+(2*F$2*$A255)^2)</f>
        <v>0.158485770350067</v>
      </c>
      <c r="G255" s="1" t="n">
        <f aca="false">1/SQRT((1-$A255^2)^2+(2*G$2*$A255)^2)</f>
        <v>0.13793103448276</v>
      </c>
      <c r="H255" s="1" t="n">
        <f aca="false">1/SQRT((1-$A255^2)^2+(2*H$2*$A255)^2)</f>
        <v>0.109230922735873</v>
      </c>
      <c r="J255" s="1" t="n">
        <f aca="false">ATAN2(1-$A255^2,2*J$2*$A255)*180/PI()</f>
        <v>180</v>
      </c>
      <c r="K255" s="1" t="n">
        <f aca="false">ATAN2(1-$A255^2,2*K$2*$A255)*180/PI()</f>
        <v>174.559667968994</v>
      </c>
      <c r="L255" s="1" t="n">
        <f aca="false">ATAN2(1-$A255^2,2*L$2*$A255)*180/PI()</f>
        <v>169.215702132437</v>
      </c>
      <c r="M255" s="1" t="n">
        <f aca="false">ATAN2(1-$A255^2,2*M$2*$A255)*180/PI()</f>
        <v>159.145541960422</v>
      </c>
      <c r="N255" s="1" t="n">
        <f aca="false">ATAN2(1-$A255^2,2*N$2*$A255)*180/PI()</f>
        <v>146.30993247402</v>
      </c>
      <c r="O255" s="1" t="n">
        <f aca="false">ATAN2(1-$A255^2,2*O$2*$A255)*180/PI()</f>
        <v>136.397181027296</v>
      </c>
      <c r="P255" s="1" t="n">
        <f aca="false">ATAN2(1-$A255^2,2*P$2*$A255)*180/PI()</f>
        <v>124.992020198559</v>
      </c>
    </row>
    <row r="256" customFormat="false" ht="13.5" hidden="false" customHeight="false" outlineLevel="0" collapsed="false">
      <c r="A256" s="1" t="n">
        <f aca="false">A255+0.01</f>
        <v>2.50999999999999</v>
      </c>
      <c r="B256" s="1" t="n">
        <f aca="false">1/SQRT((1-$A256^2)^2+(2*B$2*$A256)^2)</f>
        <v>0.188675685364429</v>
      </c>
      <c r="C256" s="1" t="n">
        <f aca="false">1/SQRT((1-$A256^2)^2+(2*C$2*$A256)^2)</f>
        <v>0.187835035470944</v>
      </c>
      <c r="D256" s="1" t="n">
        <f aca="false">1/SQRT((1-$A256^2)^2+(2*D$2*$A256)^2)</f>
        <v>0.185378942561132</v>
      </c>
      <c r="E256" s="1" t="n">
        <f aca="false">1/SQRT((1-$A256^2)^2+(2*E$2*$A256)^2)</f>
        <v>0.176437588307213</v>
      </c>
      <c r="F256" s="1" t="n">
        <f aca="false">1/SQRT((1-$A256^2)^2+(2*F$2*$A256)^2)</f>
        <v>0.157252812457046</v>
      </c>
      <c r="G256" s="1" t="n">
        <f aca="false">1/SQRT((1-$A256^2)^2+(2*G$2*$A256)^2)</f>
        <v>0.136984424870893</v>
      </c>
      <c r="H256" s="1" t="n">
        <f aca="false">1/SQRT((1-$A256^2)^2+(2*H$2*$A256)^2)</f>
        <v>0.108598208976209</v>
      </c>
      <c r="J256" s="1" t="n">
        <f aca="false">ATAN2(1-$A256^2,2*J$2*$A256)*180/PI()</f>
        <v>180</v>
      </c>
      <c r="K256" s="1" t="n">
        <f aca="false">ATAN2(1-$A256^2,2*K$2*$A256)*180/PI()</f>
        <v>174.589360159082</v>
      </c>
      <c r="L256" s="1" t="n">
        <f aca="false">ATAN2(1-$A256^2,2*L$2*$A256)*180/PI()</f>
        <v>169.273535434151</v>
      </c>
      <c r="M256" s="1" t="n">
        <f aca="false">ATAN2(1-$A256^2,2*M$2*$A256)*180/PI()</f>
        <v>159.250267178645</v>
      </c>
      <c r="N256" s="1" t="n">
        <f aca="false">ATAN2(1-$A256^2,2*N$2*$A256)*180/PI()</f>
        <v>146.455368777881</v>
      </c>
      <c r="O256" s="1" t="n">
        <f aca="false">ATAN2(1-$A256^2,2*O$2*$A256)*180/PI()</f>
        <v>136.554695098574</v>
      </c>
      <c r="P256" s="1" t="n">
        <f aca="false">ATAN2(1-$A256^2,2*P$2*$A256)*180/PI()</f>
        <v>125.140355881406</v>
      </c>
    </row>
    <row r="257" customFormat="false" ht="13.5" hidden="false" customHeight="false" outlineLevel="0" collapsed="false">
      <c r="A257" s="1" t="n">
        <f aca="false">A256+0.01</f>
        <v>2.51999999999999</v>
      </c>
      <c r="B257" s="1" t="n">
        <f aca="false">1/SQRT((1-$A257^2)^2+(2*B$2*$A257)^2)</f>
        <v>0.1869019138756</v>
      </c>
      <c r="C257" s="1" t="n">
        <f aca="false">1/SQRT((1-$A257^2)^2+(2*C$2*$A257)^2)</f>
        <v>0.186078167019792</v>
      </c>
      <c r="D257" s="1" t="n">
        <f aca="false">1/SQRT((1-$A257^2)^2+(2*D$2*$A257)^2)</f>
        <v>0.183670777572628</v>
      </c>
      <c r="E257" s="1" t="n">
        <f aca="false">1/SQRT((1-$A257^2)^2+(2*E$2*$A257)^2)</f>
        <v>0.174898327713721</v>
      </c>
      <c r="F257" s="1" t="n">
        <f aca="false">1/SQRT((1-$A257^2)^2+(2*F$2*$A257)^2)</f>
        <v>0.156033842932715</v>
      </c>
      <c r="G257" s="1" t="n">
        <f aca="false">1/SQRT((1-$A257^2)^2+(2*G$2*$A257)^2)</f>
        <v>0.13604701784937</v>
      </c>
      <c r="H257" s="1" t="n">
        <f aca="false">1/SQRT((1-$A257^2)^2+(2*H$2*$A257)^2)</f>
        <v>0.107970724781559</v>
      </c>
      <c r="J257" s="1" t="n">
        <f aca="false">ATAN2(1-$A257^2,2*J$2*$A257)*180/PI()</f>
        <v>180</v>
      </c>
      <c r="K257" s="1" t="n">
        <f aca="false">ATAN2(1-$A257^2,2*K$2*$A257)*180/PI()</f>
        <v>174.618699081204</v>
      </c>
      <c r="L257" s="1" t="n">
        <f aca="false">ATAN2(1-$A257^2,2*L$2*$A257)*180/PI()</f>
        <v>169.330696806592</v>
      </c>
      <c r="M257" s="1" t="n">
        <f aca="false">ATAN2(1-$A257^2,2*M$2*$A257)*180/PI()</f>
        <v>159.353878953387</v>
      </c>
      <c r="N257" s="1" t="n">
        <f aca="false">ATAN2(1-$A257^2,2*N$2*$A257)*180/PI()</f>
        <v>146.599543073885</v>
      </c>
      <c r="O257" s="1" t="n">
        <f aca="false">ATAN2(1-$A257^2,2*O$2*$A257)*180/PI()</f>
        <v>136.711129718572</v>
      </c>
      <c r="P257" s="1" t="n">
        <f aca="false">ATAN2(1-$A257^2,2*P$2*$A257)*180/PI()</f>
        <v>125.287991971129</v>
      </c>
    </row>
    <row r="258" customFormat="false" ht="13.5" hidden="false" customHeight="false" outlineLevel="0" collapsed="false">
      <c r="A258" s="1" t="n">
        <f aca="false">A257+0.01</f>
        <v>2.52999999999999</v>
      </c>
      <c r="B258" s="1" t="n">
        <f aca="false">1/SQRT((1-$A258^2)^2+(2*B$2*$A258)^2)</f>
        <v>0.185154326130832</v>
      </c>
      <c r="C258" s="1" t="n">
        <f aca="false">1/SQRT((1-$A258^2)^2+(2*C$2*$A258)^2)</f>
        <v>0.18434704450812</v>
      </c>
      <c r="D258" s="1" t="n">
        <f aca="false">1/SQRT((1-$A258^2)^2+(2*D$2*$A258)^2)</f>
        <v>0.181987117772919</v>
      </c>
      <c r="E258" s="1" t="n">
        <f aca="false">1/SQRT((1-$A258^2)^2+(2*E$2*$A258)^2)</f>
        <v>0.173379509892854</v>
      </c>
      <c r="F258" s="1" t="n">
        <f aca="false">1/SQRT((1-$A258^2)^2+(2*F$2*$A258)^2)</f>
        <v>0.154828659027959</v>
      </c>
      <c r="G258" s="1" t="n">
        <f aca="false">1/SQRT((1-$A258^2)^2+(2*G$2*$A258)^2)</f>
        <v>0.135118701779514</v>
      </c>
      <c r="H258" s="1" t="n">
        <f aca="false">1/SQRT((1-$A258^2)^2+(2*H$2*$A258)^2)</f>
        <v>0.107348413428185</v>
      </c>
      <c r="J258" s="1" t="n">
        <f aca="false">ATAN2(1-$A258^2,2*J$2*$A258)*180/PI()</f>
        <v>180</v>
      </c>
      <c r="K258" s="1" t="n">
        <f aca="false">ATAN2(1-$A258^2,2*K$2*$A258)*180/PI()</f>
        <v>174.64769130984</v>
      </c>
      <c r="L258" s="1" t="n">
        <f aca="false">ATAN2(1-$A258^2,2*L$2*$A258)*180/PI()</f>
        <v>169.387198408545</v>
      </c>
      <c r="M258" s="1" t="n">
        <f aca="false">ATAN2(1-$A258^2,2*M$2*$A258)*180/PI()</f>
        <v>159.456395421319</v>
      </c>
      <c r="N258" s="1" t="n">
        <f aca="false">ATAN2(1-$A258^2,2*N$2*$A258)*180/PI()</f>
        <v>146.742471506555</v>
      </c>
      <c r="O258" s="1" t="n">
        <f aca="false">ATAN2(1-$A258^2,2*O$2*$A258)*180/PI()</f>
        <v>136.866495368567</v>
      </c>
      <c r="P258" s="1" t="n">
        <f aca="false">ATAN2(1-$A258^2,2*P$2*$A258)*180/PI()</f>
        <v>125.434933097858</v>
      </c>
    </row>
    <row r="259" customFormat="false" ht="13.5" hidden="false" customHeight="false" outlineLevel="0" collapsed="false">
      <c r="A259" s="1" t="n">
        <f aca="false">A258+0.01</f>
        <v>2.53999999999999</v>
      </c>
      <c r="B259" s="1" t="n">
        <f aca="false">1/SQRT((1-$A259^2)^2+(2*B$2*$A259)^2)</f>
        <v>0.183432386822219</v>
      </c>
      <c r="C259" s="1" t="n">
        <f aca="false">1/SQRT((1-$A259^2)^2+(2*C$2*$A259)^2)</f>
        <v>0.18264114656142</v>
      </c>
      <c r="D259" s="1" t="n">
        <f aca="false">1/SQRT((1-$A259^2)^2+(2*D$2*$A259)^2)</f>
        <v>0.180327480531873</v>
      </c>
      <c r="E259" s="1" t="n">
        <f aca="false">1/SQRT((1-$A259^2)^2+(2*E$2*$A259)^2)</f>
        <v>0.171880770990413</v>
      </c>
      <c r="F259" s="1" t="n">
        <f aca="false">1/SQRT((1-$A259^2)^2+(2*F$2*$A259)^2)</f>
        <v>0.153637061432586</v>
      </c>
      <c r="G259" s="1" t="n">
        <f aca="false">1/SQRT((1-$A259^2)^2+(2*G$2*$A259)^2)</f>
        <v>0.134199366578991</v>
      </c>
      <c r="H259" s="1" t="n">
        <f aca="false">1/SQRT((1-$A259^2)^2+(2*H$2*$A259)^2)</f>
        <v>0.106731218977015</v>
      </c>
      <c r="J259" s="1" t="n">
        <f aca="false">ATAN2(1-$A259^2,2*J$2*$A259)*180/PI()</f>
        <v>180</v>
      </c>
      <c r="K259" s="1" t="n">
        <f aca="false">ATAN2(1-$A259^2,2*K$2*$A259)*180/PI()</f>
        <v>174.676343253706</v>
      </c>
      <c r="L259" s="1" t="n">
        <f aca="false">ATAN2(1-$A259^2,2*L$2*$A259)*180/PI()</f>
        <v>169.443052101812</v>
      </c>
      <c r="M259" s="1" t="n">
        <f aca="false">ATAN2(1-$A259^2,2*M$2*$A259)*180/PI()</f>
        <v>159.557834326123</v>
      </c>
      <c r="N259" s="1" t="n">
        <f aca="false">ATAN2(1-$A259^2,2*N$2*$A259)*180/PI()</f>
        <v>146.884169955515</v>
      </c>
      <c r="O259" s="1" t="n">
        <f aca="false">ATAN2(1-$A259^2,2*O$2*$A259)*180/PI()</f>
        <v>137.020802402802</v>
      </c>
      <c r="P259" s="1" t="n">
        <f aca="false">ATAN2(1-$A259^2,2*P$2*$A259)*180/PI()</f>
        <v>125.581183847116</v>
      </c>
    </row>
    <row r="260" customFormat="false" ht="13.5" hidden="false" customHeight="false" outlineLevel="0" collapsed="false">
      <c r="A260" s="1" t="n">
        <f aca="false">A259+0.01</f>
        <v>2.54999999999999</v>
      </c>
      <c r="B260" s="1" t="n">
        <f aca="false">1/SQRT((1-$A260^2)^2+(2*B$2*$A260)^2)</f>
        <v>0.181735574738757</v>
      </c>
      <c r="C260" s="1" t="n">
        <f aca="false">1/SQRT((1-$A260^2)^2+(2*C$2*$A260)^2)</f>
        <v>0.180959965375313</v>
      </c>
      <c r="D260" s="1" t="n">
        <f aca="false">1/SQRT((1-$A260^2)^2+(2*D$2*$A260)^2)</f>
        <v>0.178691395355502</v>
      </c>
      <c r="E260" s="1" t="n">
        <f aca="false">1/SQRT((1-$A260^2)^2+(2*E$2*$A260)^2)</f>
        <v>0.170401755204034</v>
      </c>
      <c r="F260" s="1" t="n">
        <f aca="false">1/SQRT((1-$A260^2)^2+(2*F$2*$A260)^2)</f>
        <v>0.152458854212658</v>
      </c>
      <c r="G260" s="1" t="n">
        <f aca="false">1/SQRT((1-$A260^2)^2+(2*G$2*$A260)^2)</f>
        <v>0.133288903698768</v>
      </c>
      <c r="H260" s="1" t="n">
        <f aca="false">1/SQRT((1-$A260^2)^2+(2*H$2*$A260)^2)</f>
        <v>0.106119086260019</v>
      </c>
      <c r="J260" s="1" t="n">
        <f aca="false">ATAN2(1-$A260^2,2*J$2*$A260)*180/PI()</f>
        <v>180</v>
      </c>
      <c r="K260" s="1" t="n">
        <f aca="false">ATAN2(1-$A260^2,2*K$2*$A260)*180/PI()</f>
        <v>174.704661161006</v>
      </c>
      <c r="L260" s="1" t="n">
        <f aca="false">ATAN2(1-$A260^2,2*L$2*$A260)*180/PI()</f>
        <v>169.498269460281</v>
      </c>
      <c r="M260" s="1" t="n">
        <f aca="false">ATAN2(1-$A260^2,2*M$2*$A260)*180/PI()</f>
        <v>159.658213028967</v>
      </c>
      <c r="N260" s="1" t="n">
        <f aca="false">ATAN2(1-$A260^2,2*N$2*$A260)*180/PI()</f>
        <v>147.02465404059</v>
      </c>
      <c r="O260" s="1" t="n">
        <f aca="false">ATAN2(1-$A260^2,2*O$2*$A260)*180/PI()</f>
        <v>137.174061050256</v>
      </c>
      <c r="P260" s="1" t="n">
        <f aca="false">ATAN2(1-$A260^2,2*P$2*$A260)*180/PI()</f>
        <v>125.726748760512</v>
      </c>
    </row>
    <row r="261" customFormat="false" ht="13.5" hidden="false" customHeight="false" outlineLevel="0" collapsed="false">
      <c r="A261" s="1" t="n">
        <f aca="false">A260+0.01</f>
        <v>2.55999999999999</v>
      </c>
      <c r="B261" s="1" t="n">
        <f aca="false">1/SQRT((1-$A261^2)^2+(2*B$2*$A261)^2)</f>
        <v>0.180063382310575</v>
      </c>
      <c r="C261" s="1" t="n">
        <f aca="false">1/SQRT((1-$A261^2)^2+(2*C$2*$A261)^2)</f>
        <v>0.179303006282846</v>
      </c>
      <c r="D261" s="1" t="n">
        <f aca="false">1/SQRT((1-$A261^2)^2+(2*D$2*$A261)^2)</f>
        <v>0.177078403514609</v>
      </c>
      <c r="E261" s="1" t="n">
        <f aca="false">1/SQRT((1-$A261^2)^2+(2*E$2*$A261)^2)</f>
        <v>0.168942114572971</v>
      </c>
      <c r="F261" s="1" t="n">
        <f aca="false">1/SQRT((1-$A261^2)^2+(2*F$2*$A261)^2)</f>
        <v>0.15129384474888</v>
      </c>
      <c r="G261" s="1" t="n">
        <f aca="false">1/SQRT((1-$A261^2)^2+(2*G$2*$A261)^2)</f>
        <v>0.132387206100403</v>
      </c>
      <c r="H261" s="1" t="n">
        <f aca="false">1/SQRT((1-$A261^2)^2+(2*H$2*$A261)^2)</f>
        <v>0.10551196086688</v>
      </c>
      <c r="J261" s="1" t="n">
        <f aca="false">ATAN2(1-$A261^2,2*J$2*$A261)*180/PI()</f>
        <v>180</v>
      </c>
      <c r="K261" s="1" t="n">
        <f aca="false">ATAN2(1-$A261^2,2*K$2*$A261)*180/PI()</f>
        <v>174.732651124464</v>
      </c>
      <c r="L261" s="1" t="n">
        <f aca="false">ATAN2(1-$A261^2,2*L$2*$A261)*180/PI()</f>
        <v>169.552861778651</v>
      </c>
      <c r="M261" s="1" t="n">
        <f aca="false">ATAN2(1-$A261^2,2*M$2*$A261)*180/PI()</f>
        <v>159.757548518646</v>
      </c>
      <c r="N261" s="1" t="n">
        <f aca="false">ATAN2(1-$A261^2,2*N$2*$A261)*180/PI()</f>
        <v>147.163939126799</v>
      </c>
      <c r="O261" s="1" t="n">
        <f aca="false">ATAN2(1-$A261^2,2*O$2*$A261)*180/PI()</f>
        <v>137.326281416389</v>
      </c>
      <c r="P261" s="1" t="n">
        <f aca="false">ATAN2(1-$A261^2,2*P$2*$A261)*180/PI()</f>
        <v>125.871632336425</v>
      </c>
    </row>
    <row r="262" customFormat="false" ht="13.5" hidden="false" customHeight="false" outlineLevel="0" collapsed="false">
      <c r="A262" s="1" t="n">
        <f aca="false">A261+0.01</f>
        <v>2.56999999999999</v>
      </c>
      <c r="B262" s="1" t="n">
        <f aca="false">1/SQRT((1-$A262^2)^2+(2*B$2*$A262)^2)</f>
        <v>0.178415315170656</v>
      </c>
      <c r="C262" s="1" t="n">
        <f aca="false">1/SQRT((1-$A262^2)^2+(2*C$2*$A262)^2)</f>
        <v>0.17766978733813</v>
      </c>
      <c r="D262" s="1" t="n">
        <f aca="false">1/SQRT((1-$A262^2)^2+(2*D$2*$A262)^2)</f>
        <v>0.175488057686794</v>
      </c>
      <c r="E262" s="1" t="n">
        <f aca="false">1/SQRT((1-$A262^2)^2+(2*E$2*$A262)^2)</f>
        <v>0.167501508774077</v>
      </c>
      <c r="F262" s="1" t="n">
        <f aca="false">1/SQRT((1-$A262^2)^2+(2*F$2*$A262)^2)</f>
        <v>0.150141843676035</v>
      </c>
      <c r="G262" s="1" t="n">
        <f aca="false">1/SQRT((1-$A262^2)^2+(2*G$2*$A262)^2)</f>
        <v>0.13149416823364</v>
      </c>
      <c r="H262" s="1" t="n">
        <f aca="false">1/SQRT((1-$A262^2)^2+(2*H$2*$A262)^2)</f>
        <v>0.104909789131935</v>
      </c>
      <c r="J262" s="1" t="n">
        <f aca="false">ATAN2(1-$A262^2,2*J$2*$A262)*180/PI()</f>
        <v>180</v>
      </c>
      <c r="K262" s="1" t="n">
        <f aca="false">ATAN2(1-$A262^2,2*K$2*$A262)*180/PI()</f>
        <v>174.760319086179</v>
      </c>
      <c r="L262" s="1" t="n">
        <f aca="false">ATAN2(1-$A262^2,2*L$2*$A262)*180/PI()</f>
        <v>169.606840080853</v>
      </c>
      <c r="M262" s="1" t="n">
        <f aca="false">ATAN2(1-$A262^2,2*M$2*$A262)*180/PI()</f>
        <v>159.855857421414</v>
      </c>
      <c r="N262" s="1" t="n">
        <f aca="false">ATAN2(1-$A262^2,2*N$2*$A262)*180/PI()</f>
        <v>147.302040329249</v>
      </c>
      <c r="O262" s="1" t="n">
        <f aca="false">ATAN2(1-$A262^2,2*O$2*$A262)*180/PI()</f>
        <v>137.477473484855</v>
      </c>
      <c r="P262" s="1" t="n">
        <f aca="false">ATAN2(1-$A262^2,2*P$2*$A262)*180/PI()</f>
        <v>126.015839030668</v>
      </c>
    </row>
    <row r="263" customFormat="false" ht="13.5" hidden="false" customHeight="false" outlineLevel="0" collapsed="false">
      <c r="A263" s="1" t="n">
        <f aca="false">A262+0.01</f>
        <v>2.57999999999999</v>
      </c>
      <c r="B263" s="1" t="n">
        <f aca="false">1/SQRT((1-$A263^2)^2+(2*B$2*$A263)^2)</f>
        <v>0.17679089173326</v>
      </c>
      <c r="C263" s="1" t="n">
        <f aca="false">1/SQRT((1-$A263^2)^2+(2*C$2*$A263)^2)</f>
        <v>0.176059838915607</v>
      </c>
      <c r="D263" s="1" t="n">
        <f aca="false">1/SQRT((1-$A263^2)^2+(2*D$2*$A263)^2)</f>
        <v>0.173919921611273</v>
      </c>
      <c r="E263" s="1" t="n">
        <f aca="false">1/SQRT((1-$A263^2)^2+(2*E$2*$A263)^2)</f>
        <v>0.166079604923802</v>
      </c>
      <c r="F263" s="1" t="n">
        <f aca="false">1/SQRT((1-$A263^2)^2+(2*F$2*$A263)^2)</f>
        <v>0.149002664823476</v>
      </c>
      <c r="G263" s="1" t="n">
        <f aca="false">1/SQRT((1-$A263^2)^2+(2*G$2*$A263)^2)</f>
        <v>0.130609686014316</v>
      </c>
      <c r="H263" s="1" t="n">
        <f aca="false">1/SQRT((1-$A263^2)^2+(2*H$2*$A263)^2)</f>
        <v>0.10431251812141</v>
      </c>
      <c r="J263" s="1" t="n">
        <f aca="false">ATAN2(1-$A263^2,2*J$2*$A263)*180/PI()</f>
        <v>180</v>
      </c>
      <c r="K263" s="1" t="n">
        <f aca="false">ATAN2(1-$A263^2,2*K$2*$A263)*180/PI()</f>
        <v>174.7876708423</v>
      </c>
      <c r="L263" s="1" t="n">
        <f aca="false">ATAN2(1-$A263^2,2*L$2*$A263)*180/PI()</f>
        <v>169.660215128161</v>
      </c>
      <c r="M263" s="1" t="n">
        <f aca="false">ATAN2(1-$A263^2,2*M$2*$A263)*180/PI()</f>
        <v>159.95315601051</v>
      </c>
      <c r="N263" s="1" t="n">
        <f aca="false">ATAN2(1-$A263^2,2*N$2*$A263)*180/PI()</f>
        <v>147.438972517922</v>
      </c>
      <c r="O263" s="1" t="n">
        <f aca="false">ATAN2(1-$A263^2,2*O$2*$A263)*180/PI()</f>
        <v>137.627647119202</v>
      </c>
      <c r="P263" s="1" t="n">
        <f aca="false">ATAN2(1-$A263^2,2*P$2*$A263)*180/PI()</f>
        <v>126.159373257139</v>
      </c>
    </row>
    <row r="264" customFormat="false" ht="13.5" hidden="false" customHeight="false" outlineLevel="0" collapsed="false">
      <c r="A264" s="1" t="n">
        <f aca="false">A263+0.01</f>
        <v>2.58999999999999</v>
      </c>
      <c r="B264" s="1" t="n">
        <f aca="false">1/SQRT((1-$A264^2)^2+(2*B$2*$A264)^2)</f>
        <v>0.17518964278832</v>
      </c>
      <c r="C264" s="1" t="n">
        <f aca="false">1/SQRT((1-$A264^2)^2+(2*C$2*$A264)^2)</f>
        <v>0.174472703324255</v>
      </c>
      <c r="D264" s="1" t="n">
        <f aca="false">1/SQRT((1-$A264^2)^2+(2*D$2*$A264)^2)</f>
        <v>0.17237356975598</v>
      </c>
      <c r="E264" s="1" t="n">
        <f aca="false">1/SQRT((1-$A264^2)^2+(2*E$2*$A264)^2)</f>
        <v>0.164676077385998</v>
      </c>
      <c r="F264" s="1" t="n">
        <f aca="false">1/SQRT((1-$A264^2)^2+(2*F$2*$A264)^2)</f>
        <v>0.147876125156637</v>
      </c>
      <c r="G264" s="1" t="n">
        <f aca="false">1/SQRT((1-$A264^2)^2+(2*G$2*$A264)^2)</f>
        <v>0.129733656802585</v>
      </c>
      <c r="H264" s="1" t="n">
        <f aca="false">1/SQRT((1-$A264^2)^2+(2*H$2*$A264)^2)</f>
        <v>0.103720095620898</v>
      </c>
      <c r="J264" s="1" t="n">
        <f aca="false">ATAN2(1-$A264^2,2*J$2*$A264)*180/PI()</f>
        <v>180</v>
      </c>
      <c r="K264" s="1" t="n">
        <f aca="false">ATAN2(1-$A264^2,2*K$2*$A264)*180/PI()</f>
        <v>174.814712047516</v>
      </c>
      <c r="L264" s="1" t="n">
        <f aca="false">ATAN2(1-$A264^2,2*L$2*$A264)*180/PI()</f>
        <v>169.712997427017</v>
      </c>
      <c r="M264" s="1" t="n">
        <f aca="false">ATAN2(1-$A264^2,2*M$2*$A264)*180/PI()</f>
        <v>160.04946021539</v>
      </c>
      <c r="N264" s="1" t="n">
        <f aca="false">ATAN2(1-$A264^2,2*N$2*$A264)*180/PI()</f>
        <v>147.574750322359</v>
      </c>
      <c r="O264" s="1" t="n">
        <f aca="false">ATAN2(1-$A264^2,2*O$2*$A264)*180/PI()</f>
        <v>137.776812064534</v>
      </c>
      <c r="P264" s="1" t="n">
        <f aca="false">ATAN2(1-$A264^2,2*P$2*$A264)*180/PI()</f>
        <v>126.302239388459</v>
      </c>
    </row>
    <row r="265" customFormat="false" ht="13.5" hidden="false" customHeight="false" outlineLevel="0" collapsed="false">
      <c r="A265" s="1" t="n">
        <f aca="false">A264+0.01</f>
        <v>2.59999999999999</v>
      </c>
      <c r="B265" s="1" t="n">
        <f aca="false">1/SQRT((1-$A265^2)^2+(2*B$2*$A265)^2)</f>
        <v>0.173611111111113</v>
      </c>
      <c r="C265" s="1" t="n">
        <f aca="false">1/SQRT((1-$A265^2)^2+(2*C$2*$A265)^2)</f>
        <v>0.172907934436103</v>
      </c>
      <c r="D265" s="1" t="n">
        <f aca="false">1/SQRT((1-$A265^2)^2+(2*D$2*$A265)^2)</f>
        <v>0.170848586996456</v>
      </c>
      <c r="E265" s="1" t="n">
        <f aca="false">1/SQRT((1-$A265^2)^2+(2*E$2*$A265)^2)</f>
        <v>0.163290607585365</v>
      </c>
      <c r="F265" s="1" t="n">
        <f aca="false">1/SQRT((1-$A265^2)^2+(2*F$2*$A265)^2)</f>
        <v>0.146762044719583</v>
      </c>
      <c r="G265" s="1" t="n">
        <f aca="false">1/SQRT((1-$A265^2)^2+(2*G$2*$A265)^2)</f>
        <v>0.128865979381444</v>
      </c>
      <c r="H265" s="1" t="n">
        <f aca="false">1/SQRT((1-$A265^2)^2+(2*H$2*$A265)^2)</f>
        <v>0.103132470123122</v>
      </c>
      <c r="J265" s="1" t="n">
        <f aca="false">ATAN2(1-$A265^2,2*J$2*$A265)*180/PI()</f>
        <v>180</v>
      </c>
      <c r="K265" s="1" t="n">
        <f aca="false">ATAN2(1-$A265^2,2*K$2*$A265)*180/PI()</f>
        <v>174.841448219394</v>
      </c>
      <c r="L265" s="1" t="n">
        <f aca="false">ATAN2(1-$A265^2,2*L$2*$A265)*180/PI()</f>
        <v>169.765197236577</v>
      </c>
      <c r="M265" s="1" t="n">
        <f aca="false">ATAN2(1-$A265^2,2*M$2*$A265)*180/PI()</f>
        <v>160.144785630679</v>
      </c>
      <c r="N265" s="1" t="n">
        <f aca="false">ATAN2(1-$A265^2,2*N$2*$A265)*180/PI()</f>
        <v>147.709388136256</v>
      </c>
      <c r="O265" s="1" t="n">
        <f aca="false">ATAN2(1-$A265^2,2*O$2*$A265)*180/PI()</f>
        <v>137.924977949156</v>
      </c>
      <c r="P265" s="1" t="n">
        <f aca="false">ATAN2(1-$A265^2,2*P$2*$A265)*180/PI()</f>
        <v>126.444441756587</v>
      </c>
    </row>
    <row r="266" customFormat="false" ht="13.5" hidden="false" customHeight="false" outlineLevel="0" collapsed="false">
      <c r="A266" s="1" t="n">
        <f aca="false">A265+0.01</f>
        <v>2.60999999999999</v>
      </c>
      <c r="B266" s="1" t="n">
        <f aca="false">1/SQRT((1-$A266^2)^2+(2*B$2*$A266)^2)</f>
        <v>0.172054851086528</v>
      </c>
      <c r="C266" s="1" t="n">
        <f aca="false">1/SQRT((1-$A266^2)^2+(2*C$2*$A266)^2)</f>
        <v>0.171365097328436</v>
      </c>
      <c r="D266" s="1" t="n">
        <f aca="false">1/SQRT((1-$A266^2)^2+(2*D$2*$A266)^2)</f>
        <v>0.169344568306037</v>
      </c>
      <c r="E266" s="1" t="n">
        <f aca="false">1/SQRT((1-$A266^2)^2+(2*E$2*$A266)^2)</f>
        <v>0.161922883826336</v>
      </c>
      <c r="F266" s="1" t="n">
        <f aca="false">1/SQRT((1-$A266^2)^2+(2*F$2*$A266)^2)</f>
        <v>0.145660246578565</v>
      </c>
      <c r="G266" s="1" t="n">
        <f aca="false">1/SQRT((1-$A266^2)^2+(2*G$2*$A266)^2)</f>
        <v>0.128006553935563</v>
      </c>
      <c r="H266" s="1" t="n">
        <f aca="false">1/SQRT((1-$A266^2)^2+(2*H$2*$A266)^2)</f>
        <v>0.102549590815937</v>
      </c>
      <c r="J266" s="1" t="n">
        <f aca="false">ATAN2(1-$A266^2,2*J$2*$A266)*180/PI()</f>
        <v>180</v>
      </c>
      <c r="K266" s="1" t="n">
        <f aca="false">ATAN2(1-$A266^2,2*K$2*$A266)*180/PI()</f>
        <v>174.867884742547</v>
      </c>
      <c r="L266" s="1" t="n">
        <f aca="false">ATAN2(1-$A266^2,2*L$2*$A266)*180/PI()</f>
        <v>169.81682457599</v>
      </c>
      <c r="M266" s="1" t="n">
        <f aca="false">ATAN2(1-$A266^2,2*M$2*$A266)*180/PI()</f>
        <v>160.239147524843</v>
      </c>
      <c r="N266" s="1" t="n">
        <f aca="false">ATAN2(1-$A266^2,2*N$2*$A266)*180/PI()</f>
        <v>147.84290012195</v>
      </c>
      <c r="O266" s="1" t="n">
        <f aca="false">ATAN2(1-$A266^2,2*O$2*$A266)*180/PI()</f>
        <v>138.072154286194</v>
      </c>
      <c r="P266" s="1" t="n">
        <f aca="false">ATAN2(1-$A266^2,2*P$2*$A266)*180/PI()</f>
        <v>126.585984653434</v>
      </c>
    </row>
    <row r="267" customFormat="false" ht="13.5" hidden="false" customHeight="false" outlineLevel="0" collapsed="false">
      <c r="A267" s="1" t="n">
        <f aca="false">A266+0.01</f>
        <v>2.61999999999999</v>
      </c>
      <c r="B267" s="1" t="n">
        <f aca="false">1/SQRT((1-$A267^2)^2+(2*B$2*$A267)^2)</f>
        <v>0.170520428347318</v>
      </c>
      <c r="C267" s="1" t="n">
        <f aca="false">1/SQRT((1-$A267^2)^2+(2*C$2*$A267)^2)</f>
        <v>0.169843767939104</v>
      </c>
      <c r="D267" s="1" t="n">
        <f aca="false">1/SQRT((1-$A267^2)^2+(2*D$2*$A267)^2)</f>
        <v>0.167861118456897</v>
      </c>
      <c r="E267" s="1" t="n">
        <f aca="false">1/SQRT((1-$A267^2)^2+(2*E$2*$A267)^2)</f>
        <v>0.160572601117244</v>
      </c>
      <c r="F267" s="1" t="n">
        <f aca="false">1/SQRT((1-$A267^2)^2+(2*F$2*$A267)^2)</f>
        <v>0.144570556766578</v>
      </c>
      <c r="G267" s="1" t="n">
        <f aca="false">1/SQRT((1-$A267^2)^2+(2*G$2*$A267)^2)</f>
        <v>0.127155282030417</v>
      </c>
      <c r="H267" s="1" t="n">
        <f aca="false">1/SQRT((1-$A267^2)^2+(2*H$2*$A267)^2)</f>
        <v>0.101971407570586</v>
      </c>
      <c r="J267" s="1" t="n">
        <f aca="false">ATAN2(1-$A267^2,2*J$2*$A267)*180/PI()</f>
        <v>180</v>
      </c>
      <c r="K267" s="1" t="n">
        <f aca="false">ATAN2(1-$A267^2,2*K$2*$A267)*180/PI()</f>
        <v>174.894026872658</v>
      </c>
      <c r="L267" s="1" t="n">
        <f aca="false">ATAN2(1-$A267^2,2*L$2*$A267)*180/PI()</f>
        <v>169.867889231423</v>
      </c>
      <c r="M267" s="1" t="n">
        <f aca="false">ATAN2(1-$A267^2,2*M$2*$A267)*180/PI()</f>
        <v>160.332560848607</v>
      </c>
      <c r="N267" s="1" t="n">
        <f aca="false">ATAN2(1-$A267^2,2*N$2*$A267)*180/PI()</f>
        <v>147.975300214823</v>
      </c>
      <c r="O267" s="1" t="n">
        <f aca="false">ATAN2(1-$A267^2,2*O$2*$A267)*180/PI()</f>
        <v>138.218350475183</v>
      </c>
      <c r="P267" s="1" t="n">
        <f aca="false">ATAN2(1-$A267^2,2*P$2*$A267)*180/PI()</f>
        <v>126.726872331452</v>
      </c>
    </row>
    <row r="268" customFormat="false" ht="13.5" hidden="false" customHeight="false" outlineLevel="0" collapsed="false">
      <c r="A268" s="1" t="n">
        <f aca="false">A267+0.01</f>
        <v>2.62999999999999</v>
      </c>
      <c r="B268" s="1" t="n">
        <f aca="false">1/SQRT((1-$A268^2)^2+(2*B$2*$A268)^2)</f>
        <v>0.169007419425715</v>
      </c>
      <c r="C268" s="1" t="n">
        <f aca="false">1/SQRT((1-$A268^2)^2+(2*C$2*$A268)^2)</f>
        <v>0.168343532734396</v>
      </c>
      <c r="D268" s="1" t="n">
        <f aca="false">1/SQRT((1-$A268^2)^2+(2*D$2*$A268)^2)</f>
        <v>0.1663978517315</v>
      </c>
      <c r="E268" s="1" t="n">
        <f aca="false">1/SQRT((1-$A268^2)^2+(2*E$2*$A268)^2)</f>
        <v>0.159239460999596</v>
      </c>
      <c r="F268" s="1" t="n">
        <f aca="false">1/SQRT((1-$A268^2)^2+(2*F$2*$A268)^2)</f>
        <v>0.143492804228912</v>
      </c>
      <c r="G268" s="1" t="n">
        <f aca="false">1/SQRT((1-$A268^2)^2+(2*G$2*$A268)^2)</f>
        <v>0.126312066591723</v>
      </c>
      <c r="H268" s="1" t="n">
        <f aca="false">1/SQRT((1-$A268^2)^2+(2*H$2*$A268)^2)</f>
        <v>0.101397870930201</v>
      </c>
      <c r="J268" s="1" t="n">
        <f aca="false">ATAN2(1-$A268^2,2*J$2*$A268)*180/PI()</f>
        <v>180</v>
      </c>
      <c r="K268" s="1" t="n">
        <f aca="false">ATAN2(1-$A268^2,2*K$2*$A268)*180/PI()</f>
        <v>174.919879740354</v>
      </c>
      <c r="L268" s="1" t="n">
        <f aca="false">ATAN2(1-$A268^2,2*L$2*$A268)*180/PI()</f>
        <v>169.918400762836</v>
      </c>
      <c r="M268" s="1" t="n">
        <f aca="false">ATAN2(1-$A268^2,2*M$2*$A268)*180/PI()</f>
        <v>160.425040243108</v>
      </c>
      <c r="N268" s="1" t="n">
        <f aca="false">ATAN2(1-$A268^2,2*N$2*$A268)*180/PI()</f>
        <v>148.106602127609</v>
      </c>
      <c r="O268" s="1" t="n">
        <f aca="false">ATAN2(1-$A268^2,2*O$2*$A268)*180/PI()</f>
        <v>138.363575803645</v>
      </c>
      <c r="P268" s="1" t="n">
        <f aca="false">ATAN2(1-$A268^2,2*P$2*$A268)*180/PI()</f>
        <v>126.867109004216</v>
      </c>
    </row>
    <row r="269" customFormat="false" ht="13.5" hidden="false" customHeight="false" outlineLevel="0" collapsed="false">
      <c r="A269" s="1" t="n">
        <f aca="false">A268+0.01</f>
        <v>2.63999999999999</v>
      </c>
      <c r="B269" s="1" t="n">
        <f aca="false">1/SQRT((1-$A269^2)^2+(2*B$2*$A269)^2)</f>
        <v>0.167515411417852</v>
      </c>
      <c r="C269" s="1" t="n">
        <f aca="false">1/SQRT((1-$A269^2)^2+(2*C$2*$A269)^2)</f>
        <v>0.166863988388928</v>
      </c>
      <c r="D269" s="1" t="n">
        <f aca="false">1/SQRT((1-$A269^2)^2+(2*D$2*$A269)^2)</f>
        <v>0.164954391644055</v>
      </c>
      <c r="E269" s="1" t="n">
        <f aca="false">1/SQRT((1-$A269^2)^2+(2*E$2*$A269)^2)</f>
        <v>0.157923171382291</v>
      </c>
      <c r="F269" s="1" t="n">
        <f aca="false">1/SQRT((1-$A269^2)^2+(2*F$2*$A269)^2)</f>
        <v>0.142426820769688</v>
      </c>
      <c r="G269" s="1" t="n">
        <f aca="false">1/SQRT((1-$A269^2)^2+(2*G$2*$A269)^2)</f>
        <v>0.125476811885165</v>
      </c>
      <c r="H269" s="1" t="n">
        <f aca="false">1/SQRT((1-$A269^2)^2+(2*H$2*$A269)^2)</f>
        <v>0.100828932098534</v>
      </c>
      <c r="J269" s="1" t="n">
        <f aca="false">ATAN2(1-$A269^2,2*J$2*$A269)*180/PI()</f>
        <v>180</v>
      </c>
      <c r="K269" s="1" t="n">
        <f aca="false">ATAN2(1-$A269^2,2*K$2*$A269)*180/PI()</f>
        <v>174.945448354941</v>
      </c>
      <c r="L269" s="1" t="n">
        <f aca="false">ATAN2(1-$A269^2,2*L$2*$A269)*180/PI()</f>
        <v>169.968368510529</v>
      </c>
      <c r="M269" s="1" t="n">
        <f aca="false">ATAN2(1-$A269^2,2*M$2*$A269)*180/PI()</f>
        <v>160.516600047811</v>
      </c>
      <c r="N269" s="1" t="n">
        <f aca="false">ATAN2(1-$A269^2,2*N$2*$A269)*180/PI()</f>
        <v>148.236819354609</v>
      </c>
      <c r="O269" s="1" t="n">
        <f aca="false">ATAN2(1-$A269^2,2*O$2*$A269)*180/PI()</f>
        <v>138.507839448633</v>
      </c>
      <c r="P269" s="1" t="n">
        <f aca="false">ATAN2(1-$A269^2,2*P$2*$A269)*180/PI()</f>
        <v>127.006698846988</v>
      </c>
    </row>
    <row r="270" customFormat="false" ht="13.5" hidden="false" customHeight="false" outlineLevel="0" collapsed="false">
      <c r="A270" s="1" t="n">
        <f aca="false">A269+0.01</f>
        <v>2.64999999999999</v>
      </c>
      <c r="B270" s="1" t="n">
        <f aca="false">1/SQRT((1-$A270^2)^2+(2*B$2*$A270)^2)</f>
        <v>0.166044001660442</v>
      </c>
      <c r="C270" s="1" t="n">
        <f aca="false">1/SQRT((1-$A270^2)^2+(2*C$2*$A270)^2)</f>
        <v>0.165404741477061</v>
      </c>
      <c r="D270" s="1" t="n">
        <f aca="false">1/SQRT((1-$A270^2)^2+(2*D$2*$A270)^2)</f>
        <v>0.163530370671559</v>
      </c>
      <c r="E270" s="1" t="n">
        <f aca="false">1/SQRT((1-$A270^2)^2+(2*E$2*$A270)^2)</f>
        <v>0.156623446380628</v>
      </c>
      <c r="F270" s="1" t="n">
        <f aca="false">1/SQRT((1-$A270^2)^2+(2*F$2*$A270)^2)</f>
        <v>0.141372440999348</v>
      </c>
      <c r="G270" s="1" t="n">
        <f aca="false">1/SQRT((1-$A270^2)^2+(2*G$2*$A270)^2)</f>
        <v>0.124649423496417</v>
      </c>
      <c r="H270" s="1" t="n">
        <f aca="false">1/SQRT((1-$A270^2)^2+(2*H$2*$A270)^2)</f>
        <v>0.100264542928925</v>
      </c>
      <c r="J270" s="1" t="n">
        <f aca="false">ATAN2(1-$A270^2,2*J$2*$A270)*180/PI()</f>
        <v>180</v>
      </c>
      <c r="K270" s="1" t="n">
        <f aca="false">ATAN2(1-$A270^2,2*K$2*$A270)*180/PI()</f>
        <v>174.970737608006</v>
      </c>
      <c r="L270" s="1" t="n">
        <f aca="false">ATAN2(1-$A270^2,2*L$2*$A270)*180/PI()</f>
        <v>170.017801601454</v>
      </c>
      <c r="M270" s="1" t="n">
        <f aca="false">ATAN2(1-$A270^2,2*M$2*$A270)*180/PI()</f>
        <v>160.607254308183</v>
      </c>
      <c r="N270" s="1" t="n">
        <f aca="false">ATAN2(1-$A270^2,2*N$2*$A270)*180/PI()</f>
        <v>148.365965175818</v>
      </c>
      <c r="O270" s="1" t="n">
        <f aca="false">ATAN2(1-$A270^2,2*O$2*$A270)*180/PI()</f>
        <v>138.651150478252</v>
      </c>
      <c r="P270" s="1" t="n">
        <f aca="false">ATAN2(1-$A270^2,2*P$2*$A270)*180/PI()</f>
        <v>127.145645997277</v>
      </c>
    </row>
    <row r="271" customFormat="false" ht="13.5" hidden="false" customHeight="false" outlineLevel="0" collapsed="false">
      <c r="A271" s="1" t="n">
        <f aca="false">A270+0.01</f>
        <v>2.65999999999999</v>
      </c>
      <c r="B271" s="1" t="n">
        <f aca="false">1/SQRT((1-$A271^2)^2+(2*B$2*$A271)^2)</f>
        <v>0.164592797419187</v>
      </c>
      <c r="C271" s="1" t="n">
        <f aca="false">1/SQRT((1-$A271^2)^2+(2*C$2*$A271)^2)</f>
        <v>0.163965408175363</v>
      </c>
      <c r="D271" s="1" t="n">
        <f aca="false">1/SQRT((1-$A271^2)^2+(2*D$2*$A271)^2)</f>
        <v>0.162125429994078</v>
      </c>
      <c r="E271" s="1" t="n">
        <f aca="false">1/SQRT((1-$A271^2)^2+(2*E$2*$A271)^2)</f>
        <v>0.155340006159951</v>
      </c>
      <c r="F271" s="1" t="n">
        <f aca="false">1/SQRT((1-$A271^2)^2+(2*F$2*$A271)^2)</f>
        <v>0.140329502283116</v>
      </c>
      <c r="G271" s="1" t="n">
        <f aca="false">1/SQRT((1-$A271^2)^2+(2*G$2*$A271)^2)</f>
        <v>0.123829808311458</v>
      </c>
      <c r="H271" s="1" t="n">
        <f aca="false">1/SQRT((1-$A271^2)^2+(2*H$2*$A271)^2)</f>
        <v>0.0997046559134942</v>
      </c>
      <c r="J271" s="1" t="n">
        <f aca="false">ATAN2(1-$A271^2,2*J$2*$A271)*180/PI()</f>
        <v>180</v>
      </c>
      <c r="K271" s="1" t="n">
        <f aca="false">ATAN2(1-$A271^2,2*K$2*$A271)*180/PI()</f>
        <v>174.995752276892</v>
      </c>
      <c r="L271" s="1" t="n">
        <f aca="false">ATAN2(1-$A271^2,2*L$2*$A271)*180/PI()</f>
        <v>170.066708955324</v>
      </c>
      <c r="M271" s="1" t="n">
        <f aca="false">ATAN2(1-$A271^2,2*M$2*$A271)*180/PI()</f>
        <v>160.697016783135</v>
      </c>
      <c r="N271" s="1" t="n">
        <f aca="false">ATAN2(1-$A271^2,2*N$2*$A271)*180/PI()</f>
        <v>148.494052660972</v>
      </c>
      <c r="O271" s="1" t="n">
        <f aca="false">ATAN2(1-$A271^2,2*O$2*$A271)*180/PI()</f>
        <v>138.793517853165</v>
      </c>
      <c r="P271" s="1" t="n">
        <f aca="false">ATAN2(1-$A271^2,2*P$2*$A271)*180/PI()</f>
        <v>127.283954555374</v>
      </c>
    </row>
    <row r="272" customFormat="false" ht="13.5" hidden="false" customHeight="false" outlineLevel="0" collapsed="false">
      <c r="A272" s="1" t="n">
        <f aca="false">A271+0.01</f>
        <v>2.66999999999999</v>
      </c>
      <c r="B272" s="1" t="n">
        <f aca="false">1/SQRT((1-$A272^2)^2+(2*B$2*$A272)^2)</f>
        <v>0.163161415588444</v>
      </c>
      <c r="C272" s="1" t="n">
        <f aca="false">1/SQRT((1-$A272^2)^2+(2*C$2*$A272)^2)</f>
        <v>0.162545613975658</v>
      </c>
      <c r="D272" s="1" t="n">
        <f aca="false">1/SQRT((1-$A272^2)^2+(2*D$2*$A272)^2)</f>
        <v>0.160739219243867</v>
      </c>
      <c r="E272" s="1" t="n">
        <f aca="false">1/SQRT((1-$A272^2)^2+(2*E$2*$A272)^2)</f>
        <v>0.154072576783784</v>
      </c>
      <c r="F272" s="1" t="n">
        <f aca="false">1/SQRT((1-$A272^2)^2+(2*F$2*$A272)^2)</f>
        <v>0.139297844690387</v>
      </c>
      <c r="G272" s="1" t="n">
        <f aca="false">1/SQRT((1-$A272^2)^2+(2*G$2*$A272)^2)</f>
        <v>0.123017874497165</v>
      </c>
      <c r="H272" s="1" t="n">
        <f aca="false">1/SQRT((1-$A272^2)^2+(2*H$2*$A272)^2)</f>
        <v>0.0991492241725503</v>
      </c>
      <c r="J272" s="1" t="n">
        <f aca="false">ATAN2(1-$A272^2,2*J$2*$A272)*180/PI()</f>
        <v>180</v>
      </c>
      <c r="K272" s="1" t="n">
        <f aca="false">ATAN2(1-$A272^2,2*K$2*$A272)*180/PI()</f>
        <v>175.020497028049</v>
      </c>
      <c r="L272" s="1" t="n">
        <f aca="false">ATAN2(1-$A272^2,2*L$2*$A272)*180/PI()</f>
        <v>170.115099290493</v>
      </c>
      <c r="M272" s="1" t="n">
        <f aca="false">ATAN2(1-$A272^2,2*M$2*$A272)*180/PI()</f>
        <v>160.785900952249</v>
      </c>
      <c r="N272" s="1" t="n">
        <f aca="false">ATAN2(1-$A272^2,2*N$2*$A272)*180/PI()</f>
        <v>148.6210946735</v>
      </c>
      <c r="O272" s="1" t="n">
        <f aca="false">ATAN2(1-$A272^2,2*O$2*$A272)*180/PI()</f>
        <v>138.93495042807</v>
      </c>
      <c r="P272" s="1" t="n">
        <f aca="false">ATAN2(1-$A272^2,2*P$2*$A272)*180/PI()</f>
        <v>127.421628584891</v>
      </c>
    </row>
    <row r="273" customFormat="false" ht="13.5" hidden="false" customHeight="false" outlineLevel="0" collapsed="false">
      <c r="A273" s="1" t="n">
        <f aca="false">A272+0.01</f>
        <v>2.67999999999999</v>
      </c>
      <c r="B273" s="1" t="n">
        <f aca="false">1/SQRT((1-$A273^2)^2+(2*B$2*$A273)^2)</f>
        <v>0.161749482401658</v>
      </c>
      <c r="C273" s="1" t="n">
        <f aca="false">1/SQRT((1-$A273^2)^2+(2*C$2*$A273)^2)</f>
        <v>0.161144993408228</v>
      </c>
      <c r="D273" s="1" t="n">
        <f aca="false">1/SQRT((1-$A273^2)^2+(2*D$2*$A273)^2)</f>
        <v>0.159371396263017</v>
      </c>
      <c r="E273" s="1" t="n">
        <f aca="false">1/SQRT((1-$A273^2)^2+(2*E$2*$A273)^2)</f>
        <v>0.152820890066309</v>
      </c>
      <c r="F273" s="1" t="n">
        <f aca="false">1/SQRT((1-$A273^2)^2+(2*F$2*$A273)^2)</f>
        <v>0.138277310945056</v>
      </c>
      <c r="G273" s="1" t="n">
        <f aca="false">1/SQRT((1-$A273^2)^2+(2*G$2*$A273)^2)</f>
        <v>0.122213531482207</v>
      </c>
      <c r="H273" s="1" t="n">
        <f aca="false">1/SQRT((1-$A273^2)^2+(2*H$2*$A273)^2)</f>
        <v>0.0985982014442184</v>
      </c>
      <c r="J273" s="1" t="n">
        <f aca="false">ATAN2(1-$A273^2,2*J$2*$A273)*180/PI()</f>
        <v>180</v>
      </c>
      <c r="K273" s="1" t="n">
        <f aca="false">ATAN2(1-$A273^2,2*K$2*$A273)*180/PI()</f>
        <v>175.044976420265</v>
      </c>
      <c r="L273" s="1" t="n">
        <f aca="false">ATAN2(1-$A273^2,2*L$2*$A273)*180/PI()</f>
        <v>170.162981129659</v>
      </c>
      <c r="M273" s="1" t="n">
        <f aca="false">ATAN2(1-$A273^2,2*M$2*$A273)*180/PI()</f>
        <v>160.873920022786</v>
      </c>
      <c r="N273" s="1" t="n">
        <f aca="false">ATAN2(1-$A273^2,2*N$2*$A273)*180/PI()</f>
        <v>148.747103874405</v>
      </c>
      <c r="O273" s="1" t="n">
        <f aca="false">ATAN2(1-$A273^2,2*O$2*$A273)*180/PI()</f>
        <v>139.075456953155</v>
      </c>
      <c r="P273" s="1" t="n">
        <f aca="false">ATAN2(1-$A273^2,2*P$2*$A273)*180/PI()</f>
        <v>127.55867211327</v>
      </c>
    </row>
    <row r="274" customFormat="false" ht="13.5" hidden="false" customHeight="false" outlineLevel="0" collapsed="false">
      <c r="A274" s="1" t="n">
        <f aca="false">A273+0.01</f>
        <v>2.68999999999999</v>
      </c>
      <c r="B274" s="1" t="n">
        <f aca="false">1/SQRT((1-$A274^2)^2+(2*B$2*$A274)^2)</f>
        <v>0.160356633152132</v>
      </c>
      <c r="C274" s="1" t="n">
        <f aca="false">1/SQRT((1-$A274^2)^2+(2*C$2*$A274)^2)</f>
        <v>0.159763189774754</v>
      </c>
      <c r="D274" s="1" t="n">
        <f aca="false">1/SQRT((1-$A274^2)^2+(2*D$2*$A274)^2)</f>
        <v>0.158021626869269</v>
      </c>
      <c r="E274" s="1" t="n">
        <f aca="false">1/SQRT((1-$A274^2)^2+(2*E$2*$A274)^2)</f>
        <v>0.151584683429064</v>
      </c>
      <c r="F274" s="1" t="n">
        <f aca="false">1/SQRT((1-$A274^2)^2+(2*F$2*$A274)^2)</f>
        <v>0.137267746376756</v>
      </c>
      <c r="G274" s="1" t="n">
        <f aca="false">1/SQRT((1-$A274^2)^2+(2*G$2*$A274)^2)</f>
        <v>0.1214166899382</v>
      </c>
      <c r="H274" s="1" t="n">
        <f aca="false">1/SQRT((1-$A274^2)^2+(2*H$2*$A274)^2)</f>
        <v>0.0980515420742737</v>
      </c>
      <c r="J274" s="1" t="n">
        <f aca="false">ATAN2(1-$A274^2,2*J$2*$A274)*180/PI()</f>
        <v>180</v>
      </c>
      <c r="K274" s="1" t="n">
        <f aca="false">ATAN2(1-$A274^2,2*K$2*$A274)*180/PI()</f>
        <v>175.06919490779</v>
      </c>
      <c r="L274" s="1" t="n">
        <f aca="false">ATAN2(1-$A274^2,2*L$2*$A274)*180/PI()</f>
        <v>170.210362805357</v>
      </c>
      <c r="M274" s="1" t="n">
        <f aca="false">ATAN2(1-$A274^2,2*M$2*$A274)*180/PI()</f>
        <v>160.961086936486</v>
      </c>
      <c r="N274" s="1" t="n">
        <f aca="false">ATAN2(1-$A274^2,2*N$2*$A274)*180/PI()</f>
        <v>148.872092726051</v>
      </c>
      <c r="O274" s="1" t="n">
        <f aca="false">ATAN2(1-$A274^2,2*O$2*$A274)*180/PI()</f>
        <v>139.215046075538</v>
      </c>
      <c r="P274" s="1" t="n">
        <f aca="false">ATAN2(1-$A274^2,2*P$2*$A274)*180/PI()</f>
        <v>127.6950891323</v>
      </c>
    </row>
    <row r="275" customFormat="false" ht="13.5" hidden="false" customHeight="false" outlineLevel="0" collapsed="false">
      <c r="A275" s="1" t="n">
        <f aca="false">A274+0.01</f>
        <v>2.69999999999999</v>
      </c>
      <c r="B275" s="1" t="n">
        <f aca="false">1/SQRT((1-$A275^2)^2+(2*B$2*$A275)^2)</f>
        <v>0.15898251192369</v>
      </c>
      <c r="C275" s="1" t="n">
        <f aca="false">1/SQRT((1-$A275^2)^2+(2*C$2*$A275)^2)</f>
        <v>0.158399854890595</v>
      </c>
      <c r="D275" s="1" t="n">
        <f aca="false">1/SQRT((1-$A275^2)^2+(2*D$2*$A275)^2)</f>
        <v>0.1566895846297</v>
      </c>
      <c r="E275" s="1" t="n">
        <f aca="false">1/SQRT((1-$A275^2)^2+(2*E$2*$A275)^2)</f>
        <v>0.150363699761709</v>
      </c>
      <c r="F275" s="1" t="n">
        <f aca="false">1/SQRT((1-$A275^2)^2+(2*F$2*$A275)^2)</f>
        <v>0.136268998873005</v>
      </c>
      <c r="G275" s="1" t="n">
        <f aca="false">1/SQRT((1-$A275^2)^2+(2*G$2*$A275)^2)</f>
        <v>0.120627261761159</v>
      </c>
      <c r="H275" s="1" t="n">
        <f aca="false">1/SQRT((1-$A275^2)^2+(2*H$2*$A275)^2)</f>
        <v>0.0975092010061818</v>
      </c>
      <c r="J275" s="1" t="n">
        <f aca="false">ATAN2(1-$A275^2,2*J$2*$A275)*180/PI()</f>
        <v>180</v>
      </c>
      <c r="K275" s="1" t="n">
        <f aca="false">ATAN2(1-$A275^2,2*K$2*$A275)*180/PI()</f>
        <v>175.093156843345</v>
      </c>
      <c r="L275" s="1" t="n">
        <f aca="false">ATAN2(1-$A275^2,2*L$2*$A275)*180/PI()</f>
        <v>170.257252465275</v>
      </c>
      <c r="M275" s="1" t="n">
        <f aca="false">ATAN2(1-$A275^2,2*M$2*$A275)*180/PI()</f>
        <v>161.047414376176</v>
      </c>
      <c r="N275" s="1" t="n">
        <f aca="false">ATAN2(1-$A275^2,2*N$2*$A275)*180/PI()</f>
        <v>148.996073495882</v>
      </c>
      <c r="O275" s="1" t="n">
        <f aca="false">ATAN2(1-$A275^2,2*O$2*$A275)*180/PI()</f>
        <v>139.353726340674</v>
      </c>
      <c r="P275" s="1" t="n">
        <f aca="false">ATAN2(1-$A275^2,2*P$2*$A275)*180/PI()</f>
        <v>127.830883598606</v>
      </c>
    </row>
    <row r="276" customFormat="false" ht="13.5" hidden="false" customHeight="false" outlineLevel="0" collapsed="false">
      <c r="A276" s="1" t="n">
        <f aca="false">A275+0.01</f>
        <v>2.70999999999999</v>
      </c>
      <c r="B276" s="1" t="n">
        <f aca="false">1/SQRT((1-$A276^2)^2+(2*B$2*$A276)^2)</f>
        <v>0.157626771330845</v>
      </c>
      <c r="C276" s="1" t="n">
        <f aca="false">1/SQRT((1-$A276^2)^2+(2*C$2*$A276)^2)</f>
        <v>0.157054648836041</v>
      </c>
      <c r="D276" s="1" t="n">
        <f aca="false">1/SQRT((1-$A276^2)^2+(2*D$2*$A276)^2)</f>
        <v>0.155374950641964</v>
      </c>
      <c r="E276" s="1" t="n">
        <f aca="false">1/SQRT((1-$A276^2)^2+(2*E$2*$A276)^2)</f>
        <v>0.149157687286756</v>
      </c>
      <c r="F276" s="1" t="n">
        <f aca="false">1/SQRT((1-$A276^2)^2+(2*F$2*$A276)^2)</f>
        <v>0.13528091883224</v>
      </c>
      <c r="G276" s="1" t="n">
        <f aca="false">1/SQRT((1-$A276^2)^2+(2*G$2*$A276)^2)</f>
        <v>0.119845160053212</v>
      </c>
      <c r="H276" s="1" t="n">
        <f aca="false">1/SQRT((1-$A276^2)^2+(2*H$2*$A276)^2)</f>
        <v>0.0969711337713377</v>
      </c>
      <c r="J276" s="1" t="n">
        <f aca="false">ATAN2(1-$A276^2,2*J$2*$A276)*180/PI()</f>
        <v>180</v>
      </c>
      <c r="K276" s="1" t="n">
        <f aca="false">ATAN2(1-$A276^2,2*K$2*$A276)*180/PI()</f>
        <v>175.116866481031</v>
      </c>
      <c r="L276" s="1" t="n">
        <f aca="false">ATAN2(1-$A276^2,2*L$2*$A276)*180/PI()</f>
        <v>170.303658077396</v>
      </c>
      <c r="M276" s="1" t="n">
        <f aca="false">ATAN2(1-$A276^2,2*M$2*$A276)*180/PI()</f>
        <v>161.132914772173</v>
      </c>
      <c r="N276" s="1" t="n">
        <f aca="false">ATAN2(1-$A276^2,2*N$2*$A276)*180/PI()</f>
        <v>149.119058260059</v>
      </c>
      <c r="O276" s="1" t="n">
        <f aca="false">ATAN2(1-$A276^2,2*O$2*$A276)*180/PI()</f>
        <v>139.491506193753</v>
      </c>
      <c r="P276" s="1" t="n">
        <f aca="false">ATAN2(1-$A276^2,2*P$2*$A276)*180/PI()</f>
        <v>127.966059434141</v>
      </c>
    </row>
    <row r="277" customFormat="false" ht="13.5" hidden="false" customHeight="false" outlineLevel="0" collapsed="false">
      <c r="A277" s="1" t="n">
        <f aca="false">A276+0.01</f>
        <v>2.71999999999999</v>
      </c>
      <c r="B277" s="1" t="n">
        <f aca="false">1/SQRT((1-$A277^2)^2+(2*B$2*$A277)^2)</f>
        <v>0.156289072268069</v>
      </c>
      <c r="C277" s="1" t="n">
        <f aca="false">1/SQRT((1-$A277^2)^2+(2*C$2*$A277)^2)</f>
        <v>0.155727239716161</v>
      </c>
      <c r="D277" s="1" t="n">
        <f aca="false">1/SQRT((1-$A277^2)^2+(2*D$2*$A277)^2)</f>
        <v>0.154077413322805</v>
      </c>
      <c r="E277" s="1" t="n">
        <f aca="false">1/SQRT((1-$A277^2)^2+(2*E$2*$A277)^2)</f>
        <v>0.147966399428108</v>
      </c>
      <c r="F277" s="1" t="n">
        <f aca="false">1/SQRT((1-$A277^2)^2+(2*F$2*$A277)^2)</f>
        <v>0.134303359117723</v>
      </c>
      <c r="G277" s="1" t="n">
        <f aca="false">1/SQRT((1-$A277^2)^2+(2*G$2*$A277)^2)</f>
        <v>0.119070299104592</v>
      </c>
      <c r="H277" s="1" t="n">
        <f aca="false">1/SQRT((1-$A277^2)^2+(2*H$2*$A277)^2)</f>
        <v>0.0964372964795</v>
      </c>
      <c r="J277" s="1" t="n">
        <f aca="false">ATAN2(1-$A277^2,2*J$2*$A277)*180/PI()</f>
        <v>180</v>
      </c>
      <c r="K277" s="1" t="n">
        <f aca="false">ATAN2(1-$A277^2,2*K$2*$A277)*180/PI()</f>
        <v>175.140327979136</v>
      </c>
      <c r="L277" s="1" t="n">
        <f aca="false">ATAN2(1-$A277^2,2*L$2*$A277)*180/PI()</f>
        <v>170.349587434956</v>
      </c>
      <c r="M277" s="1" t="n">
        <f aca="false">ATAN2(1-$A277^2,2*M$2*$A277)*180/PI()</f>
        <v>161.217600308509</v>
      </c>
      <c r="N277" s="1" t="n">
        <f aca="false">ATAN2(1-$A277^2,2*N$2*$A277)*180/PI()</f>
        <v>149.241058907018</v>
      </c>
      <c r="O277" s="1" t="n">
        <f aca="false">ATAN2(1-$A277^2,2*O$2*$A277)*180/PI()</f>
        <v>139.62839398107</v>
      </c>
      <c r="P277" s="1" t="n">
        <f aca="false">ATAN2(1-$A277^2,2*P$2*$A277)*180/PI()</f>
        <v>128.100620526658</v>
      </c>
    </row>
    <row r="278" customFormat="false" ht="13.5" hidden="false" customHeight="false" outlineLevel="0" collapsed="false">
      <c r="A278" s="1" t="n">
        <f aca="false">A277+0.01</f>
        <v>2.72999999999999</v>
      </c>
      <c r="B278" s="1" t="n">
        <f aca="false">1/SQRT((1-$A278^2)^2+(2*B$2*$A278)^2)</f>
        <v>0.15496908366781</v>
      </c>
      <c r="C278" s="1" t="n">
        <f aca="false">1/SQRT((1-$A278^2)^2+(2*C$2*$A278)^2)</f>
        <v>0.154417303428919</v>
      </c>
      <c r="D278" s="1" t="n">
        <f aca="false">1/SQRT((1-$A278^2)^2+(2*D$2*$A278)^2)</f>
        <v>0.152796668203559</v>
      </c>
      <c r="E278" s="1" t="n">
        <f aca="false">1/SQRT((1-$A278^2)^2+(2*E$2*$A278)^2)</f>
        <v>0.146789594683322</v>
      </c>
      <c r="F278" s="1" t="n">
        <f aca="false">1/SQRT((1-$A278^2)^2+(2*F$2*$A278)^2)</f>
        <v>0.133336175012326</v>
      </c>
      <c r="G278" s="1" t="n">
        <f aca="false">1/SQRT((1-$A278^2)^2+(2*G$2*$A278)^2)</f>
        <v>0.118302594375896</v>
      </c>
      <c r="H278" s="1" t="n">
        <f aca="false">1/SQRT((1-$A278^2)^2+(2*H$2*$A278)^2)</f>
        <v>0.0959076458094152</v>
      </c>
      <c r="J278" s="1" t="n">
        <f aca="false">ATAN2(1-$A278^2,2*J$2*$A278)*180/PI()</f>
        <v>180</v>
      </c>
      <c r="K278" s="1" t="n">
        <f aca="false">ATAN2(1-$A278^2,2*K$2*$A278)*180/PI()</f>
        <v>175.163545402852</v>
      </c>
      <c r="L278" s="1" t="n">
        <f aca="false">ATAN2(1-$A278^2,2*L$2*$A278)*180/PI()</f>
        <v>170.395048161258</v>
      </c>
      <c r="M278" s="1" t="n">
        <f aca="false">ATAN2(1-$A278^2,2*M$2*$A278)*180/PI()</f>
        <v>161.301482928973</v>
      </c>
      <c r="N278" s="1" t="n">
        <f aca="false">ATAN2(1-$A278^2,2*N$2*$A278)*180/PI()</f>
        <v>149.36208714096</v>
      </c>
      <c r="O278" s="1" t="n">
        <f aca="false">ATAN2(1-$A278^2,2*O$2*$A278)*180/PI()</f>
        <v>139.764397951375</v>
      </c>
      <c r="P278" s="1" t="n">
        <f aca="false">ATAN2(1-$A278^2,2*P$2*$A278)*180/PI()</f>
        <v>128.234570730175</v>
      </c>
    </row>
    <row r="279" customFormat="false" ht="13.5" hidden="false" customHeight="false" outlineLevel="0" collapsed="false">
      <c r="A279" s="1" t="n">
        <f aca="false">A278+0.01</f>
        <v>2.73999999999999</v>
      </c>
      <c r="B279" s="1" t="n">
        <f aca="false">1/SQRT((1-$A279^2)^2+(2*B$2*$A279)^2)</f>
        <v>0.15366648226689</v>
      </c>
      <c r="C279" s="1" t="n">
        <f aca="false">1/SQRT((1-$A279^2)^2+(2*C$2*$A279)^2)</f>
        <v>0.153124523441218</v>
      </c>
      <c r="D279" s="1" t="n">
        <f aca="false">1/SQRT((1-$A279^2)^2+(2*D$2*$A279)^2)</f>
        <v>0.151532417732387</v>
      </c>
      <c r="E279" s="1" t="n">
        <f aca="false">1/SQRT((1-$A279^2)^2+(2*E$2*$A279)^2)</f>
        <v>0.14562703649945</v>
      </c>
      <c r="F279" s="1" t="n">
        <f aca="false">1/SQRT((1-$A279^2)^2+(2*F$2*$A279)^2)</f>
        <v>0.132379224174141</v>
      </c>
      <c r="G279" s="1" t="n">
        <f aca="false">1/SQRT((1-$A279^2)^2+(2*G$2*$A279)^2)</f>
        <v>0.117541962480607</v>
      </c>
      <c r="H279" s="1" t="n">
        <f aca="false">1/SQRT((1-$A279^2)^2+(2*H$2*$A279)^2)</f>
        <v>0.095382138999628</v>
      </c>
      <c r="J279" s="1" t="n">
        <f aca="false">ATAN2(1-$A279^2,2*J$2*$A279)*180/PI()</f>
        <v>180</v>
      </c>
      <c r="K279" s="1" t="n">
        <f aca="false">ATAN2(1-$A279^2,2*K$2*$A279)*180/PI()</f>
        <v>175.186522726888</v>
      </c>
      <c r="L279" s="1" t="n">
        <f aca="false">ATAN2(1-$A279^2,2*L$2*$A279)*180/PI()</f>
        <v>170.440047714306</v>
      </c>
      <c r="M279" s="1" t="n">
        <f aca="false">ATAN2(1-$A279^2,2*M$2*$A279)*180/PI()</f>
        <v>161.384574342974</v>
      </c>
      <c r="N279" s="1" t="n">
        <f aca="false">ATAN2(1-$A279^2,2*N$2*$A279)*180/PI()</f>
        <v>149.482154485265</v>
      </c>
      <c r="O279" s="1" t="n">
        <f aca="false">ATAN2(1-$A279^2,2*O$2*$A279)*180/PI()</f>
        <v>139.899526257206</v>
      </c>
      <c r="P279" s="1" t="n">
        <f aca="false">ATAN2(1-$A279^2,2*P$2*$A279)*180/PI()</f>
        <v>128.367913865434</v>
      </c>
    </row>
    <row r="280" customFormat="false" ht="13.5" hidden="false" customHeight="false" outlineLevel="0" collapsed="false">
      <c r="A280" s="1" t="n">
        <f aca="false">A279+0.01</f>
        <v>2.74999999999999</v>
      </c>
      <c r="B280" s="1" t="n">
        <f aca="false">1/SQRT((1-$A280^2)^2+(2*B$2*$A280)^2)</f>
        <v>0.152380952380954</v>
      </c>
      <c r="C280" s="1" t="n">
        <f aca="false">1/SQRT((1-$A280^2)^2+(2*C$2*$A280)^2)</f>
        <v>0.151848590572571</v>
      </c>
      <c r="D280" s="1" t="n">
        <f aca="false">1/SQRT((1-$A280^2)^2+(2*D$2*$A280)^2)</f>
        <v>0.150284371082981</v>
      </c>
      <c r="E280" s="1" t="n">
        <f aca="false">1/SQRT((1-$A280^2)^2+(2*E$2*$A280)^2)</f>
        <v>0.144478493152367</v>
      </c>
      <c r="F280" s="1" t="n">
        <f aca="false">1/SQRT((1-$A280^2)^2+(2*F$2*$A280)^2)</f>
        <v>0.131432366592952</v>
      </c>
      <c r="G280" s="1" t="n">
        <f aca="false">1/SQRT((1-$A280^2)^2+(2*G$2*$A280)^2)</f>
        <v>0.116788321167884</v>
      </c>
      <c r="H280" s="1" t="n">
        <f aca="false">1/SQRT((1-$A280^2)^2+(2*H$2*$A280)^2)</f>
        <v>0.0948607338394733</v>
      </c>
      <c r="J280" s="1" t="n">
        <f aca="false">ATAN2(1-$A280^2,2*J$2*$A280)*180/PI()</f>
        <v>180</v>
      </c>
      <c r="K280" s="1" t="n">
        <f aca="false">ATAN2(1-$A280^2,2*K$2*$A280)*180/PI()</f>
        <v>175.209263838005</v>
      </c>
      <c r="L280" s="1" t="n">
        <f aca="false">ATAN2(1-$A280^2,2*L$2*$A280)*180/PI()</f>
        <v>170.484593391308</v>
      </c>
      <c r="M280" s="1" t="n">
        <f aca="false">ATAN2(1-$A280^2,2*M$2*$A280)*180/PI()</f>
        <v>161.466886031246</v>
      </c>
      <c r="N280" s="1" t="n">
        <f aca="false">ATAN2(1-$A280^2,2*N$2*$A280)*180/PI()</f>
        <v>149.601272285834</v>
      </c>
      <c r="O280" s="1" t="n">
        <f aca="false">ATAN2(1-$A280^2,2*O$2*$A280)*180/PI()</f>
        <v>140.0337869562</v>
      </c>
      <c r="P280" s="1" t="n">
        <f aca="false">ATAN2(1-$A280^2,2*P$2*$A280)*180/PI()</f>
        <v>128.500653720345</v>
      </c>
    </row>
    <row r="281" customFormat="false" ht="13.5" hidden="false" customHeight="false" outlineLevel="0" collapsed="false">
      <c r="A281" s="1" t="n">
        <f aca="false">A280+0.01</f>
        <v>2.75999999999999</v>
      </c>
      <c r="B281" s="1" t="n">
        <f aca="false">1/SQRT((1-$A281^2)^2+(2*B$2*$A281)^2)</f>
        <v>0.151112185686656</v>
      </c>
      <c r="C281" s="1" t="n">
        <f aca="false">1/SQRT((1-$A281^2)^2+(2*C$2*$A281)^2)</f>
        <v>0.15058920278608</v>
      </c>
      <c r="D281" s="1" t="n">
        <f aca="false">1/SQRT((1-$A281^2)^2+(2*D$2*$A281)^2)</f>
        <v>0.149052243969495</v>
      </c>
      <c r="E281" s="1" t="n">
        <f aca="false">1/SQRT((1-$A281^2)^2+(2*E$2*$A281)^2)</f>
        <v>0.143343737629469</v>
      </c>
      <c r="F281" s="1" t="n">
        <f aca="false">1/SQRT((1-$A281^2)^2+(2*F$2*$A281)^2)</f>
        <v>0.130495464547509</v>
      </c>
      <c r="G281" s="1" t="n">
        <f aca="false">1/SQRT((1-$A281^2)^2+(2*G$2*$A281)^2)</f>
        <v>0.116041589305608</v>
      </c>
      <c r="H281" s="1" t="n">
        <f aca="false">1/SQRT((1-$A281^2)^2+(2*H$2*$A281)^2)</f>
        <v>0.094343388660245</v>
      </c>
      <c r="J281" s="1" t="n">
        <f aca="false">ATAN2(1-$A281^2,2*J$2*$A281)*180/PI()</f>
        <v>180</v>
      </c>
      <c r="K281" s="1" t="n">
        <f aca="false">ATAN2(1-$A281^2,2*K$2*$A281)*180/PI()</f>
        <v>175.231772537468</v>
      </c>
      <c r="L281" s="1" t="n">
        <f aca="false">ATAN2(1-$A281^2,2*L$2*$A281)*180/PI()</f>
        <v>170.528692333017</v>
      </c>
      <c r="M281" s="1" t="n">
        <f aca="false">ATAN2(1-$A281^2,2*M$2*$A281)*180/PI()</f>
        <v>161.548429251373</v>
      </c>
      <c r="N281" s="1" t="n">
        <f aca="false">ATAN2(1-$A281^2,2*N$2*$A281)*180/PI()</f>
        <v>149.719451714363</v>
      </c>
      <c r="O281" s="1" t="n">
        <f aca="false">ATAN2(1-$A281^2,2*O$2*$A281)*180/PI()</f>
        <v>140.167188012382</v>
      </c>
      <c r="P281" s="1" t="n">
        <f aca="false">ATAN2(1-$A281^2,2*P$2*$A281)*180/PI()</f>
        <v>128.632794050423</v>
      </c>
    </row>
    <row r="282" customFormat="false" ht="13.5" hidden="false" customHeight="false" outlineLevel="0" collapsed="false">
      <c r="A282" s="1" t="n">
        <f aca="false">A281+0.01</f>
        <v>2.76999999999999</v>
      </c>
      <c r="B282" s="1" t="n">
        <f aca="false">1/SQRT((1-$A282^2)^2+(2*B$2*$A282)^2)</f>
        <v>0.149859881011256</v>
      </c>
      <c r="C282" s="1" t="n">
        <f aca="false">1/SQRT((1-$A282^2)^2+(2*C$2*$A282)^2)</f>
        <v>0.149346064986462</v>
      </c>
      <c r="D282" s="1" t="n">
        <f aca="false">1/SQRT((1-$A282^2)^2+(2*D$2*$A282)^2)</f>
        <v>0.147835758467481</v>
      </c>
      <c r="E282" s="1" t="n">
        <f aca="false">1/SQRT((1-$A282^2)^2+(2*E$2*$A282)^2)</f>
        <v>0.142222547515636</v>
      </c>
      <c r="F282" s="1" t="n">
        <f aca="false">1/SQRT((1-$A282^2)^2+(2*F$2*$A282)^2)</f>
        <v>0.129568382563625</v>
      </c>
      <c r="G282" s="1" t="n">
        <f aca="false">1/SQRT((1-$A282^2)^2+(2*G$2*$A282)^2)</f>
        <v>0.11530168686368</v>
      </c>
      <c r="H282" s="1" t="n">
        <f aca="false">1/SQRT((1-$A282^2)^2+(2*H$2*$A282)^2)</f>
        <v>0.0938300623265379</v>
      </c>
      <c r="J282" s="1" t="n">
        <f aca="false">ATAN2(1-$A282^2,2*J$2*$A282)*180/PI()</f>
        <v>180</v>
      </c>
      <c r="K282" s="1" t="n">
        <f aca="false">ATAN2(1-$A282^2,2*K$2*$A282)*180/PI()</f>
        <v>175.2540525434</v>
      </c>
      <c r="L282" s="1" t="n">
        <f aca="false">ATAN2(1-$A282^2,2*L$2*$A282)*180/PI()</f>
        <v>170.572351527938</v>
      </c>
      <c r="M282" s="1" t="n">
        <f aca="false">ATAN2(1-$A282^2,2*M$2*$A282)*180/PI()</f>
        <v>161.629215043174</v>
      </c>
      <c r="N282" s="1" t="n">
        <f aca="false">ATAN2(1-$A282^2,2*N$2*$A282)*180/PI()</f>
        <v>149.836703771552</v>
      </c>
      <c r="O282" s="1" t="n">
        <f aca="false">ATAN2(1-$A282^2,2*O$2*$A282)*180/PI()</f>
        <v>140.299737297441</v>
      </c>
      <c r="P282" s="1" t="n">
        <f aca="false">ATAN2(1-$A282^2,2*P$2*$A282)*180/PI()</f>
        <v>128.764338579216</v>
      </c>
    </row>
    <row r="283" customFormat="false" ht="13.5" hidden="false" customHeight="false" outlineLevel="0" collapsed="false">
      <c r="A283" s="1" t="n">
        <f aca="false">A282+0.01</f>
        <v>2.77999999999998</v>
      </c>
      <c r="B283" s="1" t="n">
        <f aca="false">1/SQRT((1-$A283^2)^2+(2*B$2*$A283)^2)</f>
        <v>0.148623744129364</v>
      </c>
      <c r="C283" s="1" t="n">
        <f aca="false">1/SQRT((1-$A283^2)^2+(2*C$2*$A283)^2)</f>
        <v>0.148118888824827</v>
      </c>
      <c r="D283" s="1" t="n">
        <f aca="false">1/SQRT((1-$A283^2)^2+(2*D$2*$A283)^2)</f>
        <v>0.146634642840587</v>
      </c>
      <c r="E283" s="1" t="n">
        <f aca="false">1/SQRT((1-$A283^2)^2+(2*E$2*$A283)^2)</f>
        <v>0.14111470488236</v>
      </c>
      <c r="F283" s="1" t="n">
        <f aca="false">1/SQRT((1-$A283^2)^2+(2*F$2*$A283)^2)</f>
        <v>0.128650987373061</v>
      </c>
      <c r="G283" s="1" t="n">
        <f aca="false">1/SQRT((1-$A283^2)^2+(2*G$2*$A283)^2)</f>
        <v>0.114568534897577</v>
      </c>
      <c r="H283" s="1" t="n">
        <f aca="false">1/SQRT((1-$A283^2)^2+(2*H$2*$A283)^2)</f>
        <v>0.0933207142277592</v>
      </c>
      <c r="J283" s="1" t="n">
        <f aca="false">ATAN2(1-$A283^2,2*J$2*$A283)*180/PI()</f>
        <v>180</v>
      </c>
      <c r="K283" s="1" t="n">
        <f aca="false">ATAN2(1-$A283^2,2*K$2*$A283)*180/PI()</f>
        <v>175.276107493081</v>
      </c>
      <c r="L283" s="1" t="n">
        <f aca="false">ATAN2(1-$A283^2,2*L$2*$A283)*180/PI()</f>
        <v>170.615577816403</v>
      </c>
      <c r="M283" s="1" t="n">
        <f aca="false">ATAN2(1-$A283^2,2*M$2*$A283)*180/PI()</f>
        <v>161.70925423392</v>
      </c>
      <c r="N283" s="1" t="n">
        <f aca="false">ATAN2(1-$A283^2,2*N$2*$A283)*180/PI()</f>
        <v>149.953039290239</v>
      </c>
      <c r="O283" s="1" t="n">
        <f aca="false">ATAN2(1-$A283^2,2*O$2*$A283)*180/PI()</f>
        <v>140.431442591981</v>
      </c>
      <c r="P283" s="1" t="n">
        <f aca="false">ATAN2(1-$A283^2,2*P$2*$A283)*180/PI()</f>
        <v>128.895290998725</v>
      </c>
    </row>
    <row r="284" customFormat="false" ht="13.5" hidden="false" customHeight="false" outlineLevel="0" collapsed="false">
      <c r="A284" s="1" t="n">
        <f aca="false">A283+0.01</f>
        <v>2.78999999999998</v>
      </c>
      <c r="B284" s="1" t="n">
        <f aca="false">1/SQRT((1-$A284^2)^2+(2*B$2*$A284)^2)</f>
        <v>0.147403487566518</v>
      </c>
      <c r="C284" s="1" t="n">
        <f aca="false">1/SQRT((1-$A284^2)^2+(2*C$2*$A284)^2)</f>
        <v>0.146907392509958</v>
      </c>
      <c r="D284" s="1" t="n">
        <f aca="false">1/SQRT((1-$A284^2)^2+(2*D$2*$A284)^2)</f>
        <v>0.145448631372826</v>
      </c>
      <c r="E284" s="1" t="n">
        <f aca="false">1/SQRT((1-$A284^2)^2+(2*E$2*$A284)^2)</f>
        <v>0.140019996179943</v>
      </c>
      <c r="F284" s="1" t="n">
        <f aca="false">1/SQRT((1-$A284^2)^2+(2*F$2*$A284)^2)</f>
        <v>0.127743147873197</v>
      </c>
      <c r="G284" s="1" t="n">
        <f aca="false">1/SQRT((1-$A284^2)^2+(2*G$2*$A284)^2)</f>
        <v>0.113842055532156</v>
      </c>
      <c r="H284" s="1" t="n">
        <f aca="false">1/SQRT((1-$A284^2)^2+(2*H$2*$A284)^2)</f>
        <v>0.0928153042698047</v>
      </c>
      <c r="J284" s="1" t="n">
        <f aca="false">ATAN2(1-$A284^2,2*J$2*$A284)*180/PI()</f>
        <v>180</v>
      </c>
      <c r="K284" s="1" t="n">
        <f aca="false">ATAN2(1-$A284^2,2*K$2*$A284)*180/PI()</f>
        <v>175.297940945149</v>
      </c>
      <c r="L284" s="1" t="n">
        <f aca="false">ATAN2(1-$A284^2,2*L$2*$A284)*180/PI()</f>
        <v>170.658377894509</v>
      </c>
      <c r="M284" s="1" t="n">
        <f aca="false">ATAN2(1-$A284^2,2*M$2*$A284)*180/PI()</f>
        <v>161.788557443416</v>
      </c>
      <c r="N284" s="1" t="n">
        <f aca="false">ATAN2(1-$A284^2,2*N$2*$A284)*180/PI()</f>
        <v>150.06846893848</v>
      </c>
      <c r="O284" s="1" t="n">
        <f aca="false">ATAN2(1-$A284^2,2*O$2*$A284)*180/PI()</f>
        <v>140.562311586758</v>
      </c>
      <c r="P284" s="1" t="n">
        <f aca="false">ATAN2(1-$A284^2,2*P$2*$A284)*180/PI()</f>
        <v>129.025654969815</v>
      </c>
    </row>
    <row r="285" customFormat="false" ht="13.5" hidden="false" customHeight="false" outlineLevel="0" collapsed="false">
      <c r="A285" s="1" t="n">
        <f aca="false">A284+0.01</f>
        <v>2.79999999999998</v>
      </c>
      <c r="B285" s="1" t="n">
        <f aca="false">1/SQRT((1-$A285^2)^2+(2*B$2*$A285)^2)</f>
        <v>0.146198830409359</v>
      </c>
      <c r="C285" s="1" t="n">
        <f aca="false">1/SQRT((1-$A285^2)^2+(2*C$2*$A285)^2)</f>
        <v>0.145711300625844</v>
      </c>
      <c r="D285" s="1" t="n">
        <f aca="false">1/SQRT((1-$A285^2)^2+(2*D$2*$A285)^2)</f>
        <v>0.144277464206192</v>
      </c>
      <c r="E285" s="1" t="n">
        <f aca="false">1/SQRT((1-$A285^2)^2+(2*E$2*$A285)^2)</f>
        <v>0.138938212132672</v>
      </c>
      <c r="F285" s="1" t="n">
        <f aca="false">1/SQRT((1-$A285^2)^2+(2*F$2*$A285)^2)</f>
        <v>0.126844735087472</v>
      </c>
      <c r="G285" s="1" t="n">
        <f aca="false">1/SQRT((1-$A285^2)^2+(2*G$2*$A285)^2)</f>
        <v>0.113122171945703</v>
      </c>
      <c r="H285" s="1" t="n">
        <f aca="false">1/SQRT((1-$A285^2)^2+(2*H$2*$A285)^2)</f>
        <v>0.0923137928668966</v>
      </c>
      <c r="J285" s="1" t="n">
        <f aca="false">ATAN2(1-$A285^2,2*J$2*$A285)*180/PI()</f>
        <v>180</v>
      </c>
      <c r="K285" s="1" t="n">
        <f aca="false">ATAN2(1-$A285^2,2*K$2*$A285)*180/PI()</f>
        <v>175.319556381747</v>
      </c>
      <c r="L285" s="1" t="n">
        <f aca="false">ATAN2(1-$A285^2,2*L$2*$A285)*180/PI()</f>
        <v>170.700758317937</v>
      </c>
      <c r="M285" s="1" t="n">
        <f aca="false">ATAN2(1-$A285^2,2*M$2*$A285)*180/PI()</f>
        <v>161.867135088926</v>
      </c>
      <c r="N285" s="1" t="n">
        <f aca="false">ATAN2(1-$A285^2,2*N$2*$A285)*180/PI()</f>
        <v>150.183003222558</v>
      </c>
      <c r="O285" s="1" t="n">
        <f aca="false">ATAN2(1-$A285^2,2*O$2*$A285)*180/PI()</f>
        <v>140.692351883893</v>
      </c>
      <c r="P285" s="1" t="n">
        <f aca="false">ATAN2(1-$A285^2,2*P$2*$A285)*180/PI()</f>
        <v>129.155434122613</v>
      </c>
    </row>
    <row r="286" customFormat="false" ht="13.5" hidden="false" customHeight="false" outlineLevel="0" collapsed="false">
      <c r="A286" s="1" t="n">
        <f aca="false">A285+0.01</f>
        <v>2.80999999999998</v>
      </c>
      <c r="B286" s="1" t="n">
        <f aca="false">1/SQRT((1-$A286^2)^2+(2*B$2*$A286)^2)</f>
        <v>0.145009498122129</v>
      </c>
      <c r="C286" s="1" t="n">
        <f aca="false">1/SQRT((1-$A286^2)^2+(2*C$2*$A286)^2)</f>
        <v>0.144530343955213</v>
      </c>
      <c r="D286" s="1" t="n">
        <f aca="false">1/SQRT((1-$A286^2)^2+(2*D$2*$A286)^2)</f>
        <v>0.143120887183438</v>
      </c>
      <c r="E286" s="1" t="n">
        <f aca="false">1/SQRT((1-$A286^2)^2+(2*E$2*$A286)^2)</f>
        <v>0.137869147636868</v>
      </c>
      <c r="F286" s="1" t="n">
        <f aca="false">1/SQRT((1-$A286^2)^2+(2*F$2*$A286)^2)</f>
        <v>0.125955622126575</v>
      </c>
      <c r="G286" s="1" t="n">
        <f aca="false">1/SQRT((1-$A286^2)^2+(2*G$2*$A286)^2)</f>
        <v>0.112408808354224</v>
      </c>
      <c r="H286" s="1" t="n">
        <f aca="false">1/SQRT((1-$A286^2)^2+(2*H$2*$A286)^2)</f>
        <v>0.0918161409335787</v>
      </c>
      <c r="J286" s="1" t="n">
        <f aca="false">ATAN2(1-$A286^2,2*J$2*$A286)*180/PI()</f>
        <v>180</v>
      </c>
      <c r="K286" s="1" t="n">
        <f aca="false">ATAN2(1-$A286^2,2*K$2*$A286)*180/PI()</f>
        <v>175.340957210585</v>
      </c>
      <c r="L286" s="1" t="n">
        <f aca="false">ATAN2(1-$A286^2,2*L$2*$A286)*180/PI()</f>
        <v>170.74272550564</v>
      </c>
      <c r="M286" s="1" t="n">
        <f aca="false">ATAN2(1-$A286^2,2*M$2*$A286)*180/PI()</f>
        <v>161.944997389971</v>
      </c>
      <c r="N286" s="1" t="n">
        <f aca="false">ATAN2(1-$A286^2,2*N$2*$A286)*180/PI()</f>
        <v>150.296652489929</v>
      </c>
      <c r="O286" s="1" t="n">
        <f aca="false">ATAN2(1-$A286^2,2*O$2*$A286)*180/PI()</f>
        <v>140.821570998073</v>
      </c>
      <c r="P286" s="1" t="n">
        <f aca="false">ATAN2(1-$A286^2,2*P$2*$A286)*180/PI()</f>
        <v>129.284632056909</v>
      </c>
    </row>
    <row r="287" customFormat="false" ht="13.5" hidden="false" customHeight="false" outlineLevel="0" collapsed="false">
      <c r="A287" s="1" t="n">
        <f aca="false">A286+0.01</f>
        <v>2.81999999999998</v>
      </c>
      <c r="B287" s="1" t="n">
        <f aca="false">1/SQRT((1-$A287^2)^2+(2*B$2*$A287)^2)</f>
        <v>0.143835222369256</v>
      </c>
      <c r="C287" s="1" t="n">
        <f aca="false">1/SQRT((1-$A287^2)^2+(2*C$2*$A287)^2)</f>
        <v>0.143364259308862</v>
      </c>
      <c r="D287" s="1" t="n">
        <f aca="false">1/SQRT((1-$A287^2)^2+(2*D$2*$A287)^2)</f>
        <v>0.141978651695823</v>
      </c>
      <c r="E287" s="1" t="n">
        <f aca="false">1/SQRT((1-$A287^2)^2+(2*E$2*$A287)^2)</f>
        <v>0.136812601661735</v>
      </c>
      <c r="F287" s="1" t="n">
        <f aca="false">1/SQRT((1-$A287^2)^2+(2*F$2*$A287)^2)</f>
        <v>0.12507568415039</v>
      </c>
      <c r="G287" s="1" t="n">
        <f aca="false">1/SQRT((1-$A287^2)^2+(2*G$2*$A287)^2)</f>
        <v>0.11170188999598</v>
      </c>
      <c r="H287" s="1" t="n">
        <f aca="false">1/SQRT((1-$A287^2)^2+(2*H$2*$A287)^2)</f>
        <v>0.091322309876866</v>
      </c>
      <c r="J287" s="1" t="n">
        <f aca="false">ATAN2(1-$A287^2,2*J$2*$A287)*180/PI()</f>
        <v>180</v>
      </c>
      <c r="K287" s="1" t="n">
        <f aca="false">ATAN2(1-$A287^2,2*K$2*$A287)*180/PI()</f>
        <v>175.362146766947</v>
      </c>
      <c r="L287" s="1" t="n">
        <f aca="false">ATAN2(1-$A287^2,2*L$2*$A287)*180/PI()</f>
        <v>170.784285743432</v>
      </c>
      <c r="M287" s="1" t="n">
        <f aca="false">ATAN2(1-$A287^2,2*M$2*$A287)*180/PI()</f>
        <v>162.02215437299</v>
      </c>
      <c r="N287" s="1" t="n">
        <f aca="false">ATAN2(1-$A287^2,2*N$2*$A287)*180/PI()</f>
        <v>150.409426932115</v>
      </c>
      <c r="O287" s="1" t="n">
        <f aca="false">ATAN2(1-$A287^2,2*O$2*$A287)*180/PI()</f>
        <v>140.94997635773</v>
      </c>
      <c r="P287" s="1" t="n">
        <f aca="false">ATAN2(1-$A287^2,2*P$2*$A287)*180/PI()</f>
        <v>129.413252342537</v>
      </c>
    </row>
    <row r="288" customFormat="false" ht="13.5" hidden="false" customHeight="false" outlineLevel="0" collapsed="false">
      <c r="A288" s="1" t="n">
        <f aca="false">A287+0.01</f>
        <v>2.82999999999998</v>
      </c>
      <c r="B288" s="1" t="n">
        <f aca="false">1/SQRT((1-$A288^2)^2+(2*B$2*$A288)^2)</f>
        <v>0.142675740843786</v>
      </c>
      <c r="C288" s="1" t="n">
        <f aca="false">1/SQRT((1-$A288^2)^2+(2*C$2*$A288)^2)</f>
        <v>0.142212789360535</v>
      </c>
      <c r="D288" s="1" t="n">
        <f aca="false">1/SQRT((1-$A288^2)^2+(2*D$2*$A288)^2)</f>
        <v>0.14085051453565</v>
      </c>
      <c r="E288" s="1" t="n">
        <f aca="false">1/SQRT((1-$A288^2)^2+(2*E$2*$A288)^2)</f>
        <v>0.135768377152919</v>
      </c>
      <c r="F288" s="1" t="n">
        <f aca="false">1/SQRT((1-$A288^2)^2+(2*F$2*$A288)^2)</f>
        <v>0.124204798330655</v>
      </c>
      <c r="G288" s="1" t="n">
        <f aca="false">1/SQRT((1-$A288^2)^2+(2*G$2*$A288)^2)</f>
        <v>0.111001343116253</v>
      </c>
      <c r="H288" s="1" t="n">
        <f aca="false">1/SQRT((1-$A288^2)^2+(2*H$2*$A288)^2)</f>
        <v>0.0908322615885449</v>
      </c>
      <c r="J288" s="1" t="n">
        <f aca="false">ATAN2(1-$A288^2,2*J$2*$A288)*180/PI()</f>
        <v>180</v>
      </c>
      <c r="K288" s="1" t="n">
        <f aca="false">ATAN2(1-$A288^2,2*K$2*$A288)*180/PI()</f>
        <v>175.383128315626</v>
      </c>
      <c r="L288" s="1" t="n">
        <f aca="false">ATAN2(1-$A288^2,2*L$2*$A288)*180/PI()</f>
        <v>170.825445187446</v>
      </c>
      <c r="M288" s="1" t="n">
        <f aca="false">ATAN2(1-$A288^2,2*M$2*$A288)*180/PI()</f>
        <v>162.098615875865</v>
      </c>
      <c r="N288" s="1" t="n">
        <f aca="false">ATAN2(1-$A288^2,2*N$2*$A288)*180/PI()</f>
        <v>150.521336587528</v>
      </c>
      <c r="O288" s="1" t="n">
        <f aca="false">ATAN2(1-$A288^2,2*O$2*$A288)*180/PI()</f>
        <v>141.077575306202</v>
      </c>
      <c r="P288" s="1" t="n">
        <f aca="false">ATAN2(1-$A288^2,2*P$2*$A288)*180/PI()</f>
        <v>129.541298519754</v>
      </c>
    </row>
    <row r="289" customFormat="false" ht="13.5" hidden="false" customHeight="false" outlineLevel="0" collapsed="false">
      <c r="A289" s="1" t="n">
        <f aca="false">A288+0.01</f>
        <v>2.83999999999998</v>
      </c>
      <c r="B289" s="1" t="n">
        <f aca="false">1/SQRT((1-$A289^2)^2+(2*B$2*$A289)^2)</f>
        <v>0.141530797101451</v>
      </c>
      <c r="C289" s="1" t="n">
        <f aca="false">1/SQRT((1-$A289^2)^2+(2*C$2*$A289)^2)</f>
        <v>0.141075682487165</v>
      </c>
      <c r="D289" s="1" t="n">
        <f aca="false">1/SQRT((1-$A289^2)^2+(2*D$2*$A289)^2)</f>
        <v>0.139736237753416</v>
      </c>
      <c r="E289" s="1" t="n">
        <f aca="false">1/SQRT((1-$A289^2)^2+(2*E$2*$A289)^2)</f>
        <v>0.134736280938688</v>
      </c>
      <c r="F289" s="1" t="n">
        <f aca="false">1/SQRT((1-$A289^2)^2+(2*F$2*$A289)^2)</f>
        <v>0.123342843814353</v>
      </c>
      <c r="G289" s="1" t="n">
        <f aca="false">1/SQRT((1-$A289^2)^2+(2*G$2*$A289)^2)</f>
        <v>0.110307094952348</v>
      </c>
      <c r="H289" s="1" t="n">
        <f aca="false">1/SQRT((1-$A289^2)^2+(2*H$2*$A289)^2)</f>
        <v>0.0903459584376196</v>
      </c>
      <c r="J289" s="1" t="n">
        <f aca="false">ATAN2(1-$A289^2,2*J$2*$A289)*180/PI()</f>
        <v>180</v>
      </c>
      <c r="K289" s="1" t="n">
        <f aca="false">ATAN2(1-$A289^2,2*K$2*$A289)*180/PI()</f>
        <v>175.403905052798</v>
      </c>
      <c r="L289" s="1" t="n">
        <f aca="false">ATAN2(1-$A289^2,2*L$2*$A289)*180/PI()</f>
        <v>170.866209867496</v>
      </c>
      <c r="M289" s="1" t="n">
        <f aca="false">ATAN2(1-$A289^2,2*M$2*$A289)*180/PI()</f>
        <v>162.174391552331</v>
      </c>
      <c r="N289" s="1" t="n">
        <f aca="false">ATAN2(1-$A289^2,2*N$2*$A289)*180/PI()</f>
        <v>150.632391344243</v>
      </c>
      <c r="O289" s="1" t="n">
        <f aca="false">ATAN2(1-$A289^2,2*O$2*$A289)*180/PI()</f>
        <v>141.204375102883</v>
      </c>
      <c r="P289" s="1" t="n">
        <f aca="false">ATAN2(1-$A289^2,2*P$2*$A289)*180/PI()</f>
        <v>129.668774099614</v>
      </c>
    </row>
    <row r="290" customFormat="false" ht="13.5" hidden="false" customHeight="false" outlineLevel="0" collapsed="false">
      <c r="A290" s="1" t="n">
        <f aca="false">A289+0.01</f>
        <v>2.84999999999998</v>
      </c>
      <c r="B290" s="1" t="n">
        <f aca="false">1/SQRT((1-$A290^2)^2+(2*B$2*$A290)^2)</f>
        <v>0.140400140400142</v>
      </c>
      <c r="C290" s="1" t="n">
        <f aca="false">1/SQRT((1-$A290^2)^2+(2*C$2*$A290)^2)</f>
        <v>0.139952692614261</v>
      </c>
      <c r="D290" s="1" t="n">
        <f aca="false">1/SQRT((1-$A290^2)^2+(2*D$2*$A290)^2)</f>
        <v>0.13863558851942</v>
      </c>
      <c r="E290" s="1" t="n">
        <f aca="false">1/SQRT((1-$A290^2)^2+(2*E$2*$A290)^2)</f>
        <v>0.133716123638665</v>
      </c>
      <c r="F290" s="1" t="n">
        <f aca="false">1/SQRT((1-$A290^2)^2+(2*F$2*$A290)^2)</f>
        <v>0.122489701687796</v>
      </c>
      <c r="G290" s="1" t="n">
        <f aca="false">1/SQRT((1-$A290^2)^2+(2*G$2*$A290)^2)</f>
        <v>0.109619073718828</v>
      </c>
      <c r="H290" s="1" t="n">
        <f aca="false">1/SQRT((1-$A290^2)^2+(2*H$2*$A290)^2)</f>
        <v>0.0898633632629036</v>
      </c>
      <c r="J290" s="1" t="n">
        <f aca="false">ATAN2(1-$A290^2,2*J$2*$A290)*180/PI()</f>
        <v>180</v>
      </c>
      <c r="K290" s="1" t="n">
        <f aca="false">ATAN2(1-$A290^2,2*K$2*$A290)*180/PI()</f>
        <v>175.42448010784</v>
      </c>
      <c r="L290" s="1" t="n">
        <f aca="false">ATAN2(1-$A290^2,2*L$2*$A290)*180/PI()</f>
        <v>170.906585690331</v>
      </c>
      <c r="M290" s="1" t="n">
        <f aca="false">ATAN2(1-$A290^2,2*M$2*$A290)*180/PI()</f>
        <v>162.249490876254</v>
      </c>
      <c r="N290" s="1" t="n">
        <f aca="false">ATAN2(1-$A290^2,2*N$2*$A290)*180/PI()</f>
        <v>150.74260094271</v>
      </c>
      <c r="O290" s="1" t="n">
        <f aca="false">ATAN2(1-$A290^2,2*O$2*$A290)*180/PI()</f>
        <v>141.330382924347</v>
      </c>
      <c r="P290" s="1" t="n">
        <f aca="false">ATAN2(1-$A290^2,2*P$2*$A290)*180/PI()</f>
        <v>129.79568256433</v>
      </c>
    </row>
    <row r="291" customFormat="false" ht="13.5" hidden="false" customHeight="false" outlineLevel="0" collapsed="false">
      <c r="A291" s="1" t="n">
        <f aca="false">A290+0.01</f>
        <v>2.85999999999998</v>
      </c>
      <c r="B291" s="1" t="n">
        <f aca="false">1/SQRT((1-$A291^2)^2+(2*B$2*$A291)^2)</f>
        <v>0.1392835255446</v>
      </c>
      <c r="C291" s="1" t="n">
        <f aca="false">1/SQRT((1-$A291^2)^2+(2*C$2*$A291)^2)</f>
        <v>0.138843579066265</v>
      </c>
      <c r="D291" s="1" t="n">
        <f aca="false">1/SQRT((1-$A291^2)^2+(2*D$2*$A291)^2)</f>
        <v>0.137548338989653</v>
      </c>
      <c r="E291" s="1" t="n">
        <f aca="false">1/SQRT((1-$A291^2)^2+(2*E$2*$A291)^2)</f>
        <v>0.132707719575021</v>
      </c>
      <c r="F291" s="1" t="n">
        <f aca="false">1/SQRT((1-$A291^2)^2+(2*F$2*$A291)^2)</f>
        <v>0.121645254941408</v>
      </c>
      <c r="G291" s="1" t="n">
        <f aca="false">1/SQRT((1-$A291^2)^2+(2*G$2*$A291)^2)</f>
        <v>0.108937208592968</v>
      </c>
      <c r="H291" s="1" t="n">
        <f aca="false">1/SQRT((1-$A291^2)^2+(2*H$2*$A291)^2)</f>
        <v>0.0893844393657508</v>
      </c>
      <c r="J291" s="1" t="n">
        <f aca="false">ATAN2(1-$A291^2,2*J$2*$A291)*180/PI()</f>
        <v>180</v>
      </c>
      <c r="K291" s="1" t="n">
        <f aca="false">ATAN2(1-$A291^2,2*K$2*$A291)*180/PI()</f>
        <v>175.444856545085</v>
      </c>
      <c r="L291" s="1" t="n">
        <f aca="false">ATAN2(1-$A291^2,2*L$2*$A291)*180/PI()</f>
        <v>170.94657844279</v>
      </c>
      <c r="M291" s="1" t="n">
        <f aca="false">ATAN2(1-$A291^2,2*M$2*$A291)*180/PI()</f>
        <v>162.323923145798</v>
      </c>
      <c r="N291" s="1" t="n">
        <f aca="false">ATAN2(1-$A291^2,2*N$2*$A291)*180/PI()</f>
        <v>150.851974978412</v>
      </c>
      <c r="O291" s="1" t="n">
        <f aca="false">ATAN2(1-$A291^2,2*O$2*$A291)*180/PI()</f>
        <v>141.45560586546</v>
      </c>
      <c r="P291" s="1" t="n">
        <f aca="false">ATAN2(1-$A291^2,2*P$2*$A291)*180/PI()</f>
        <v>129.922027367629</v>
      </c>
    </row>
    <row r="292" customFormat="false" ht="13.5" hidden="false" customHeight="false" outlineLevel="0" collapsed="false">
      <c r="A292" s="1" t="n">
        <f aca="false">A291+0.01</f>
        <v>2.86999999999998</v>
      </c>
      <c r="B292" s="1" t="n">
        <f aca="false">1/SQRT((1-$A292^2)^2+(2*B$2*$A292)^2)</f>
        <v>0.138180712736118</v>
      </c>
      <c r="C292" s="1" t="n">
        <f aca="false">1/SQRT((1-$A292^2)^2+(2*C$2*$A292)^2)</f>
        <v>0.13774810642168</v>
      </c>
      <c r="D292" s="1" t="n">
        <f aca="false">1/SQRT((1-$A292^2)^2+(2*D$2*$A292)^2)</f>
        <v>0.136474266175835</v>
      </c>
      <c r="E292" s="1" t="n">
        <f aca="false">1/SQRT((1-$A292^2)^2+(2*E$2*$A292)^2)</f>
        <v>0.131710886686075</v>
      </c>
      <c r="F292" s="1" t="n">
        <f aca="false">1/SQRT((1-$A292^2)^2+(2*F$2*$A292)^2)</f>
        <v>0.120809388435177</v>
      </c>
      <c r="G292" s="1" t="n">
        <f aca="false">1/SQRT((1-$A292^2)^2+(2*G$2*$A292)^2)</f>
        <v>0.108261429700442</v>
      </c>
      <c r="H292" s="1" t="n">
        <f aca="false">1/SQRT((1-$A292^2)^2+(2*H$2*$A292)^2)</f>
        <v>0.0889091505029243</v>
      </c>
      <c r="J292" s="1" t="n">
        <f aca="false">ATAN2(1-$A292^2,2*J$2*$A292)*180/PI()</f>
        <v>180</v>
      </c>
      <c r="K292" s="1" t="n">
        <f aca="false">ATAN2(1-$A292^2,2*K$2*$A292)*180/PI()</f>
        <v>175.465037365525</v>
      </c>
      <c r="L292" s="1" t="n">
        <f aca="false">ATAN2(1-$A292^2,2*L$2*$A292)*180/PI()</f>
        <v>170.986193794857</v>
      </c>
      <c r="M292" s="1" t="n">
        <f aca="false">ATAN2(1-$A292^2,2*M$2*$A292)*180/PI()</f>
        <v>162.397697487474</v>
      </c>
      <c r="N292" s="1" t="n">
        <f aca="false">ATAN2(1-$A292^2,2*N$2*$A292)*180/PI()</f>
        <v>150.960522904471</v>
      </c>
      <c r="O292" s="1" t="n">
        <f aca="false">ATAN2(1-$A292^2,2*O$2*$A292)*180/PI()</f>
        <v>141.580050940478</v>
      </c>
      <c r="P292" s="1" t="n">
        <f aca="false">ATAN2(1-$A292^2,2*P$2*$A292)*180/PI()</f>
        <v>130.047811935104</v>
      </c>
    </row>
    <row r="293" customFormat="false" ht="13.5" hidden="false" customHeight="false" outlineLevel="0" collapsed="false">
      <c r="A293" s="1" t="n">
        <f aca="false">A292+0.01</f>
        <v>2.87999999999998</v>
      </c>
      <c r="B293" s="1" t="n">
        <f aca="false">1/SQRT((1-$A293^2)^2+(2*B$2*$A293)^2)</f>
        <v>0.137091467427069</v>
      </c>
      <c r="C293" s="1" t="n">
        <f aca="false">1/SQRT((1-$A293^2)^2+(2*C$2*$A293)^2)</f>
        <v>0.136666044372797</v>
      </c>
      <c r="D293" s="1" t="n">
        <f aca="false">1/SQRT((1-$A293^2)^2+(2*D$2*$A293)^2)</f>
        <v>0.135413151819434</v>
      </c>
      <c r="E293" s="1" t="n">
        <f aca="false">1/SQRT((1-$A293^2)^2+(2*E$2*$A293)^2)</f>
        <v>0.130725446442207</v>
      </c>
      <c r="F293" s="1" t="n">
        <f aca="false">1/SQRT((1-$A293^2)^2+(2*F$2*$A293)^2)</f>
        <v>0.119981988864785</v>
      </c>
      <c r="G293" s="1" t="n">
        <f aca="false">1/SQRT((1-$A293^2)^2+(2*G$2*$A293)^2)</f>
        <v>0.107591668101223</v>
      </c>
      <c r="H293" s="1" t="n">
        <f aca="false">1/SQRT((1-$A293^2)^2+(2*H$2*$A293)^2)</f>
        <v>0.0884374608795992</v>
      </c>
      <c r="J293" s="1" t="n">
        <f aca="false">ATAN2(1-$A293^2,2*J$2*$A293)*180/PI()</f>
        <v>180</v>
      </c>
      <c r="K293" s="1" t="n">
        <f aca="false">ATAN2(1-$A293^2,2*K$2*$A293)*180/PI()</f>
        <v>175.48502550846</v>
      </c>
      <c r="L293" s="1" t="n">
        <f aca="false">ATAN2(1-$A293^2,2*L$2*$A293)*180/PI()</f>
        <v>171.025437302626</v>
      </c>
      <c r="M293" s="1" t="n">
        <f aca="false">ATAN2(1-$A293^2,2*M$2*$A293)*180/PI()</f>
        <v>162.470822860081</v>
      </c>
      <c r="N293" s="1" t="n">
        <f aca="false">ATAN2(1-$A293^2,2*N$2*$A293)*180/PI()</f>
        <v>151.068254034192</v>
      </c>
      <c r="O293" s="1" t="n">
        <f aca="false">ATAN2(1-$A293^2,2*O$2*$A293)*180/PI()</f>
        <v>141.703725084121</v>
      </c>
      <c r="P293" s="1" t="n">
        <f aca="false">ATAN2(1-$A293^2,2*P$2*$A293)*180/PI()</f>
        <v>130.173039664557</v>
      </c>
    </row>
    <row r="294" customFormat="false" ht="13.5" hidden="false" customHeight="false" outlineLevel="0" collapsed="false">
      <c r="A294" s="1" t="n">
        <f aca="false">A293+0.01</f>
        <v>2.88999999999998</v>
      </c>
      <c r="B294" s="1" t="n">
        <f aca="false">1/SQRT((1-$A294^2)^2+(2*B$2*$A294)^2)</f>
        <v>0.136015560180086</v>
      </c>
      <c r="C294" s="1" t="n">
        <f aca="false">1/SQRT((1-$A294^2)^2+(2*C$2*$A294)^2)</f>
        <v>0.135597167589864</v>
      </c>
      <c r="D294" s="1" t="n">
        <f aca="false">1/SQRT((1-$A294^2)^2+(2*D$2*$A294)^2)</f>
        <v>0.134364782269544</v>
      </c>
      <c r="E294" s="1" t="n">
        <f aca="false">1/SQRT((1-$A294^2)^2+(2*E$2*$A294)^2)</f>
        <v>0.129751223764025</v>
      </c>
      <c r="F294" s="1" t="n">
        <f aca="false">1/SQRT((1-$A294^2)^2+(2*F$2*$A294)^2)</f>
        <v>0.119162944728386</v>
      </c>
      <c r="G294" s="1" t="n">
        <f aca="false">1/SQRT((1-$A294^2)^2+(2*G$2*$A294)^2)</f>
        <v>0.106927855775709</v>
      </c>
      <c r="H294" s="1" t="n">
        <f aca="false">1/SQRT((1-$A294^2)^2+(2*H$2*$A294)^2)</f>
        <v>0.0879693351424971</v>
      </c>
      <c r="J294" s="1" t="n">
        <f aca="false">ATAN2(1-$A294^2,2*J$2*$A294)*180/PI()</f>
        <v>180</v>
      </c>
      <c r="K294" s="1" t="n">
        <f aca="false">ATAN2(1-$A294^2,2*K$2*$A294)*180/PI()</f>
        <v>175.504823853095</v>
      </c>
      <c r="L294" s="1" t="n">
        <f aca="false">ATAN2(1-$A294^2,2*L$2*$A294)*180/PI()</f>
        <v>171.064314411175</v>
      </c>
      <c r="M294" s="1" t="n">
        <f aca="false">ATAN2(1-$A294^2,2*M$2*$A294)*180/PI()</f>
        <v>162.543308058538</v>
      </c>
      <c r="N294" s="1" t="n">
        <f aca="false">ATAN2(1-$A294^2,2*N$2*$A294)*180/PI()</f>
        <v>151.175177543569</v>
      </c>
      <c r="O294" s="1" t="n">
        <f aca="false">ATAN2(1-$A294^2,2*O$2*$A294)*180/PI()</f>
        <v>141.82663515264</v>
      </c>
      <c r="P294" s="1" t="n">
        <f aca="false">ATAN2(1-$A294^2,2*P$2*$A294)*180/PI()</f>
        <v>130.297713926334</v>
      </c>
    </row>
    <row r="295" customFormat="false" ht="13.5" hidden="false" customHeight="false" outlineLevel="0" collapsed="false">
      <c r="A295" s="1" t="n">
        <f aca="false">A294+0.01</f>
        <v>2.89999999999998</v>
      </c>
      <c r="B295" s="1" t="n">
        <f aca="false">1/SQRT((1-$A295^2)^2+(2*B$2*$A295)^2)</f>
        <v>0.134952766531716</v>
      </c>
      <c r="C295" s="1" t="n">
        <f aca="false">1/SQRT((1-$A295^2)^2+(2*C$2*$A295)^2)</f>
        <v>0.134541255589512</v>
      </c>
      <c r="D295" s="1" t="n">
        <f aca="false">1/SQRT((1-$A295^2)^2+(2*D$2*$A295)^2)</f>
        <v>0.133328948364474</v>
      </c>
      <c r="E295" s="1" t="n">
        <f aca="false">1/SQRT((1-$A295^2)^2+(2*E$2*$A295)^2)</f>
        <v>0.128788046942723</v>
      </c>
      <c r="F295" s="1" t="n">
        <f aca="false">1/SQRT((1-$A295^2)^2+(2*F$2*$A295)^2)</f>
        <v>0.11835214629402</v>
      </c>
      <c r="G295" s="1" t="n">
        <f aca="false">1/SQRT((1-$A295^2)^2+(2*G$2*$A295)^2)</f>
        <v>0.106269925611053</v>
      </c>
      <c r="H295" s="1" t="n">
        <f aca="false">1/SQRT((1-$A295^2)^2+(2*H$2*$A295)^2)</f>
        <v>0.0875047383731488</v>
      </c>
      <c r="J295" s="1" t="n">
        <f aca="false">ATAN2(1-$A295^2,2*J$2*$A295)*180/PI()</f>
        <v>180</v>
      </c>
      <c r="K295" s="1" t="n">
        <f aca="false">ATAN2(1-$A295^2,2*K$2*$A295)*180/PI()</f>
        <v>175.524435220085</v>
      </c>
      <c r="L295" s="1" t="n">
        <f aca="false">ATAN2(1-$A295^2,2*L$2*$A295)*180/PI()</f>
        <v>171.102830457355</v>
      </c>
      <c r="M295" s="1" t="n">
        <f aca="false">ATAN2(1-$A295^2,2*M$2*$A295)*180/PI()</f>
        <v>162.615161717617</v>
      </c>
      <c r="N295" s="1" t="n">
        <f aca="false">ATAN2(1-$A295^2,2*N$2*$A295)*180/PI()</f>
        <v>151.281302473724</v>
      </c>
      <c r="O295" s="1" t="n">
        <f aca="false">ATAN2(1-$A295^2,2*O$2*$A295)*180/PI()</f>
        <v>141.948787924862</v>
      </c>
      <c r="P295" s="1" t="n">
        <f aca="false">ATAN2(1-$A295^2,2*P$2*$A295)*180/PI()</f>
        <v>130.421838063657</v>
      </c>
    </row>
    <row r="296" customFormat="false" ht="13.5" hidden="false" customHeight="false" outlineLevel="0" collapsed="false">
      <c r="A296" s="1" t="n">
        <f aca="false">A295+0.01</f>
        <v>2.90999999999998</v>
      </c>
      <c r="B296" s="1" t="n">
        <f aca="false">1/SQRT((1-$A296^2)^2+(2*B$2*$A296)^2)</f>
        <v>0.133902866860381</v>
      </c>
      <c r="C296" s="1" t="n">
        <f aca="false">1/SQRT((1-$A296^2)^2+(2*C$2*$A296)^2)</f>
        <v>0.133498092607311</v>
      </c>
      <c r="D296" s="1" t="n">
        <f aca="false">1/SQRT((1-$A296^2)^2+(2*D$2*$A296)^2)</f>
        <v>0.132305445316922</v>
      </c>
      <c r="E296" s="1" t="n">
        <f aca="false">1/SQRT((1-$A296^2)^2+(2*E$2*$A296)^2)</f>
        <v>0.127835747562552</v>
      </c>
      <c r="F296" s="1" t="n">
        <f aca="false">1/SQRT((1-$A296^2)^2+(2*F$2*$A296)^2)</f>
        <v>0.11754948556767</v>
      </c>
      <c r="G296" s="1" t="n">
        <f aca="false">1/SQRT((1-$A296^2)^2+(2*G$2*$A296)^2)</f>
        <v>0.105617811387714</v>
      </c>
      <c r="H296" s="1" t="n">
        <f aca="false">1/SQRT((1-$A296^2)^2+(2*H$2*$A296)^2)</f>
        <v>0.0870436360812821</v>
      </c>
      <c r="J296" s="1" t="n">
        <f aca="false">ATAN2(1-$A296^2,2*J$2*$A296)*180/PI()</f>
        <v>180</v>
      </c>
      <c r="K296" s="1" t="n">
        <f aca="false">ATAN2(1-$A296^2,2*K$2*$A296)*180/PI()</f>
        <v>175.54386237304</v>
      </c>
      <c r="L296" s="1" t="n">
        <f aca="false">ATAN2(1-$A296^2,2*L$2*$A296)*180/PI()</f>
        <v>171.140990672489</v>
      </c>
      <c r="M296" s="1" t="n">
        <f aca="false">ATAN2(1-$A296^2,2*M$2*$A296)*180/PI()</f>
        <v>162.686392315562</v>
      </c>
      <c r="N296" s="1" t="n">
        <f aca="false">ATAN2(1-$A296^2,2*N$2*$A296)*180/PI()</f>
        <v>151.386637733312</v>
      </c>
      <c r="O296" s="1" t="n">
        <f aca="false">ATAN2(1-$A296^2,2*O$2*$A296)*180/PI()</f>
        <v>142.070190103222</v>
      </c>
      <c r="P296" s="1" t="n">
        <f aca="false">ATAN2(1-$A296^2,2*P$2*$A296)*180/PI()</f>
        <v>130.545415392945</v>
      </c>
    </row>
    <row r="297" customFormat="false" ht="13.5" hidden="false" customHeight="false" outlineLevel="0" collapsed="false">
      <c r="A297" s="1" t="n">
        <f aca="false">A296+0.01</f>
        <v>2.91999999999998</v>
      </c>
      <c r="B297" s="1" t="n">
        <f aca="false">1/SQRT((1-$A297^2)^2+(2*B$2*$A297)^2)</f>
        <v>0.132865646258505</v>
      </c>
      <c r="C297" s="1" t="n">
        <f aca="false">1/SQRT((1-$A297^2)^2+(2*C$2*$A297)^2)</f>
        <v>0.132467467474279</v>
      </c>
      <c r="D297" s="1" t="n">
        <f aca="false">1/SQRT((1-$A297^2)^2+(2*D$2*$A297)^2)</f>
        <v>0.131294072602609</v>
      </c>
      <c r="E297" s="1" t="n">
        <f aca="false">1/SQRT((1-$A297^2)^2+(2*E$2*$A297)^2)</f>
        <v>0.12689416042535</v>
      </c>
      <c r="F297" s="1" t="n">
        <f aca="false">1/SQRT((1-$A297^2)^2+(2*F$2*$A297)^2)</f>
        <v>0.116754856261924</v>
      </c>
      <c r="G297" s="1" t="n">
        <f aca="false">1/SQRT((1-$A297^2)^2+(2*G$2*$A297)^2)</f>
        <v>0.104971447766209</v>
      </c>
      <c r="H297" s="1" t="n">
        <f aca="false">1/SQRT((1-$A297^2)^2+(2*H$2*$A297)^2)</f>
        <v>0.0865859941983329</v>
      </c>
      <c r="J297" s="1" t="n">
        <f aca="false">ATAN2(1-$A297^2,2*J$2*$A297)*180/PI()</f>
        <v>180</v>
      </c>
      <c r="K297" s="1" t="n">
        <f aca="false">ATAN2(1-$A297^2,2*K$2*$A297)*180/PI()</f>
        <v>175.563108019971</v>
      </c>
      <c r="L297" s="1" t="n">
        <f aca="false">ATAN2(1-$A297^2,2*L$2*$A297)*180/PI()</f>
        <v>171.178800184996</v>
      </c>
      <c r="M297" s="1" t="n">
        <f aca="false">ATAN2(1-$A297^2,2*M$2*$A297)*180/PI()</f>
        <v>162.757008177633</v>
      </c>
      <c r="N297" s="1" t="n">
        <f aca="false">ATAN2(1-$A297^2,2*N$2*$A297)*180/PI()</f>
        <v>151.491192100864</v>
      </c>
      <c r="O297" s="1" t="n">
        <f aca="false">ATAN2(1-$A297^2,2*O$2*$A297)*180/PI()</f>
        <v>142.190848314776</v>
      </c>
      <c r="P297" s="1" t="n">
        <f aca="false">ATAN2(1-$A297^2,2*P$2*$A297)*180/PI()</f>
        <v>130.668449204135</v>
      </c>
    </row>
    <row r="298" customFormat="false" ht="13.5" hidden="false" customHeight="false" outlineLevel="0" collapsed="false">
      <c r="A298" s="1" t="n">
        <f aca="false">A297+0.01</f>
        <v>2.92999999999998</v>
      </c>
      <c r="B298" s="1" t="n">
        <f aca="false">1/SQRT((1-$A298^2)^2+(2*B$2*$A298)^2)</f>
        <v>0.13184089440863</v>
      </c>
      <c r="C298" s="1" t="n">
        <f aca="false">1/SQRT((1-$A298^2)^2+(2*C$2*$A298)^2)</f>
        <v>0.131449173497226</v>
      </c>
      <c r="D298" s="1" t="n">
        <f aca="false">1/SQRT((1-$A298^2)^2+(2*D$2*$A298)^2)</f>
        <v>0.130294633852258</v>
      </c>
      <c r="E298" s="1" t="n">
        <f aca="false">1/SQRT((1-$A298^2)^2+(2*E$2*$A298)^2)</f>
        <v>0.125963123477071</v>
      </c>
      <c r="F298" s="1" t="n">
        <f aca="false">1/SQRT((1-$A298^2)^2+(2*F$2*$A298)^2)</f>
        <v>0.115968153765254</v>
      </c>
      <c r="G298" s="1" t="n">
        <f aca="false">1/SQRT((1-$A298^2)^2+(2*G$2*$A298)^2)</f>
        <v>0.104330770274078</v>
      </c>
      <c r="H298" s="1" t="n">
        <f aca="false">1/SQRT((1-$A298^2)^2+(2*H$2*$A298)^2)</f>
        <v>0.0861317790710756</v>
      </c>
      <c r="J298" s="1" t="n">
        <f aca="false">ATAN2(1-$A298^2,2*J$2*$A298)*180/PI()</f>
        <v>180</v>
      </c>
      <c r="K298" s="1" t="n">
        <f aca="false">ATAN2(1-$A298^2,2*K$2*$A298)*180/PI()</f>
        <v>175.582174814705</v>
      </c>
      <c r="L298" s="1" t="n">
        <f aca="false">ATAN2(1-$A298^2,2*L$2*$A298)*180/PI()</f>
        <v>171.216264022937</v>
      </c>
      <c r="M298" s="1" t="n">
        <f aca="false">ATAN2(1-$A298^2,2*M$2*$A298)*180/PI()</f>
        <v>162.827017479532</v>
      </c>
      <c r="N298" s="1" t="n">
        <f aca="false">ATAN2(1-$A298^2,2*N$2*$A298)*180/PI()</f>
        <v>151.594974227092</v>
      </c>
      <c r="O298" s="1" t="n">
        <f aca="false">ATAN2(1-$A298^2,2*O$2*$A298)*180/PI()</f>
        <v>142.310769112208</v>
      </c>
      <c r="P298" s="1" t="n">
        <f aca="false">ATAN2(1-$A298^2,2*P$2*$A298)*180/PI()</f>
        <v>130.79094276099</v>
      </c>
    </row>
    <row r="299" customFormat="false" ht="13.5" hidden="false" customHeight="false" outlineLevel="0" collapsed="false">
      <c r="A299" s="1" t="n">
        <f aca="false">A298+0.01</f>
        <v>2.93999999999998</v>
      </c>
      <c r="B299" s="1" t="n">
        <f aca="false">1/SQRT((1-$A299^2)^2+(2*B$2*$A299)^2)</f>
        <v>0.130828405463396</v>
      </c>
      <c r="C299" s="1" t="n">
        <f aca="false">1/SQRT((1-$A299^2)^2+(2*C$2*$A299)^2)</f>
        <v>0.130443008342782</v>
      </c>
      <c r="D299" s="1" t="n">
        <f aca="false">1/SQRT((1-$A299^2)^2+(2*D$2*$A299)^2)</f>
        <v>0.129306936746789</v>
      </c>
      <c r="E299" s="1" t="n">
        <f aca="false">1/SQRT((1-$A299^2)^2+(2*E$2*$A299)^2)</f>
        <v>0.125042477736242</v>
      </c>
      <c r="F299" s="1" t="n">
        <f aca="false">1/SQRT((1-$A299^2)^2+(2*F$2*$A299)^2)</f>
        <v>0.115189275111882</v>
      </c>
      <c r="G299" s="1" t="n">
        <f aca="false">1/SQRT((1-$A299^2)^2+(2*G$2*$A299)^2)</f>
        <v>0.103695715293045</v>
      </c>
      <c r="H299" s="1" t="n">
        <f aca="false">1/SQRT((1-$A299^2)^2+(2*H$2*$A299)^2)</f>
        <v>0.085680957455372</v>
      </c>
      <c r="J299" s="1" t="n">
        <f aca="false">ATAN2(1-$A299^2,2*J$2*$A299)*180/PI()</f>
        <v>180</v>
      </c>
      <c r="K299" s="1" t="n">
        <f aca="false">ATAN2(1-$A299^2,2*K$2*$A299)*180/PI()</f>
        <v>175.601065358249</v>
      </c>
      <c r="L299" s="1" t="n">
        <f aca="false">ATAN2(1-$A299^2,2*L$2*$A299)*180/PI()</f>
        <v>171.253387116482</v>
      </c>
      <c r="M299" s="1" t="n">
        <f aca="false">ATAN2(1-$A299^2,2*M$2*$A299)*180/PI()</f>
        <v>162.896428250752</v>
      </c>
      <c r="N299" s="1" t="n">
        <f aca="false">ATAN2(1-$A299^2,2*N$2*$A299)*180/PI()</f>
        <v>151.697992637141</v>
      </c>
      <c r="O299" s="1" t="n">
        <f aca="false">ATAN2(1-$A299^2,2*O$2*$A299)*180/PI()</f>
        <v>142.429958974809</v>
      </c>
      <c r="P299" s="1" t="n">
        <f aca="false">ATAN2(1-$A299^2,2*P$2*$A299)*180/PI()</f>
        <v>130.91289930141</v>
      </c>
    </row>
    <row r="300" customFormat="false" ht="13.5" hidden="false" customHeight="false" outlineLevel="0" collapsed="false">
      <c r="A300" s="1" t="n">
        <f aca="false">A299+0.01</f>
        <v>2.94999999999998</v>
      </c>
      <c r="B300" s="1" t="n">
        <f aca="false">1/SQRT((1-$A300^2)^2+(2*B$2*$A300)^2)</f>
        <v>0.129827977929246</v>
      </c>
      <c r="C300" s="1" t="n">
        <f aca="false">1/SQRT((1-$A300^2)^2+(2*C$2*$A300)^2)</f>
        <v>0.129448773924973</v>
      </c>
      <c r="D300" s="1" t="n">
        <f aca="false">1/SQRT((1-$A300^2)^2+(2*D$2*$A300)^2)</f>
        <v>0.128330792915642</v>
      </c>
      <c r="E300" s="1" t="n">
        <f aca="false">1/SQRT((1-$A300^2)^2+(2*E$2*$A300)^2)</f>
        <v>0.124132067224312</v>
      </c>
      <c r="F300" s="1" t="n">
        <f aca="false">1/SQRT((1-$A300^2)^2+(2*F$2*$A300)^2)</f>
        <v>0.114418118952231</v>
      </c>
      <c r="G300" s="1" t="n">
        <f aca="false">1/SQRT((1-$A300^2)^2+(2*G$2*$A300)^2)</f>
        <v>0.103066220046381</v>
      </c>
      <c r="H300" s="1" t="n">
        <f aca="false">1/SQRT((1-$A300^2)^2+(2*H$2*$A300)^2)</f>
        <v>0.0852334965100336</v>
      </c>
      <c r="J300" s="1" t="n">
        <f aca="false">ATAN2(1-$A300^2,2*J$2*$A300)*180/PI()</f>
        <v>180</v>
      </c>
      <c r="K300" s="1" t="n">
        <f aca="false">ATAN2(1-$A300^2,2*K$2*$A300)*180/PI()</f>
        <v>175.619782200114</v>
      </c>
      <c r="L300" s="1" t="n">
        <f aca="false">ATAN2(1-$A300^2,2*L$2*$A300)*180/PI()</f>
        <v>171.290174300306</v>
      </c>
      <c r="M300" s="1" t="n">
        <f aca="false">ATAN2(1-$A300^2,2*M$2*$A300)*180/PI()</f>
        <v>162.965248377835</v>
      </c>
      <c r="N300" s="1" t="n">
        <f aca="false">ATAN2(1-$A300^2,2*N$2*$A300)*180/PI()</f>
        <v>151.8002557328</v>
      </c>
      <c r="O300" s="1" t="n">
        <f aca="false">ATAN2(1-$A300^2,2*O$2*$A300)*180/PI()</f>
        <v>142.548424309455</v>
      </c>
      <c r="P300" s="1" t="n">
        <f aca="false">ATAN2(1-$A300^2,2*P$2*$A300)*180/PI()</f>
        <v>131.034322037727</v>
      </c>
    </row>
    <row r="301" customFormat="false" ht="13.5" hidden="false" customHeight="false" outlineLevel="0" collapsed="false">
      <c r="A301" s="1" t="n">
        <f aca="false">A300+0.01</f>
        <v>2.95999999999998</v>
      </c>
      <c r="B301" s="1" t="n">
        <f aca="false">1/SQRT((1-$A301^2)^2+(2*B$2*$A301)^2)</f>
        <v>0.128839414553702</v>
      </c>
      <c r="C301" s="1" t="n">
        <f aca="false">1/SQRT((1-$A301^2)^2+(2*C$2*$A301)^2)</f>
        <v>0.128466276296244</v>
      </c>
      <c r="D301" s="1" t="n">
        <f aca="false">1/SQRT((1-$A301^2)^2+(2*D$2*$A301)^2)</f>
        <v>0.127366017838095</v>
      </c>
      <c r="E301" s="1" t="n">
        <f aca="false">1/SQRT((1-$A301^2)^2+(2*E$2*$A301)^2)</f>
        <v>0.123231738897809</v>
      </c>
      <c r="F301" s="1" t="n">
        <f aca="false">1/SQRT((1-$A301^2)^2+(2*F$2*$A301)^2)</f>
        <v>0.113654585523954</v>
      </c>
      <c r="G301" s="1" t="n">
        <f aca="false">1/SQRT((1-$A301^2)^2+(2*G$2*$A301)^2)</f>
        <v>0.102442222586462</v>
      </c>
      <c r="H301" s="1" t="n">
        <f aca="false">1/SQRT((1-$A301^2)^2+(2*H$2*$A301)^2)</f>
        <v>0.0847893637907971</v>
      </c>
      <c r="J301" s="1" t="n">
        <f aca="false">ATAN2(1-$A301^2,2*J$2*$A301)*180/PI()</f>
        <v>180</v>
      </c>
      <c r="K301" s="1" t="n">
        <f aca="false">ATAN2(1-$A301^2,2*K$2*$A301)*180/PI()</f>
        <v>175.638327839602</v>
      </c>
      <c r="L301" s="1" t="n">
        <f aca="false">ATAN2(1-$A301^2,2*L$2*$A301)*180/PI()</f>
        <v>171.326630315916</v>
      </c>
      <c r="M301" s="1" t="n">
        <f aca="false">ATAN2(1-$A301^2,2*M$2*$A301)*180/PI()</f>
        <v>163.033485607541</v>
      </c>
      <c r="N301" s="1" t="n">
        <f aca="false">ATAN2(1-$A301^2,2*N$2*$A301)*180/PI()</f>
        <v>151.901771794664</v>
      </c>
      <c r="O301" s="1" t="n">
        <f aca="false">ATAN2(1-$A301^2,2*O$2*$A301)*180/PI()</f>
        <v>142.666171451559</v>
      </c>
      <c r="P301" s="1" t="n">
        <f aca="false">ATAN2(1-$A301^2,2*P$2*$A301)*180/PI()</f>
        <v>131.155214157005</v>
      </c>
    </row>
    <row r="302" customFormat="false" ht="13.5" hidden="false" customHeight="false" outlineLevel="0" collapsed="false">
      <c r="A302" s="1" t="n">
        <f aca="false">A301+0.01</f>
        <v>2.96999999999998</v>
      </c>
      <c r="B302" s="1" t="n">
        <f aca="false">1/SQRT((1-$A302^2)^2+(2*B$2*$A302)^2)</f>
        <v>0.127862522216115</v>
      </c>
      <c r="C302" s="1" t="n">
        <f aca="false">1/SQRT((1-$A302^2)^2+(2*C$2*$A302)^2)</f>
        <v>0.127495325541773</v>
      </c>
      <c r="D302" s="1" t="n">
        <f aca="false">1/SQRT((1-$A302^2)^2+(2*D$2*$A302)^2)</f>
        <v>0.126412430747494</v>
      </c>
      <c r="E302" s="1" t="n">
        <f aca="false">1/SQRT((1-$A302^2)^2+(2*E$2*$A302)^2)</f>
        <v>0.122341342582281</v>
      </c>
      <c r="F302" s="1" t="n">
        <f aca="false">1/SQRT((1-$A302^2)^2+(2*F$2*$A302)^2)</f>
        <v>0.112898576623517</v>
      </c>
      <c r="G302" s="1" t="n">
        <f aca="false">1/SQRT((1-$A302^2)^2+(2*G$2*$A302)^2)</f>
        <v>0.101823661782526</v>
      </c>
      <c r="H302" s="1" t="n">
        <f aca="false">1/SQRT((1-$A302^2)^2+(2*H$2*$A302)^2)</f>
        <v>0.0843485272444095</v>
      </c>
      <c r="J302" s="1" t="n">
        <f aca="false">ATAN2(1-$A302^2,2*J$2*$A302)*180/PI()</f>
        <v>180</v>
      </c>
      <c r="K302" s="1" t="n">
        <f aca="false">ATAN2(1-$A302^2,2*K$2*$A302)*180/PI()</f>
        <v>175.656704727048</v>
      </c>
      <c r="L302" s="1" t="n">
        <f aca="false">ATAN2(1-$A302^2,2*L$2*$A302)*180/PI()</f>
        <v>171.362759813907</v>
      </c>
      <c r="M302" s="1" t="n">
        <f aca="false">ATAN2(1-$A302^2,2*M$2*$A302)*180/PI()</f>
        <v>163.101147549932</v>
      </c>
      <c r="N302" s="1" t="n">
        <f aca="false">ATAN2(1-$A302^2,2*N$2*$A302)*180/PI()</f>
        <v>152.002548984257</v>
      </c>
      <c r="O302" s="1" t="n">
        <f aca="false">ATAN2(1-$A302^2,2*O$2*$A302)*180/PI()</f>
        <v>142.78320666602</v>
      </c>
      <c r="P302" s="1" t="n">
        <f aca="false">ATAN2(1-$A302^2,2*P$2*$A302)*180/PI()</f>
        <v>131.275578821324</v>
      </c>
    </row>
    <row r="303" customFormat="false" ht="13.5" hidden="false" customHeight="false" outlineLevel="0" collapsed="false">
      <c r="A303" s="1" t="n">
        <f aca="false">A302+0.01</f>
        <v>2.97999999999998</v>
      </c>
      <c r="B303" s="1" t="n">
        <f aca="false">1/SQRT((1-$A303^2)^2+(2*B$2*$A303)^2)</f>
        <v>0.126897111821737</v>
      </c>
      <c r="C303" s="1" t="n">
        <f aca="false">1/SQRT((1-$A303^2)^2+(2*C$2*$A303)^2)</f>
        <v>0.126535735676993</v>
      </c>
      <c r="D303" s="1" t="n">
        <f aca="false">1/SQRT((1-$A303^2)^2+(2*D$2*$A303)^2)</f>
        <v>0.125469854538291</v>
      </c>
      <c r="E303" s="1" t="n">
        <f aca="false">1/SQRT((1-$A303^2)^2+(2*E$2*$A303)^2)</f>
        <v>0.121460730907947</v>
      </c>
      <c r="F303" s="1" t="n">
        <f aca="false">1/SQRT((1-$A303^2)^2+(2*F$2*$A303)^2)</f>
        <v>0.112149995578337</v>
      </c>
      <c r="G303" s="1" t="n">
        <f aca="false">1/SQRT((1-$A303^2)^2+(2*G$2*$A303)^2)</f>
        <v>0.101210477308612</v>
      </c>
      <c r="H303" s="1" t="n">
        <f aca="false">1/SQRT((1-$A303^2)^2+(2*H$2*$A303)^2)</f>
        <v>0.0839109552028205</v>
      </c>
      <c r="J303" s="1" t="n">
        <f aca="false">ATAN2(1-$A303^2,2*J$2*$A303)*180/PI()</f>
        <v>180</v>
      </c>
      <c r="K303" s="1" t="n">
        <f aca="false">ATAN2(1-$A303^2,2*K$2*$A303)*180/PI()</f>
        <v>175.674915265035</v>
      </c>
      <c r="L303" s="1" t="n">
        <f aca="false">ATAN2(1-$A303^2,2*L$2*$A303)*180/PI()</f>
        <v>171.398567356156</v>
      </c>
      <c r="M303" s="1" t="n">
        <f aca="false">ATAN2(1-$A303^2,2*M$2*$A303)*180/PI()</f>
        <v>163.168241681384</v>
      </c>
      <c r="N303" s="1" t="n">
        <f aca="false">ATAN2(1-$A303^2,2*N$2*$A303)*180/PI()</f>
        <v>152.102595346112</v>
      </c>
      <c r="O303" s="1" t="n">
        <f aca="false">ATAN2(1-$A303^2,2*O$2*$A303)*180/PI()</f>
        <v>142.899536148144</v>
      </c>
      <c r="P303" s="1" t="n">
        <f aca="false">ATAN2(1-$A303^2,2*P$2*$A303)*180/PI()</f>
        <v>131.39541916807</v>
      </c>
    </row>
    <row r="304" customFormat="false" ht="13.5" hidden="false" customHeight="false" outlineLevel="0" collapsed="false">
      <c r="A304" s="1" t="n">
        <f aca="false">A303+0.01</f>
        <v>2.98999999999998</v>
      </c>
      <c r="B304" s="1" t="n">
        <f aca="false">1/SQRT((1-$A304^2)^2+(2*B$2*$A304)^2)</f>
        <v>0.125942998199017</v>
      </c>
      <c r="C304" s="1" t="n">
        <f aca="false">1/SQRT((1-$A304^2)^2+(2*C$2*$A304)^2)</f>
        <v>0.125587324548186</v>
      </c>
      <c r="D304" s="1" t="n">
        <f aca="false">1/SQRT((1-$A304^2)^2+(2*D$2*$A304)^2)</f>
        <v>0.124538115675795</v>
      </c>
      <c r="E304" s="1" t="n">
        <f aca="false">1/SQRT((1-$A304^2)^2+(2*E$2*$A304)^2)</f>
        <v>0.12058975924702</v>
      </c>
      <c r="F304" s="1" t="n">
        <f aca="false">1/SQRT((1-$A304^2)^2+(2*F$2*$A304)^2)</f>
        <v>0.111408747219454</v>
      </c>
      <c r="G304" s="1" t="n">
        <f aca="false">1/SQRT((1-$A304^2)^2+(2*G$2*$A304)^2)</f>
        <v>0.100602609631695</v>
      </c>
      <c r="H304" s="1" t="n">
        <f aca="false">1/SQRT((1-$A304^2)^2+(2*H$2*$A304)^2)</f>
        <v>0.0834766163774806</v>
      </c>
      <c r="J304" s="1" t="n">
        <f aca="false">ATAN2(1-$A304^2,2*J$2*$A304)*180/PI()</f>
        <v>180</v>
      </c>
      <c r="K304" s="1" t="n">
        <f aca="false">ATAN2(1-$A304^2,2*K$2*$A304)*180/PI()</f>
        <v>175.69296180956</v>
      </c>
      <c r="L304" s="1" t="n">
        <f aca="false">ATAN2(1-$A304^2,2*L$2*$A304)*180/PI()</f>
        <v>171.434057417949</v>
      </c>
      <c r="M304" s="1" t="n">
        <f aca="false">ATAN2(1-$A304^2,2*M$2*$A304)*180/PI()</f>
        <v>163.234775347508</v>
      </c>
      <c r="N304" s="1" t="n">
        <f aca="false">ATAN2(1-$A304^2,2*N$2*$A304)*180/PI()</f>
        <v>152.201918809803</v>
      </c>
      <c r="O304" s="1" t="n">
        <f aca="false">ATAN2(1-$A304^2,2*O$2*$A304)*180/PI()</f>
        <v>143.015166024568</v>
      </c>
      <c r="P304" s="1" t="n">
        <f aca="false">ATAN2(1-$A304^2,2*P$2*$A304)*180/PI()</f>
        <v>131.51473831021</v>
      </c>
    </row>
    <row r="305" customFormat="false" ht="13.5" hidden="false" customHeight="false" outlineLevel="0" collapsed="false">
      <c r="A305" s="1" t="n">
        <f aca="false">A304+0.01</f>
        <v>2.99999999999998</v>
      </c>
      <c r="B305" s="1" t="n">
        <f aca="false">1/SQRT((1-$A305^2)^2+(2*B$2*$A305)^2)</f>
        <v>0.125000000000002</v>
      </c>
      <c r="C305" s="1" t="n">
        <f aca="false">1/SQRT((1-$A305^2)^2+(2*C$2*$A305)^2)</f>
        <v>0.124649913736059</v>
      </c>
      <c r="D305" s="1" t="n">
        <f aca="false">1/SQRT((1-$A305^2)^2+(2*D$2*$A305)^2)</f>
        <v>0.123617044108539</v>
      </c>
      <c r="E305" s="1" t="n">
        <f aca="false">1/SQRT((1-$A305^2)^2+(2*E$2*$A305)^2)</f>
        <v>0.119728285652646</v>
      </c>
      <c r="F305" s="1" t="n">
        <f aca="false">1/SQRT((1-$A305^2)^2+(2*F$2*$A305)^2)</f>
        <v>0.110674737854744</v>
      </c>
      <c r="G305" s="1" t="n">
        <f aca="false">1/SQRT((1-$A305^2)^2+(2*G$2*$A305)^2)</f>
        <v>0.100000000000001</v>
      </c>
      <c r="H305" s="1" t="n">
        <f aca="false">1/SQRT((1-$A305^2)^2+(2*H$2*$A305)^2)</f>
        <v>0.0830454798537408</v>
      </c>
      <c r="J305" s="1" t="n">
        <f aca="false">ATAN2(1-$A305^2,2*J$2*$A305)*180/PI()</f>
        <v>180</v>
      </c>
      <c r="K305" s="1" t="n">
        <f aca="false">ATAN2(1-$A305^2,2*K$2*$A305)*180/PI()</f>
        <v>175.710846671181</v>
      </c>
      <c r="L305" s="1" t="n">
        <f aca="false">ATAN2(1-$A305^2,2*L$2*$A305)*180/PI()</f>
        <v>171.469234390052</v>
      </c>
      <c r="M305" s="1" t="n">
        <f aca="false">ATAN2(1-$A305^2,2*M$2*$A305)*180/PI()</f>
        <v>163.300755766006</v>
      </c>
      <c r="N305" s="1" t="n">
        <f aca="false">ATAN2(1-$A305^2,2*N$2*$A305)*180/PI()</f>
        <v>152.300527191945</v>
      </c>
      <c r="O305" s="1" t="n">
        <f aca="false">ATAN2(1-$A305^2,2*O$2*$A305)*180/PI()</f>
        <v>143.130102354156</v>
      </c>
      <c r="P305" s="1" t="n">
        <f aca="false">ATAN2(1-$A305^2,2*P$2*$A305)*180/PI()</f>
        <v>131.63353933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4:25:43Z</dcterms:created>
  <dc:creator>川島　豪</dc:creator>
  <dc:description/>
  <dc:language>en-US</dc:language>
  <cp:lastModifiedBy>川島　豪</cp:lastModifiedBy>
  <dcterms:modified xsi:type="dcterms:W3CDTF">2004-07-11T13:30:36Z</dcterms:modified>
  <cp:revision>0</cp:revision>
  <dc:subject/>
  <dc:title/>
</cp:coreProperties>
</file>