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Vlocus" sheetId="1" state="visible" r:id="rId2"/>
    <sheet name="Graph2" sheetId="2" state="visible" r:id="rId3"/>
    <sheet name="Graph3" sheetId="3" state="visible" r:id="rId4"/>
    <sheet name="Sheet1" sheetId="4" state="visible" r:id="rId5"/>
    <sheet name="Sheet2" sheetId="5" state="visible" r:id="rId6"/>
    <sheet name="Sheet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ω [rad/s]</t>
  </si>
  <si>
    <t xml:space="preserve">A</t>
  </si>
  <si>
    <t xml:space="preserve">B</t>
  </si>
  <si>
    <t xml:space="preserve">C</t>
  </si>
  <si>
    <t xml:space="preserve">D</t>
  </si>
  <si>
    <t xml:space="preserve">Re</t>
  </si>
  <si>
    <t xml:space="preserve">Im</t>
  </si>
  <si>
    <t xml:space="preserve">M [dB]</t>
  </si>
  <si>
    <t xml:space="preserve">θ [deg]</t>
  </si>
  <si>
    <t xml:space="preserve">kp</t>
  </si>
  <si>
    <t xml:space="preserve">ki</t>
  </si>
  <si>
    <t xml:space="preserve">kd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8263912029324"/>
          <c:y val="0.0189365247689744"/>
          <c:w val="0.979173608797068"/>
          <c:h val="0.981063475231026"/>
        </c:manualLayout>
      </c:layout>
      <c:scatterChart>
        <c:scatterStyle val="line"/>
        <c:varyColors val="0"/>
        <c:ser>
          <c:idx val="0"/>
          <c:order val="0"/>
          <c:tx>
            <c:strRef>
              <c:f>Sheet1!$G$1</c:f>
              <c:strCache>
                <c:ptCount val="1"/>
                <c:pt idx="0">
                  <c:v>Im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F$2:$F$101</c:f>
              <c:numCache>
                <c:formatCode>General</c:formatCode>
                <c:ptCount val="100"/>
                <c:pt idx="0">
                  <c:v>-0.117987960263688</c:v>
                </c:pt>
                <c:pt idx="1">
                  <c:v>-0.126910883899406</c:v>
                </c:pt>
                <c:pt idx="2">
                  <c:v>-0.141639031143456</c:v>
                </c:pt>
                <c:pt idx="3">
                  <c:v>-0.161936029084495</c:v>
                </c:pt>
                <c:pt idx="4">
                  <c:v>-0.187437031287286</c:v>
                </c:pt>
                <c:pt idx="5">
                  <c:v>-0.217631094486087</c:v>
                </c:pt>
                <c:pt idx="6">
                  <c:v>-0.251854149428787</c:v>
                </c:pt>
                <c:pt idx="7">
                  <c:v>-0.289295452934696</c:v>
                </c:pt>
                <c:pt idx="8">
                  <c:v>-0.329016953606944</c:v>
                </c:pt>
                <c:pt idx="9">
                  <c:v>-0.369982679610916</c:v>
                </c:pt>
                <c:pt idx="10">
                  <c:v>-0.411094315381788</c:v>
                </c:pt>
                <c:pt idx="11">
                  <c:v>-0.451229256145341</c:v>
                </c:pt>
                <c:pt idx="12">
                  <c:v>-0.489278120490128</c:v>
                </c:pt>
                <c:pt idx="13">
                  <c:v>-0.524179554080136</c:v>
                </c:pt>
                <c:pt idx="14">
                  <c:v>-0.554950934940936</c:v>
                </c:pt>
                <c:pt idx="15">
                  <c:v>-0.580714201414675</c:v>
                </c:pt>
                <c:pt idx="16">
                  <c:v>-0.600716463696792</c:v>
                </c:pt>
                <c:pt idx="17">
                  <c:v>-0.614345361285181</c:v>
                </c:pt>
                <c:pt idx="18">
                  <c:v>-0.621139330603746</c:v>
                </c:pt>
                <c:pt idx="19">
                  <c:v>-0.620793081744732</c:v>
                </c:pt>
                <c:pt idx="20">
                  <c:v>-0.613158673187187</c:v>
                </c:pt>
                <c:pt idx="21">
                  <c:v>-0.598242632590554</c:v>
                </c:pt>
                <c:pt idx="22">
                  <c:v>-0.576199608635607</c:v>
                </c:pt>
                <c:pt idx="23">
                  <c:v>-0.547323058234976</c:v>
                </c:pt>
                <c:pt idx="24">
                  <c:v>-0.512033478305674</c:v>
                </c:pt>
                <c:pt idx="25">
                  <c:v>-0.470864683928101</c:v>
                </c:pt>
                <c:pt idx="26">
                  <c:v>-0.424448617065673</c:v>
                </c:pt>
                <c:pt idx="27">
                  <c:v>-0.373499143967134</c:v>
                </c:pt>
                <c:pt idx="28">
                  <c:v>-0.318795266767889</c:v>
                </c:pt>
                <c:pt idx="29">
                  <c:v>-0.261164137428952</c:v>
                </c:pt>
                <c:pt idx="30">
                  <c:v>-0.201464221660893</c:v>
                </c:pt>
                <c:pt idx="31">
                  <c:v>-0.140568918359255</c:v>
                </c:pt>
                <c:pt idx="32">
                  <c:v>-0.079350897601033</c:v>
                </c:pt>
                <c:pt idx="33">
                  <c:v>-0.0186673784674901</c:v>
                </c:pt>
                <c:pt idx="34">
                  <c:v>0.040653472309066</c:v>
                </c:pt>
                <c:pt idx="35">
                  <c:v>0.0978248780136212</c:v>
                </c:pt>
                <c:pt idx="36">
                  <c:v>0.152112418649688</c:v>
                </c:pt>
                <c:pt idx="37">
                  <c:v>0.202843552144663</c:v>
                </c:pt>
                <c:pt idx="38">
                  <c:v>0.249415645322653</c:v>
                </c:pt>
                <c:pt idx="39">
                  <c:v>0.291302496706006</c:v>
                </c:pt>
                <c:pt idx="40">
                  <c:v>0.328059357055449</c:v>
                </c:pt>
                <c:pt idx="41">
                  <c:v>0.359326474558727</c:v>
                </c:pt>
                <c:pt idx="42">
                  <c:v>0.384831209866598</c:v>
                </c:pt>
                <c:pt idx="43">
                  <c:v>0.404388781912718</c:v>
                </c:pt>
                <c:pt idx="44">
                  <c:v>0.417901718810499</c:v>
                </c:pt>
                <c:pt idx="45">
                  <c:v>0.425358099267777</c:v>
                </c:pt>
                <c:pt idx="46">
                  <c:v>0.426828679067012</c:v>
                </c:pt>
                <c:pt idx="47">
                  <c:v>0.422463004385208</c:v>
                </c:pt>
                <c:pt idx="48">
                  <c:v>0.412484619223609</c:v>
                </c:pt>
                <c:pt idx="49">
                  <c:v>0.397185478121676</c:v>
                </c:pt>
                <c:pt idx="50">
                  <c:v>0.376919677770766</c:v>
                </c:pt>
                <c:pt idx="51">
                  <c:v>0.352096622237823</c:v>
                </c:pt>
                <c:pt idx="52">
                  <c:v>0.323173736366658</c:v>
                </c:pt>
                <c:pt idx="53">
                  <c:v>0.290648840644201</c:v>
                </c:pt>
                <c:pt idx="54">
                  <c:v>0.255052298495214</c:v>
                </c:pt>
                <c:pt idx="55">
                  <c:v>0.216939043689758</c:v>
                </c:pt>
                <c:pt idx="56">
                  <c:v>0.176880591397849</c:v>
                </c:pt>
                <c:pt idx="57">
                  <c:v>0.135457131486815</c:v>
                </c:pt>
                <c:pt idx="58">
                  <c:v>0.0932497970088998</c:v>
                </c:pt>
                <c:pt idx="59">
                  <c:v>0.0508331945483311</c:v>
                </c:pt>
                <c:pt idx="60">
                  <c:v>0.00876827626686605</c:v>
                </c:pt>
                <c:pt idx="61">
                  <c:v>-0.0324043738171838</c:v>
                </c:pt>
                <c:pt idx="62">
                  <c:v>-0.0721707744808073</c:v>
                </c:pt>
                <c:pt idx="63">
                  <c:v>-0.110049246059633</c:v>
                </c:pt>
                <c:pt idx="64">
                  <c:v>-0.145595524757914</c:v>
                </c:pt>
                <c:pt idx="65">
                  <c:v>-0.178407252354701</c:v>
                </c:pt>
                <c:pt idx="66">
                  <c:v>-0.208127809651969</c:v>
                </c:pt>
                <c:pt idx="67">
                  <c:v>-0.234449470511415</c:v>
                </c:pt>
                <c:pt idx="68">
                  <c:v>-0.25711586175644</c:v>
                </c:pt>
                <c:pt idx="69">
                  <c:v>-0.275923722500613</c:v>
                </c:pt>
                <c:pt idx="70">
                  <c:v>-0.290723964532005</c:v>
                </c:pt>
                <c:pt idx="71">
                  <c:v>-0.301422043165665</c:v>
                </c:pt>
                <c:pt idx="72">
                  <c:v>-0.307977655409062</c:v>
                </c:pt>
                <c:pt idx="73">
                  <c:v>-0.31040378930656</c:v>
                </c:pt>
                <c:pt idx="74">
                  <c:v>-0.308765154882599</c:v>
                </c:pt>
                <c:pt idx="75">
                  <c:v>-0.30317603313788</c:v>
                </c:pt>
                <c:pt idx="76">
                  <c:v>-0.293797585022928</c:v>
                </c:pt>
                <c:pt idx="77">
                  <c:v>-0.28083466717912</c:v>
                </c:pt>
                <c:pt idx="78">
                  <c:v>-0.264532205465335</c:v>
                </c:pt>
                <c:pt idx="79">
                  <c:v>-0.245171180851906</c:v>
                </c:pt>
                <c:pt idx="80">
                  <c:v>-0.223064285142689</c:v>
                </c:pt>
                <c:pt idx="81">
                  <c:v>-0.198551306167702</c:v>
                </c:pt>
                <c:pt idx="82">
                  <c:v>-0.171994303567046</c:v>
                </c:pt>
                <c:pt idx="83">
                  <c:v>-0.143772637062694</c:v>
                </c:pt>
                <c:pt idx="84">
                  <c:v>-0.114277909196287</c:v>
                </c:pt>
                <c:pt idx="85">
                  <c:v>-0.083908883913132</c:v>
                </c:pt>
                <c:pt idx="86">
                  <c:v>-0.0530664411165346</c:v>
                </c:pt>
                <c:pt idx="87">
                  <c:v>-0.0221486254301997</c:v>
                </c:pt>
                <c:pt idx="88">
                  <c:v>0.00845415507671085</c:v>
                </c:pt>
                <c:pt idx="89">
                  <c:v>0.0383637274878907</c:v>
                </c:pt>
                <c:pt idx="90">
                  <c:v>0.0672185008014716</c:v>
                </c:pt>
                <c:pt idx="91">
                  <c:v>0.0946775157130461</c:v>
                </c:pt>
                <c:pt idx="92">
                  <c:v>0.120424156708168</c:v>
                </c:pt>
                <c:pt idx="93">
                  <c:v>0.144169490537639</c:v>
                </c:pt>
                <c:pt idx="94">
                  <c:v>0.165655200230542</c:v>
                </c:pt>
                <c:pt idx="95">
                  <c:v>0.184656089117039</c:v>
                </c:pt>
                <c:pt idx="96">
                  <c:v>0.200982134822751</c:v>
                </c:pt>
                <c:pt idx="97">
                  <c:v>0.214480078795921</c:v>
                </c:pt>
                <c:pt idx="98">
                  <c:v>0.225034542574064</c:v>
                </c:pt>
                <c:pt idx="99">
                  <c:v>0.232568667625697</c:v>
                </c:pt>
              </c:numCache>
            </c:numRef>
          </c:xVal>
          <c:yVal>
            <c:numRef>
              <c:f>Sheet1!$G$2:$G$101</c:f>
              <c:numCache>
                <c:formatCode>General</c:formatCode>
                <c:ptCount val="100"/>
                <c:pt idx="0">
                  <c:v>-5.53079556849718</c:v>
                </c:pt>
                <c:pt idx="1">
                  <c:v>-2.81073719581762</c:v>
                </c:pt>
                <c:pt idx="2">
                  <c:v>-1.92229449848629</c:v>
                </c:pt>
                <c:pt idx="3">
                  <c:v>-1.48959262161977</c:v>
                </c:pt>
                <c:pt idx="4">
                  <c:v>-1.23675768530373</c:v>
                </c:pt>
                <c:pt idx="5">
                  <c:v>-1.07127581645013</c:v>
                </c:pt>
                <c:pt idx="6">
                  <c:v>-0.953075901308491</c:v>
                </c:pt>
                <c:pt idx="7">
                  <c:v>-0.861829812293013</c:v>
                </c:pt>
                <c:pt idx="8">
                  <c:v>-0.786075167383613</c:v>
                </c:pt>
                <c:pt idx="9">
                  <c:v>-0.718878451862784</c:v>
                </c:pt>
                <c:pt idx="10">
                  <c:v>-0.655869539916573</c:v>
                </c:pt>
                <c:pt idx="11">
                  <c:v>-0.594258237238807</c:v>
                </c:pt>
                <c:pt idx="12">
                  <c:v>-0.532299384741019</c:v>
                </c:pt>
                <c:pt idx="13">
                  <c:v>-0.468978959409449</c:v>
                </c:pt>
                <c:pt idx="14">
                  <c:v>-0.403815935811723</c:v>
                </c:pt>
                <c:pt idx="15">
                  <c:v>-0.336728069004295</c:v>
                </c:pt>
                <c:pt idx="16">
                  <c:v>-0.267934756238766</c:v>
                </c:pt>
                <c:pt idx="17">
                  <c:v>-0.197882521115328</c:v>
                </c:pt>
                <c:pt idx="18">
                  <c:v>-0.127185094747185</c:v>
                </c:pt>
                <c:pt idx="19">
                  <c:v>-0.0565735365917168</c:v>
                </c:pt>
                <c:pt idx="20">
                  <c:v>0.0131462361886407</c:v>
                </c:pt>
                <c:pt idx="21">
                  <c:v>0.0811300503366851</c:v>
                </c:pt>
                <c:pt idx="22">
                  <c:v>0.146527124221219</c:v>
                </c:pt>
                <c:pt idx="23">
                  <c:v>0.208507321407125</c:v>
                </c:pt>
                <c:pt idx="24">
                  <c:v>0.266284372339583</c:v>
                </c:pt>
                <c:pt idx="25">
                  <c:v>0.3191353225861</c:v>
                </c:pt>
                <c:pt idx="26">
                  <c:v>0.366416417607161</c:v>
                </c:pt>
                <c:pt idx="27">
                  <c:v>0.407575617539479</c:v>
                </c:pt>
                <c:pt idx="28">
                  <c:v>0.442161936509545</c:v>
                </c:pt>
                <c:pt idx="29">
                  <c:v>0.469831810550646</c:v>
                </c:pt>
                <c:pt idx="30">
                  <c:v>0.490352710724301</c:v>
                </c:pt>
                <c:pt idx="31">
                  <c:v>0.503604230217598</c:v>
                </c:pt>
                <c:pt idx="32">
                  <c:v>0.509576884115997</c:v>
                </c:pt>
                <c:pt idx="33">
                  <c:v>0.508368867291451</c:v>
                </c:pt>
                <c:pt idx="34">
                  <c:v>0.500181019057591</c:v>
                </c:pt>
                <c:pt idx="35">
                  <c:v>0.485310242964056</c:v>
                </c:pt>
                <c:pt idx="36">
                  <c:v>0.464141626591547</c:v>
                </c:pt>
                <c:pt idx="37">
                  <c:v>0.437139499847583</c:v>
                </c:pt>
                <c:pt idx="38">
                  <c:v>0.404837661480167</c:v>
                </c:pt>
                <c:pt idx="39">
                  <c:v>0.367828992757297</c:v>
                </c:pt>
                <c:pt idx="40">
                  <c:v>0.326754664916927</c:v>
                </c:pt>
                <c:pt idx="41">
                  <c:v>0.282293133449237</c:v>
                </c:pt>
                <c:pt idx="42">
                  <c:v>0.235149097860697</c:v>
                </c:pt>
                <c:pt idx="43">
                  <c:v>0.186042590571281</c:v>
                </c:pt>
                <c:pt idx="44">
                  <c:v>0.135698343251863</c:v>
                </c:pt>
                <c:pt idx="45">
                  <c:v>0.0848355634179549</c:v>
                </c:pt>
                <c:pt idx="46">
                  <c:v>0.0341582386233583</c:v>
                </c:pt>
                <c:pt idx="47">
                  <c:v>-0.0156539297217723</c:v>
                </c:pt>
                <c:pt idx="48">
                  <c:v>-0.0639538759384467</c:v>
                </c:pt>
                <c:pt idx="49">
                  <c:v>-0.110134730800373</c:v>
                </c:pt>
                <c:pt idx="50">
                  <c:v>-0.153636535384144</c:v>
                </c:pt>
                <c:pt idx="51">
                  <c:v>-0.193952063812378</c:v>
                </c:pt>
                <c:pt idx="52">
                  <c:v>-0.230631723872076</c:v>
                </c:pt>
                <c:pt idx="53">
                  <c:v>-0.263287517108298</c:v>
                </c:pt>
                <c:pt idx="54">
                  <c:v>-0.291596051968031</c:v>
                </c:pt>
                <c:pt idx="55">
                  <c:v>-0.315300614861901</c:v>
                </c:pt>
                <c:pt idx="56">
                  <c:v>-0.334212314586778</c:v>
                </c:pt>
                <c:pt idx="57">
                  <c:v>-0.348210325378072</c:v>
                </c:pt>
                <c:pt idx="58">
                  <c:v>-0.357241262907369</c:v>
                </c:pt>
                <c:pt idx="59">
                  <c:v>-0.361317735782839</c:v>
                </c:pt>
                <c:pt idx="60">
                  <c:v>-0.360516122523741</c:v>
                </c:pt>
                <c:pt idx="61">
                  <c:v>-0.354973630547394</c:v>
                </c:pt>
                <c:pt idx="62">
                  <c:v>-0.344884699411962</c:v>
                </c:pt>
                <c:pt idx="63">
                  <c:v>-0.330496815390928</c:v>
                </c:pt>
                <c:pt idx="64">
                  <c:v>-0.312105808409428</c:v>
                </c:pt>
                <c:pt idx="65">
                  <c:v>-0.290050705448207</c:v>
                </c:pt>
                <c:pt idx="66">
                  <c:v>-0.264708216722821</c:v>
                </c:pt>
                <c:pt idx="67">
                  <c:v>-0.236486932284576</c:v>
                </c:pt>
                <c:pt idx="68">
                  <c:v>-0.205821307182143</c:v>
                </c:pt>
                <c:pt idx="69">
                  <c:v>-0.173165512991302</c:v>
                </c:pt>
                <c:pt idx="70">
                  <c:v>-0.138987232393339</c:v>
                </c:pt>
                <c:pt idx="71">
                  <c:v>-0.103761471594472</c:v>
                </c:pt>
                <c:pt idx="72">
                  <c:v>-0.0679644627692526</c:v>
                </c:pt>
                <c:pt idx="73">
                  <c:v>-0.0320677254254354</c:v>
                </c:pt>
                <c:pt idx="74">
                  <c:v>0.00346764832329753</c:v>
                </c:pt>
                <c:pt idx="75">
                  <c:v>0.038196424072214</c:v>
                </c:pt>
                <c:pt idx="76">
                  <c:v>0.0716943155168874</c:v>
                </c:pt>
                <c:pt idx="77">
                  <c:v>0.103562684852165</c:v>
                </c:pt>
                <c:pt idx="78">
                  <c:v>0.133432808935169</c:v>
                </c:pt>
                <c:pt idx="79">
                  <c:v>0.160969673108829</c:v>
                </c:pt>
                <c:pt idx="80">
                  <c:v>0.185875260967267</c:v>
                </c:pt>
                <c:pt idx="81">
                  <c:v>0.207891314902837</c:v>
                </c:pt>
                <c:pt idx="82">
                  <c:v>0.226801548935142</c:v>
                </c:pt>
                <c:pt idx="83">
                  <c:v>0.242433302013735</c:v>
                </c:pt>
                <c:pt idx="84">
                  <c:v>0.254658626638029</c:v>
                </c:pt>
                <c:pt idx="85">
                  <c:v>0.263394814181707</c:v>
                </c:pt>
                <c:pt idx="86">
                  <c:v>0.268604364678152</c:v>
                </c:pt>
                <c:pt idx="87">
                  <c:v>0.270294414954872</c:v>
                </c:pt>
                <c:pt idx="88">
                  <c:v>0.268515644838656</c:v>
                </c:pt>
                <c:pt idx="89">
                  <c:v>0.26336068663369</c:v>
                </c:pt>
                <c:pt idx="90">
                  <c:v>0.2549620681509</c:v>
                </c:pt>
                <c:pt idx="91">
                  <c:v>0.243489724192597</c:v>
                </c:pt>
                <c:pt idx="92">
                  <c:v>0.229148115531461</c:v>
                </c:pt>
                <c:pt idx="93">
                  <c:v>0.212172998032616</c:v>
                </c:pt>
                <c:pt idx="94">
                  <c:v>0.192827887623394</c:v>
                </c:pt>
                <c:pt idx="95">
                  <c:v>0.171400269295478</c:v>
                </c:pt>
                <c:pt idx="96">
                  <c:v>0.148197600212632</c:v>
                </c:pt>
                <c:pt idx="97">
                  <c:v>0.123543158285349</c:v>
                </c:pt>
                <c:pt idx="98">
                  <c:v>0.0977717882588893</c:v>
                </c:pt>
                <c:pt idx="99">
                  <c:v>0.0712255974474498</c:v>
                </c:pt>
              </c:numCache>
            </c:numRef>
          </c:yVal>
          <c:smooth val="0"/>
        </c:ser>
        <c:axId val="29597306"/>
        <c:axId val="14784104"/>
      </c:scatterChart>
      <c:valAx>
        <c:axId val="29597306"/>
        <c:scaling>
          <c:orientation val="minMax"/>
          <c:max val="1"/>
          <c:min val="-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Re</a:t>
                </a:r>
              </a:p>
            </c:rich>
          </c:tx>
          <c:layout>
            <c:manualLayout>
              <c:xMode val="edge"/>
              <c:yMode val="edge"/>
              <c:x val="0.90511496167944"/>
              <c:y val="0.4196333888804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784104"/>
        <c:crossesAt val="0"/>
        <c:crossBetween val="midCat"/>
      </c:valAx>
      <c:valAx>
        <c:axId val="14784104"/>
        <c:scaling>
          <c:orientation val="minMax"/>
          <c:max val="1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Im</a:t>
                </a:r>
              </a:p>
            </c:rich>
          </c:tx>
          <c:layout>
            <c:manualLayout>
              <c:xMode val="edge"/>
              <c:yMode val="edge"/>
              <c:x val="0.5"/>
              <c:y val="0.0006059687926071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597306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3965344885038"/>
          <c:y val="0.030480370641307"/>
          <c:w val="0.939603465511496"/>
          <c:h val="0.969519629358693"/>
        </c:manualLayout>
      </c:layout>
      <c:scatterChart>
        <c:scatterStyle val="line"/>
        <c:varyColors val="0"/>
        <c:ser>
          <c:idx val="0"/>
          <c:order val="0"/>
          <c:tx>
            <c:strRef>
              <c:f>Sheet1!$H$1</c:f>
              <c:strCache>
                <c:ptCount val="1"/>
                <c:pt idx="0">
                  <c:v>M [dB]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101</c:f>
              <c:numCache>
                <c:formatCode>General</c:formatCode>
                <c:ptCount val="100"/>
                <c:pt idx="0">
                  <c:v>0.05</c:v>
                </c:pt>
                <c:pt idx="1">
                  <c:v>0.1</c:v>
                </c:pt>
                <c:pt idx="2">
                  <c:v>0.15</c:v>
                </c:pt>
                <c:pt idx="3">
                  <c:v>0.2</c:v>
                </c:pt>
                <c:pt idx="4">
                  <c:v>0.25</c:v>
                </c:pt>
                <c:pt idx="5">
                  <c:v>0.3</c:v>
                </c:pt>
                <c:pt idx="6">
                  <c:v>0.35</c:v>
                </c:pt>
                <c:pt idx="7">
                  <c:v>0.4</c:v>
                </c:pt>
                <c:pt idx="8">
                  <c:v>0.45</c:v>
                </c:pt>
                <c:pt idx="9">
                  <c:v>0.5</c:v>
                </c:pt>
                <c:pt idx="10">
                  <c:v>0.55</c:v>
                </c:pt>
                <c:pt idx="11">
                  <c:v>0.6</c:v>
                </c:pt>
                <c:pt idx="12">
                  <c:v>0.65</c:v>
                </c:pt>
                <c:pt idx="13">
                  <c:v>0.7</c:v>
                </c:pt>
                <c:pt idx="14">
                  <c:v>0.75</c:v>
                </c:pt>
                <c:pt idx="15">
                  <c:v>0.8</c:v>
                </c:pt>
                <c:pt idx="16">
                  <c:v>0.85</c:v>
                </c:pt>
                <c:pt idx="17">
                  <c:v>0.9</c:v>
                </c:pt>
                <c:pt idx="18">
                  <c:v>0.95</c:v>
                </c:pt>
                <c:pt idx="19">
                  <c:v>1</c:v>
                </c:pt>
                <c:pt idx="20">
                  <c:v>1.05</c:v>
                </c:pt>
                <c:pt idx="21">
                  <c:v>1.1</c:v>
                </c:pt>
                <c:pt idx="22">
                  <c:v>1.15</c:v>
                </c:pt>
                <c:pt idx="23">
                  <c:v>1.2</c:v>
                </c:pt>
                <c:pt idx="24">
                  <c:v>1.25</c:v>
                </c:pt>
                <c:pt idx="25">
                  <c:v>1.3</c:v>
                </c:pt>
                <c:pt idx="26">
                  <c:v>1.35</c:v>
                </c:pt>
                <c:pt idx="27">
                  <c:v>1.4</c:v>
                </c:pt>
                <c:pt idx="28">
                  <c:v>1.45</c:v>
                </c:pt>
                <c:pt idx="29">
                  <c:v>1.5</c:v>
                </c:pt>
                <c:pt idx="30">
                  <c:v>1.55</c:v>
                </c:pt>
                <c:pt idx="31">
                  <c:v>1.6</c:v>
                </c:pt>
                <c:pt idx="32">
                  <c:v>1.65</c:v>
                </c:pt>
                <c:pt idx="33">
                  <c:v>1.7</c:v>
                </c:pt>
                <c:pt idx="34">
                  <c:v>1.75</c:v>
                </c:pt>
                <c:pt idx="35">
                  <c:v>1.8</c:v>
                </c:pt>
                <c:pt idx="36">
                  <c:v>1.85</c:v>
                </c:pt>
                <c:pt idx="37">
                  <c:v>1.9</c:v>
                </c:pt>
                <c:pt idx="38">
                  <c:v>1.95</c:v>
                </c:pt>
                <c:pt idx="39">
                  <c:v>2</c:v>
                </c:pt>
                <c:pt idx="40">
                  <c:v>2.05</c:v>
                </c:pt>
                <c:pt idx="41">
                  <c:v>2.1</c:v>
                </c:pt>
                <c:pt idx="42">
                  <c:v>2.15</c:v>
                </c:pt>
                <c:pt idx="43">
                  <c:v>2.2</c:v>
                </c:pt>
                <c:pt idx="44">
                  <c:v>2.25</c:v>
                </c:pt>
                <c:pt idx="45">
                  <c:v>2.3</c:v>
                </c:pt>
                <c:pt idx="46">
                  <c:v>2.35</c:v>
                </c:pt>
                <c:pt idx="47">
                  <c:v>2.4</c:v>
                </c:pt>
                <c:pt idx="48">
                  <c:v>2.45</c:v>
                </c:pt>
                <c:pt idx="49">
                  <c:v>2.5</c:v>
                </c:pt>
                <c:pt idx="50">
                  <c:v>2.55</c:v>
                </c:pt>
                <c:pt idx="51">
                  <c:v>2.6</c:v>
                </c:pt>
                <c:pt idx="52">
                  <c:v>2.65</c:v>
                </c:pt>
                <c:pt idx="53">
                  <c:v>2.7</c:v>
                </c:pt>
                <c:pt idx="54">
                  <c:v>2.75</c:v>
                </c:pt>
                <c:pt idx="55">
                  <c:v>2.8</c:v>
                </c:pt>
                <c:pt idx="56">
                  <c:v>2.85</c:v>
                </c:pt>
                <c:pt idx="57">
                  <c:v>2.9</c:v>
                </c:pt>
                <c:pt idx="58">
                  <c:v>2.95</c:v>
                </c:pt>
                <c:pt idx="59">
                  <c:v>3</c:v>
                </c:pt>
                <c:pt idx="60">
                  <c:v>3.05</c:v>
                </c:pt>
                <c:pt idx="61">
                  <c:v>3.1</c:v>
                </c:pt>
                <c:pt idx="62">
                  <c:v>3.15</c:v>
                </c:pt>
                <c:pt idx="63">
                  <c:v>3.2</c:v>
                </c:pt>
                <c:pt idx="64">
                  <c:v>3.25</c:v>
                </c:pt>
                <c:pt idx="65">
                  <c:v>3.3</c:v>
                </c:pt>
                <c:pt idx="66">
                  <c:v>3.35</c:v>
                </c:pt>
                <c:pt idx="67">
                  <c:v>3.4</c:v>
                </c:pt>
                <c:pt idx="68">
                  <c:v>3.45</c:v>
                </c:pt>
                <c:pt idx="69">
                  <c:v>3.5</c:v>
                </c:pt>
                <c:pt idx="70">
                  <c:v>3.55</c:v>
                </c:pt>
                <c:pt idx="71">
                  <c:v>3.6</c:v>
                </c:pt>
                <c:pt idx="72">
                  <c:v>3.65</c:v>
                </c:pt>
                <c:pt idx="73">
                  <c:v>3.7</c:v>
                </c:pt>
                <c:pt idx="74">
                  <c:v>3.74999999999999</c:v>
                </c:pt>
                <c:pt idx="75">
                  <c:v>3.79999999999999</c:v>
                </c:pt>
                <c:pt idx="76">
                  <c:v>3.84999999999999</c:v>
                </c:pt>
                <c:pt idx="77">
                  <c:v>3.89999999999999</c:v>
                </c:pt>
                <c:pt idx="78">
                  <c:v>3.94999999999999</c:v>
                </c:pt>
                <c:pt idx="79">
                  <c:v>3.99999999999999</c:v>
                </c:pt>
                <c:pt idx="80">
                  <c:v>4.04999999999999</c:v>
                </c:pt>
                <c:pt idx="81">
                  <c:v>4.09999999999999</c:v>
                </c:pt>
                <c:pt idx="82">
                  <c:v>4.14999999999999</c:v>
                </c:pt>
                <c:pt idx="83">
                  <c:v>4.19999999999999</c:v>
                </c:pt>
                <c:pt idx="84">
                  <c:v>4.24999999999999</c:v>
                </c:pt>
                <c:pt idx="85">
                  <c:v>4.29999999999999</c:v>
                </c:pt>
                <c:pt idx="86">
                  <c:v>4.34999999999999</c:v>
                </c:pt>
                <c:pt idx="87">
                  <c:v>4.39999999999999</c:v>
                </c:pt>
                <c:pt idx="88">
                  <c:v>4.44999999999999</c:v>
                </c:pt>
                <c:pt idx="89">
                  <c:v>4.49999999999999</c:v>
                </c:pt>
                <c:pt idx="90">
                  <c:v>4.54999999999999</c:v>
                </c:pt>
                <c:pt idx="91">
                  <c:v>4.59999999999999</c:v>
                </c:pt>
                <c:pt idx="92">
                  <c:v>4.64999999999999</c:v>
                </c:pt>
                <c:pt idx="93">
                  <c:v>4.69999999999999</c:v>
                </c:pt>
                <c:pt idx="94">
                  <c:v>4.74999999999999</c:v>
                </c:pt>
                <c:pt idx="95">
                  <c:v>4.79999999999999</c:v>
                </c:pt>
                <c:pt idx="96">
                  <c:v>4.84999999999999</c:v>
                </c:pt>
                <c:pt idx="97">
                  <c:v>4.89999999999999</c:v>
                </c:pt>
                <c:pt idx="98">
                  <c:v>4.94999999999999</c:v>
                </c:pt>
                <c:pt idx="99">
                  <c:v>4.99999999999999</c:v>
                </c:pt>
              </c:numCache>
            </c:numRef>
          </c:xVal>
          <c:yVal>
            <c:numRef>
              <c:f>Sheet1!$H$2:$H$101</c:f>
              <c:numCache>
                <c:formatCode>General</c:formatCode>
                <c:ptCount val="100"/>
                <c:pt idx="0">
                  <c:v>14.8577281182255</c:v>
                </c:pt>
                <c:pt idx="1">
                  <c:v>8.98524984722852</c:v>
                </c:pt>
                <c:pt idx="2">
                  <c:v>5.69991287152795</c:v>
                </c:pt>
                <c:pt idx="3">
                  <c:v>3.51237519029532</c:v>
                </c:pt>
                <c:pt idx="4">
                  <c:v>1.94431696758316</c:v>
                </c:pt>
                <c:pt idx="5">
                  <c:v>0.773661492765043</c:v>
                </c:pt>
                <c:pt idx="6">
                  <c:v>-0.124301724522747</c:v>
                </c:pt>
                <c:pt idx="7">
                  <c:v>-0.82787365392014</c:v>
                </c:pt>
                <c:pt idx="8">
                  <c:v>-1.38963895062956</c:v>
                </c:pt>
                <c:pt idx="9">
                  <c:v>-1.84639179648903</c:v>
                </c:pt>
                <c:pt idx="10">
                  <c:v>-2.22454731041272</c:v>
                </c:pt>
                <c:pt idx="11">
                  <c:v>-2.54339232837937</c:v>
                </c:pt>
                <c:pt idx="12">
                  <c:v>-2.81717827156792</c:v>
                </c:pt>
                <c:pt idx="13">
                  <c:v>-3.05653288206845</c:v>
                </c:pt>
                <c:pt idx="14">
                  <c:v>-3.26944193771919</c:v>
                </c:pt>
                <c:pt idx="15">
                  <c:v>-3.46194571359986</c:v>
                </c:pt>
                <c:pt idx="16">
                  <c:v>-3.63863991240312</c:v>
                </c:pt>
                <c:pt idx="17">
                  <c:v>-3.80303966433123</c:v>
                </c:pt>
                <c:pt idx="18">
                  <c:v>-3.95784624696575</c:v>
                </c:pt>
                <c:pt idx="19">
                  <c:v>-4.10514397729623</c:v>
                </c:pt>
                <c:pt idx="20">
                  <c:v>-4.24654657136103</c:v>
                </c:pt>
                <c:pt idx="21">
                  <c:v>-4.38330667596209</c:v>
                </c:pt>
                <c:pt idx="22">
                  <c:v>-4.51639838299414</c:v>
                </c:pt>
                <c:pt idx="23">
                  <c:v>-4.64657979593334</c:v>
                </c:pt>
                <c:pt idx="24">
                  <c:v>-4.77444077370943</c:v>
                </c:pt>
                <c:pt idx="25">
                  <c:v>-4.90043958944465</c:v>
                </c:pt>
                <c:pt idx="26">
                  <c:v>-5.0249312456083</c:v>
                </c:pt>
                <c:pt idx="27">
                  <c:v>-5.148189468619</c:v>
                </c:pt>
                <c:pt idx="28">
                  <c:v>-5.27042388481971</c:v>
                </c:pt>
                <c:pt idx="29">
                  <c:v>-5.39179349977733</c:v>
                </c:pt>
                <c:pt idx="30">
                  <c:v>-5.51241732425957</c:v>
                </c:pt>
                <c:pt idx="31">
                  <c:v>-5.63238278480673</c:v>
                </c:pt>
                <c:pt idx="32">
                  <c:v>-5.75175240444708</c:v>
                </c:pt>
                <c:pt idx="33">
                  <c:v>-5.87056912542221</c:v>
                </c:pt>
                <c:pt idx="34">
                  <c:v>-5.98886056046034</c:v>
                </c:pt>
                <c:pt idx="35">
                  <c:v>-6.10664239470162</c:v>
                </c:pt>
                <c:pt idx="36">
                  <c:v>-6.2239211114274</c:v>
                </c:pt>
                <c:pt idx="37">
                  <c:v>-6.34069617733286</c:v>
                </c:pt>
                <c:pt idx="38">
                  <c:v>-6.4569617943168</c:v>
                </c:pt>
                <c:pt idx="39">
                  <c:v>-6.57270830251706</c:v>
                </c:pt>
                <c:pt idx="40">
                  <c:v>-6.68792330201713</c:v>
                </c:pt>
                <c:pt idx="41">
                  <c:v>-6.80259254711726</c:v>
                </c:pt>
                <c:pt idx="42">
                  <c:v>-6.91670065642186</c:v>
                </c:pt>
                <c:pt idx="43">
                  <c:v>-7.03023167358481</c:v>
                </c:pt>
                <c:pt idx="44">
                  <c:v>-7.1431695068737</c:v>
                </c:pt>
                <c:pt idx="45">
                  <c:v>-7.25549827038365</c:v>
                </c:pt>
                <c:pt idx="46">
                  <c:v>-7.36720254545862</c:v>
                </c:pt>
                <c:pt idx="47">
                  <c:v>-7.47826757744019</c:v>
                </c:pt>
                <c:pt idx="48">
                  <c:v>-7.58867942008603</c:v>
                </c:pt>
                <c:pt idx="49">
                  <c:v>-7.69842503774873</c:v>
                </c:pt>
                <c:pt idx="50">
                  <c:v>-7.80749237357474</c:v>
                </c:pt>
                <c:pt idx="51">
                  <c:v>-7.91587039048944</c:v>
                </c:pt>
                <c:pt idx="52">
                  <c:v>-8.02354909051341</c:v>
                </c:pt>
                <c:pt idx="53">
                  <c:v>-8.13051951695385</c:v>
                </c:pt>
                <c:pt idx="54">
                  <c:v>-8.23677374319342</c:v>
                </c:pt>
                <c:pt idx="55">
                  <c:v>-8.34230485112232</c:v>
                </c:pt>
                <c:pt idx="56">
                  <c:v>-8.44710690170279</c:v>
                </c:pt>
                <c:pt idx="57">
                  <c:v>-8.55117489969562</c:v>
                </c:pt>
                <c:pt idx="58">
                  <c:v>-8.65450475419941</c:v>
                </c:pt>
                <c:pt idx="59">
                  <c:v>-8.75709323634016</c:v>
                </c:pt>
                <c:pt idx="60">
                  <c:v>-8.85893793519031</c:v>
                </c:pt>
                <c:pt idx="61">
                  <c:v>-8.96003721278297</c:v>
                </c:pt>
                <c:pt idx="62">
                  <c:v>-9.06039015891073</c:v>
                </c:pt>
                <c:pt idx="63">
                  <c:v>-9.15999654625329</c:v>
                </c:pt>
                <c:pt idx="64">
                  <c:v>-9.25885678625843</c:v>
                </c:pt>
                <c:pt idx="65">
                  <c:v>-9.3569718861024</c:v>
                </c:pt>
                <c:pt idx="66">
                  <c:v>-9.45434340697526</c:v>
                </c:pt>
                <c:pt idx="67">
                  <c:v>-9.5509734238704</c:v>
                </c:pt>
                <c:pt idx="68">
                  <c:v>-9.64686448700387</c:v>
                </c:pt>
                <c:pt idx="69">
                  <c:v>-9.74201958494531</c:v>
                </c:pt>
                <c:pt idx="70">
                  <c:v>-9.83644210950709</c:v>
                </c:pt>
                <c:pt idx="71">
                  <c:v>-9.93013582240973</c:v>
                </c:pt>
                <c:pt idx="72">
                  <c:v>-10.0231048237195</c:v>
                </c:pt>
                <c:pt idx="73">
                  <c:v>-10.1153535220364</c:v>
                </c:pt>
                <c:pt idx="74">
                  <c:v>-10.2068866063955</c:v>
                </c:pt>
                <c:pt idx="75">
                  <c:v>-10.2977090198377</c:v>
                </c:pt>
                <c:pt idx="76">
                  <c:v>-10.3878259345936</c:v>
                </c:pt>
                <c:pt idx="77">
                  <c:v>-10.477242728821</c:v>
                </c:pt>
                <c:pt idx="78">
                  <c:v>-10.5659649648346</c:v>
                </c:pt>
                <c:pt idx="79">
                  <c:v>-10.6539983687587</c:v>
                </c:pt>
                <c:pt idx="80">
                  <c:v>-10.7413488115382</c:v>
                </c:pt>
                <c:pt idx="81">
                  <c:v>-10.8280222912401</c:v>
                </c:pt>
                <c:pt idx="82">
                  <c:v>-10.9140249165771</c:v>
                </c:pt>
                <c:pt idx="83">
                  <c:v>-10.9993628915892</c:v>
                </c:pt>
                <c:pt idx="84">
                  <c:v>-11.0840425014186</c:v>
                </c:pt>
                <c:pt idx="85">
                  <c:v>-11.168070099114</c:v>
                </c:pt>
                <c:pt idx="86">
                  <c:v>-11.2514520934065</c:v>
                </c:pt>
                <c:pt idx="87">
                  <c:v>-11.3341949373971</c:v>
                </c:pt>
                <c:pt idx="88">
                  <c:v>-11.4163051181</c:v>
                </c:pt>
                <c:pt idx="89">
                  <c:v>-11.4977891467914</c:v>
                </c:pt>
                <c:pt idx="90">
                  <c:v>-11.5786535501088</c:v>
                </c:pt>
                <c:pt idx="91">
                  <c:v>-11.6589048618573</c:v>
                </c:pt>
                <c:pt idx="92">
                  <c:v>-11.738549615474</c:v>
                </c:pt>
                <c:pt idx="93">
                  <c:v>-11.8175943371082</c:v>
                </c:pt>
                <c:pt idx="94">
                  <c:v>-11.8960455392786</c:v>
                </c:pt>
                <c:pt idx="95">
                  <c:v>-11.9739097150652</c:v>
                </c:pt>
                <c:pt idx="96">
                  <c:v>-12.0511933328041</c:v>
                </c:pt>
                <c:pt idx="97">
                  <c:v>-12.1279028312469</c:v>
                </c:pt>
                <c:pt idx="98">
                  <c:v>-12.2040446151563</c:v>
                </c:pt>
                <c:pt idx="99">
                  <c:v>-12.2796250513049</c:v>
                </c:pt>
              </c:numCache>
            </c:numRef>
          </c:yVal>
          <c:smooth val="0"/>
        </c:ser>
        <c:axId val="47319307"/>
        <c:axId val="31430106"/>
      </c:scatterChart>
      <c:valAx>
        <c:axId val="47319307"/>
        <c:scaling>
          <c:orientation val="minMax"/>
          <c:max val="1.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ω [rad/s]</a:t>
                </a:r>
              </a:p>
            </c:rich>
          </c:tx>
          <c:layout>
            <c:manualLayout>
              <c:xMode val="edge"/>
              <c:yMode val="edge"/>
              <c:x val="0.811979340219927"/>
              <c:y val="0.5527920019507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430106"/>
        <c:crossesAt val="0"/>
        <c:crossBetween val="midCat"/>
      </c:valAx>
      <c:valAx>
        <c:axId val="31430106"/>
        <c:scaling>
          <c:orientation val="minMax"/>
          <c:max val="15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M [dB]</a:t>
                </a:r>
              </a:p>
            </c:rich>
          </c:tx>
          <c:layout>
            <c:manualLayout>
              <c:xMode val="edge"/>
              <c:yMode val="edge"/>
              <c:x val="0.0224925024991669"/>
              <c:y val="0.2650573030968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319307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2252582472509"/>
          <c:y val="0.030480370641307"/>
          <c:w val="0.925774741752749"/>
          <c:h val="0.969519629358693"/>
        </c:manualLayout>
      </c:layout>
      <c:scatterChart>
        <c:scatterStyle val="line"/>
        <c:varyColors val="0"/>
        <c:ser>
          <c:idx val="0"/>
          <c:order val="0"/>
          <c:tx>
            <c:strRef>
              <c:f>Sheet1!$I$1</c:f>
              <c:strCache>
                <c:ptCount val="1"/>
                <c:pt idx="0">
                  <c:v>θ [deg]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101</c:f>
              <c:numCache>
                <c:formatCode>General</c:formatCode>
                <c:ptCount val="100"/>
                <c:pt idx="0">
                  <c:v>0.05</c:v>
                </c:pt>
                <c:pt idx="1">
                  <c:v>0.1</c:v>
                </c:pt>
                <c:pt idx="2">
                  <c:v>0.15</c:v>
                </c:pt>
                <c:pt idx="3">
                  <c:v>0.2</c:v>
                </c:pt>
                <c:pt idx="4">
                  <c:v>0.25</c:v>
                </c:pt>
                <c:pt idx="5">
                  <c:v>0.3</c:v>
                </c:pt>
                <c:pt idx="6">
                  <c:v>0.35</c:v>
                </c:pt>
                <c:pt idx="7">
                  <c:v>0.4</c:v>
                </c:pt>
                <c:pt idx="8">
                  <c:v>0.45</c:v>
                </c:pt>
                <c:pt idx="9">
                  <c:v>0.5</c:v>
                </c:pt>
                <c:pt idx="10">
                  <c:v>0.55</c:v>
                </c:pt>
                <c:pt idx="11">
                  <c:v>0.6</c:v>
                </c:pt>
                <c:pt idx="12">
                  <c:v>0.65</c:v>
                </c:pt>
                <c:pt idx="13">
                  <c:v>0.7</c:v>
                </c:pt>
                <c:pt idx="14">
                  <c:v>0.75</c:v>
                </c:pt>
                <c:pt idx="15">
                  <c:v>0.8</c:v>
                </c:pt>
                <c:pt idx="16">
                  <c:v>0.85</c:v>
                </c:pt>
                <c:pt idx="17">
                  <c:v>0.9</c:v>
                </c:pt>
                <c:pt idx="18">
                  <c:v>0.95</c:v>
                </c:pt>
                <c:pt idx="19">
                  <c:v>1</c:v>
                </c:pt>
                <c:pt idx="20">
                  <c:v>1.05</c:v>
                </c:pt>
                <c:pt idx="21">
                  <c:v>1.1</c:v>
                </c:pt>
                <c:pt idx="22">
                  <c:v>1.15</c:v>
                </c:pt>
                <c:pt idx="23">
                  <c:v>1.2</c:v>
                </c:pt>
                <c:pt idx="24">
                  <c:v>1.25</c:v>
                </c:pt>
                <c:pt idx="25">
                  <c:v>1.3</c:v>
                </c:pt>
                <c:pt idx="26">
                  <c:v>1.35</c:v>
                </c:pt>
                <c:pt idx="27">
                  <c:v>1.4</c:v>
                </c:pt>
                <c:pt idx="28">
                  <c:v>1.45</c:v>
                </c:pt>
                <c:pt idx="29">
                  <c:v>1.5</c:v>
                </c:pt>
                <c:pt idx="30">
                  <c:v>1.55</c:v>
                </c:pt>
                <c:pt idx="31">
                  <c:v>1.6</c:v>
                </c:pt>
                <c:pt idx="32">
                  <c:v>1.65</c:v>
                </c:pt>
                <c:pt idx="33">
                  <c:v>1.7</c:v>
                </c:pt>
                <c:pt idx="34">
                  <c:v>1.75</c:v>
                </c:pt>
                <c:pt idx="35">
                  <c:v>1.8</c:v>
                </c:pt>
                <c:pt idx="36">
                  <c:v>1.85</c:v>
                </c:pt>
                <c:pt idx="37">
                  <c:v>1.9</c:v>
                </c:pt>
                <c:pt idx="38">
                  <c:v>1.95</c:v>
                </c:pt>
                <c:pt idx="39">
                  <c:v>2</c:v>
                </c:pt>
                <c:pt idx="40">
                  <c:v>2.05</c:v>
                </c:pt>
                <c:pt idx="41">
                  <c:v>2.1</c:v>
                </c:pt>
                <c:pt idx="42">
                  <c:v>2.15</c:v>
                </c:pt>
                <c:pt idx="43">
                  <c:v>2.2</c:v>
                </c:pt>
                <c:pt idx="44">
                  <c:v>2.25</c:v>
                </c:pt>
                <c:pt idx="45">
                  <c:v>2.3</c:v>
                </c:pt>
                <c:pt idx="46">
                  <c:v>2.35</c:v>
                </c:pt>
                <c:pt idx="47">
                  <c:v>2.4</c:v>
                </c:pt>
                <c:pt idx="48">
                  <c:v>2.45</c:v>
                </c:pt>
                <c:pt idx="49">
                  <c:v>2.5</c:v>
                </c:pt>
                <c:pt idx="50">
                  <c:v>2.55</c:v>
                </c:pt>
                <c:pt idx="51">
                  <c:v>2.6</c:v>
                </c:pt>
                <c:pt idx="52">
                  <c:v>2.65</c:v>
                </c:pt>
                <c:pt idx="53">
                  <c:v>2.7</c:v>
                </c:pt>
                <c:pt idx="54">
                  <c:v>2.75</c:v>
                </c:pt>
                <c:pt idx="55">
                  <c:v>2.8</c:v>
                </c:pt>
                <c:pt idx="56">
                  <c:v>2.85</c:v>
                </c:pt>
                <c:pt idx="57">
                  <c:v>2.9</c:v>
                </c:pt>
                <c:pt idx="58">
                  <c:v>2.95</c:v>
                </c:pt>
                <c:pt idx="59">
                  <c:v>3</c:v>
                </c:pt>
                <c:pt idx="60">
                  <c:v>3.05</c:v>
                </c:pt>
                <c:pt idx="61">
                  <c:v>3.1</c:v>
                </c:pt>
                <c:pt idx="62">
                  <c:v>3.15</c:v>
                </c:pt>
                <c:pt idx="63">
                  <c:v>3.2</c:v>
                </c:pt>
                <c:pt idx="64">
                  <c:v>3.25</c:v>
                </c:pt>
                <c:pt idx="65">
                  <c:v>3.3</c:v>
                </c:pt>
                <c:pt idx="66">
                  <c:v>3.35</c:v>
                </c:pt>
                <c:pt idx="67">
                  <c:v>3.4</c:v>
                </c:pt>
                <c:pt idx="68">
                  <c:v>3.45</c:v>
                </c:pt>
                <c:pt idx="69">
                  <c:v>3.5</c:v>
                </c:pt>
                <c:pt idx="70">
                  <c:v>3.55</c:v>
                </c:pt>
                <c:pt idx="71">
                  <c:v>3.6</c:v>
                </c:pt>
                <c:pt idx="72">
                  <c:v>3.65</c:v>
                </c:pt>
                <c:pt idx="73">
                  <c:v>3.7</c:v>
                </c:pt>
                <c:pt idx="74">
                  <c:v>3.74999999999999</c:v>
                </c:pt>
                <c:pt idx="75">
                  <c:v>3.79999999999999</c:v>
                </c:pt>
                <c:pt idx="76">
                  <c:v>3.84999999999999</c:v>
                </c:pt>
                <c:pt idx="77">
                  <c:v>3.89999999999999</c:v>
                </c:pt>
                <c:pt idx="78">
                  <c:v>3.94999999999999</c:v>
                </c:pt>
                <c:pt idx="79">
                  <c:v>3.99999999999999</c:v>
                </c:pt>
                <c:pt idx="80">
                  <c:v>4.04999999999999</c:v>
                </c:pt>
                <c:pt idx="81">
                  <c:v>4.09999999999999</c:v>
                </c:pt>
                <c:pt idx="82">
                  <c:v>4.14999999999999</c:v>
                </c:pt>
                <c:pt idx="83">
                  <c:v>4.19999999999999</c:v>
                </c:pt>
                <c:pt idx="84">
                  <c:v>4.24999999999999</c:v>
                </c:pt>
                <c:pt idx="85">
                  <c:v>4.29999999999999</c:v>
                </c:pt>
                <c:pt idx="86">
                  <c:v>4.34999999999999</c:v>
                </c:pt>
                <c:pt idx="87">
                  <c:v>4.39999999999999</c:v>
                </c:pt>
                <c:pt idx="88">
                  <c:v>4.44999999999999</c:v>
                </c:pt>
                <c:pt idx="89">
                  <c:v>4.49999999999999</c:v>
                </c:pt>
                <c:pt idx="90">
                  <c:v>4.54999999999999</c:v>
                </c:pt>
                <c:pt idx="91">
                  <c:v>4.59999999999999</c:v>
                </c:pt>
                <c:pt idx="92">
                  <c:v>4.64999999999999</c:v>
                </c:pt>
                <c:pt idx="93">
                  <c:v>4.69999999999999</c:v>
                </c:pt>
                <c:pt idx="94">
                  <c:v>4.74999999999999</c:v>
                </c:pt>
                <c:pt idx="95">
                  <c:v>4.79999999999999</c:v>
                </c:pt>
                <c:pt idx="96">
                  <c:v>4.84999999999999</c:v>
                </c:pt>
                <c:pt idx="97">
                  <c:v>4.89999999999999</c:v>
                </c:pt>
                <c:pt idx="98">
                  <c:v>4.94999999999999</c:v>
                </c:pt>
                <c:pt idx="99">
                  <c:v>4.99999999999999</c:v>
                </c:pt>
              </c:numCache>
            </c:numRef>
          </c:xVal>
          <c:yVal>
            <c:numRef>
              <c:f>Sheet1!$I$2:$I$101</c:f>
              <c:numCache>
                <c:formatCode>General</c:formatCode>
                <c:ptCount val="100"/>
                <c:pt idx="0">
                  <c:v>-91.2221003008034</c:v>
                </c:pt>
                <c:pt idx="1">
                  <c:v>-92.5852728540663</c:v>
                </c:pt>
                <c:pt idx="2">
                  <c:v>-94.2140682025882</c:v>
                </c:pt>
                <c:pt idx="3">
                  <c:v>-96.2043521840799</c:v>
                </c:pt>
                <c:pt idx="4">
                  <c:v>-98.617890059703</c:v>
                </c:pt>
                <c:pt idx="5">
                  <c:v>-101.483439529139</c:v>
                </c:pt>
                <c:pt idx="6">
                  <c:v>-104.802283377906</c:v>
                </c:pt>
                <c:pt idx="7">
                  <c:v>-108.555658390211</c:v>
                </c:pt>
                <c:pt idx="8">
                  <c:v>-112.71206994362</c:v>
                </c:pt>
                <c:pt idx="9">
                  <c:v>-117.233364252596</c:v>
                </c:pt>
                <c:pt idx="10">
                  <c:v>-122.079190302528</c:v>
                </c:pt>
                <c:pt idx="11">
                  <c:v>-127.209951559207</c:v>
                </c:pt>
                <c:pt idx="12">
                  <c:v>-132.588551780455</c:v>
                </c:pt>
                <c:pt idx="13">
                  <c:v>-138.181274941085</c:v>
                </c:pt>
                <c:pt idx="14">
                  <c:v>-143.958093572937</c:v>
                </c:pt>
                <c:pt idx="15">
                  <c:v>-149.892628894537</c:v>
                </c:pt>
                <c:pt idx="16">
                  <c:v>-155.961918279857</c:v>
                </c:pt>
                <c:pt idx="17">
                  <c:v>-162.146091406197</c:v>
                </c:pt>
                <c:pt idx="18">
                  <c:v>-168.428017208134</c:v>
                </c:pt>
                <c:pt idx="19">
                  <c:v>-174.792957239096</c:v>
                </c:pt>
                <c:pt idx="20">
                  <c:v>178.771755989979</c:v>
                </c:pt>
                <c:pt idx="21">
                  <c:v>172.277007559455</c:v>
                </c:pt>
                <c:pt idx="22">
                  <c:v>165.732153519531</c:v>
                </c:pt>
                <c:pt idx="23">
                  <c:v>159.145240356616</c:v>
                </c:pt>
                <c:pt idx="24">
                  <c:v>152.523193433752</c:v>
                </c:pt>
                <c:pt idx="25">
                  <c:v>145.871977927482</c:v>
                </c:pt>
                <c:pt idx="26">
                  <c:v>139.196735864507</c:v>
                </c:pt>
                <c:pt idx="27">
                  <c:v>132.501902653291</c:v>
                </c:pt>
                <c:pt idx="28">
                  <c:v>125.791306166022</c:v>
                </c:pt>
                <c:pt idx="29">
                  <c:v>119.068251044356</c:v>
                </c:pt>
                <c:pt idx="30">
                  <c:v>112.335590526716</c:v>
                </c:pt>
                <c:pt idx="31">
                  <c:v>105.595787749231</c:v>
                </c:pt>
                <c:pt idx="32">
                  <c:v>98.8509681665468</c:v>
                </c:pt>
                <c:pt idx="33">
                  <c:v>92.1029644745291</c:v>
                </c:pt>
                <c:pt idx="34">
                  <c:v>85.3533551922804</c:v>
                </c:pt>
                <c:pt idx="35">
                  <c:v>78.6034978718671</c:v>
                </c:pt>
                <c:pt idx="36">
                  <c:v>71.8545577461505</c:v>
                </c:pt>
                <c:pt idx="37">
                  <c:v>65.1075324935645</c:v>
                </c:pt>
                <c:pt idx="38">
                  <c:v>58.363273689398</c:v>
                </c:pt>
                <c:pt idx="39">
                  <c:v>51.6225054224236</c:v>
                </c:pt>
                <c:pt idx="40">
                  <c:v>44.8858404803931</c:v>
                </c:pt>
                <c:pt idx="41">
                  <c:v>38.1537944453217</c:v>
                </c:pt>
                <c:pt idx="42">
                  <c:v>31.4267979873653</c:v>
                </c:pt>
                <c:pt idx="43">
                  <c:v>24.7052076026204</c:v>
                </c:pt>
                <c:pt idx="44">
                  <c:v>17.9893150038242</c:v>
                </c:pt>
                <c:pt idx="45">
                  <c:v>11.2793553424497</c:v>
                </c:pt>
                <c:pt idx="46">
                  <c:v>4.57551441506528</c:v>
                </c:pt>
                <c:pt idx="47">
                  <c:v>-2.12206501477824</c:v>
                </c:pt>
                <c:pt idx="48">
                  <c:v>-8.8132776661452</c:v>
                </c:pt>
                <c:pt idx="49">
                  <c:v>-15.4980508643032</c:v>
                </c:pt>
                <c:pt idx="50">
                  <c:v>-22.1763402539916</c:v>
                </c:pt>
                <c:pt idx="51">
                  <c:v>-28.8481260293018</c:v>
                </c:pt>
                <c:pt idx="52">
                  <c:v>-35.5134096167172</c:v>
                </c:pt>
                <c:pt idx="53">
                  <c:v>-42.1722107561081</c:v>
                </c:pt>
                <c:pt idx="54">
                  <c:v>-48.8245649315634</c:v>
                </c:pt>
                <c:pt idx="55">
                  <c:v>-55.4705211100552</c:v>
                </c:pt>
                <c:pt idx="56">
                  <c:v>-62.1101397512043</c:v>
                </c:pt>
                <c:pt idx="57">
                  <c:v>-68.7434910559877</c:v>
                </c:pt>
                <c:pt idx="58">
                  <c:v>-75.3706534261876</c:v>
                </c:pt>
                <c:pt idx="59">
                  <c:v>-81.9917121098263</c:v>
                </c:pt>
                <c:pt idx="60">
                  <c:v>-88.60675801083</c:v>
                </c:pt>
                <c:pt idx="61">
                  <c:v>-95.2158866437764</c:v>
                </c:pt>
                <c:pt idx="62">
                  <c:v>-101.819197216868</c:v>
                </c:pt>
                <c:pt idx="63">
                  <c:v>-108.416791828267</c:v>
                </c:pt>
                <c:pt idx="64">
                  <c:v>-115.008774762678</c:v>
                </c:pt>
                <c:pt idx="65">
                  <c:v>-121.5952518766</c:v>
                </c:pt>
                <c:pt idx="66">
                  <c:v>-128.176330062023</c:v>
                </c:pt>
                <c:pt idx="67">
                  <c:v>-134.75211677951</c:v>
                </c:pt>
                <c:pt idx="68">
                  <c:v>-141.322719652676</c:v>
                </c:pt>
                <c:pt idx="69">
                  <c:v>-147.888246116963</c:v>
                </c:pt>
                <c:pt idx="70">
                  <c:v>-154.448803116452</c:v>
                </c:pt>
                <c:pt idx="71">
                  <c:v>-161.004496843142</c:v>
                </c:pt>
                <c:pt idx="72">
                  <c:v>-167.55543251376</c:v>
                </c:pt>
                <c:pt idx="73">
                  <c:v>-174.10171417975</c:v>
                </c:pt>
                <c:pt idx="74">
                  <c:v>179.356555433451</c:v>
                </c:pt>
                <c:pt idx="75">
                  <c:v>172.819275061293</c:v>
                </c:pt>
                <c:pt idx="76">
                  <c:v>166.286345012194</c:v>
                </c:pt>
                <c:pt idx="77">
                  <c:v>159.757667259529</c:v>
                </c:pt>
                <c:pt idx="78">
                  <c:v>153.233145515957</c:v>
                </c:pt>
                <c:pt idx="79">
                  <c:v>146.712685292193</c:v>
                </c:pt>
                <c:pt idx="80">
                  <c:v>140.196193942144</c:v>
                </c:pt>
                <c:pt idx="81">
                  <c:v>133.683580696086</c:v>
                </c:pt>
                <c:pt idx="82">
                  <c:v>127.174756683378</c:v>
                </c:pt>
                <c:pt idx="83">
                  <c:v>120.669634946049</c:v>
                </c:pt>
                <c:pt idx="84">
                  <c:v>114.168130444417</c:v>
                </c:pt>
                <c:pt idx="85">
                  <c:v>107.670160055817</c:v>
                </c:pt>
                <c:pt idx="86">
                  <c:v>101.175642567336</c:v>
                </c:pt>
                <c:pt idx="87">
                  <c:v>94.6844986634</c:v>
                </c:pt>
                <c:pt idx="88">
                  <c:v>88.1966509089293</c:v>
                </c:pt>
                <c:pt idx="89">
                  <c:v>81.7120237287177</c:v>
                </c:pt>
                <c:pt idx="90">
                  <c:v>75.2305433836022</c:v>
                </c:pt>
                <c:pt idx="91">
                  <c:v>68.7521379439321</c:v>
                </c:pt>
                <c:pt idx="92">
                  <c:v>62.2767372607859</c:v>
                </c:pt>
                <c:pt idx="93">
                  <c:v>55.804272935329</c:v>
                </c:pt>
                <c:pt idx="94">
                  <c:v>49.3346782866639</c:v>
                </c:pt>
                <c:pt idx="95">
                  <c:v>42.8678883184785</c:v>
                </c:pt>
                <c:pt idx="96">
                  <c:v>36.4038396847628</c:v>
                </c:pt>
                <c:pt idx="97">
                  <c:v>29.9424706548333</c:v>
                </c:pt>
                <c:pt idx="98">
                  <c:v>23.4837210778706</c:v>
                </c:pt>
                <c:pt idx="99">
                  <c:v>17.0275323471552</c:v>
                </c:pt>
              </c:numCache>
            </c:numRef>
          </c:yVal>
          <c:smooth val="0"/>
        </c:ser>
        <c:axId val="88062875"/>
        <c:axId val="11922075"/>
      </c:scatterChart>
      <c:valAx>
        <c:axId val="88062875"/>
        <c:scaling>
          <c:orientation val="minMax"/>
          <c:max val="1.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ω [rad/s]</a:t>
                </a:r>
              </a:p>
            </c:rich>
          </c:tx>
          <c:layout>
            <c:manualLayout>
              <c:xMode val="edge"/>
              <c:yMode val="edge"/>
              <c:x val="0.822225924691769"/>
              <c:y val="0.1623994147768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922075"/>
        <c:crossesAt val="0"/>
        <c:crossBetween val="midCat"/>
      </c:valAx>
      <c:valAx>
        <c:axId val="11922075"/>
        <c:scaling>
          <c:orientation val="minMax"/>
          <c:max val="0"/>
          <c:min val="-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θ [deg]</a:t>
                </a:r>
              </a:p>
            </c:rich>
          </c:tx>
          <c:layout>
            <c:manualLayout>
              <c:xMode val="edge"/>
              <c:yMode val="edge"/>
              <c:x val="0.0224925024991669"/>
              <c:y val="0.2390880273104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062875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5</xdr:col>
      <xdr:colOff>617400</xdr:colOff>
      <xdr:row>30</xdr:row>
      <xdr:rowOff>55080</xdr:rowOff>
    </xdr:to>
    <xdr:graphicFrame>
      <xdr:nvGraphicFramePr>
        <xdr:cNvPr id="0" name=" 0"/>
        <xdr:cNvGraphicFramePr/>
      </xdr:nvGraphicFramePr>
      <xdr:xfrm>
        <a:off x="360360" y="179640"/>
        <a:ext cx="4321080" cy="47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5</xdr:col>
      <xdr:colOff>617400</xdr:colOff>
      <xdr:row>19</xdr:row>
      <xdr:rowOff>43200</xdr:rowOff>
    </xdr:to>
    <xdr:graphicFrame>
      <xdr:nvGraphicFramePr>
        <xdr:cNvPr id="1" name=" 0"/>
        <xdr:cNvGraphicFramePr/>
      </xdr:nvGraphicFramePr>
      <xdr:xfrm>
        <a:off x="360360" y="179640"/>
        <a:ext cx="4321080" cy="29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5</xdr:col>
      <xdr:colOff>617400</xdr:colOff>
      <xdr:row>19</xdr:row>
      <xdr:rowOff>43200</xdr:rowOff>
    </xdr:to>
    <xdr:graphicFrame>
      <xdr:nvGraphicFramePr>
        <xdr:cNvPr id="2" name=" 0"/>
        <xdr:cNvGraphicFramePr/>
      </xdr:nvGraphicFramePr>
      <xdr:xfrm>
        <a:off x="360360" y="179640"/>
        <a:ext cx="4321080" cy="29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1.18125" right="1.18125" top="1.18125" bottom="4.72430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1.18125" right="1.18125" top="1.18125" bottom="6.693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1.18125" right="1.18125" top="1.18125" bottom="6.693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8" activeCellId="0" sqref="I8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K1" s="1" t="s">
        <v>9</v>
      </c>
      <c r="L1" s="1" t="s">
        <v>10</v>
      </c>
      <c r="M1" s="1" t="s">
        <v>11</v>
      </c>
    </row>
    <row r="2" customFormat="false" ht="13.5" hidden="false" customHeight="false" outlineLevel="0" collapsed="false">
      <c r="A2" s="1" t="n">
        <v>0.05</v>
      </c>
      <c r="B2" s="1" t="n">
        <f aca="false">$L$2-A2*A2*$M$2</f>
        <v>0.27255</v>
      </c>
      <c r="C2" s="1" t="n">
        <f aca="false">A2*$K$2</f>
        <v>0.052</v>
      </c>
      <c r="D2" s="1" t="n">
        <f aca="false">-A2*((1-0.75*A2*A2)*SIN(2.2*A2)+2*A2*COS(2.2*A2))</f>
        <v>-0.0104484038159387</v>
      </c>
      <c r="E2" s="1" t="n">
        <f aca="false">A2*((1-0.75*A2*A2)*COS(2.2*A2)-2*A2*SIN(2.2*A2))</f>
        <v>0.0490557300094655</v>
      </c>
      <c r="F2" s="1" t="n">
        <f aca="false">(B2*D2+C2*E2)/(D2*D2+E2*E2)</f>
        <v>-0.117987960263688</v>
      </c>
      <c r="G2" s="1" t="n">
        <f aca="false">(C2*D2-B2*E2)/(D2*D2+E2*E2)</f>
        <v>-5.53079556849718</v>
      </c>
      <c r="H2" s="1" t="n">
        <f aca="false">10*LOG10(F2*F2+G2*G2)</f>
        <v>14.8577281182255</v>
      </c>
      <c r="I2" s="1" t="n">
        <f aca="false">ATAN2(F2,G2)*180/PI()</f>
        <v>-91.2221003008034</v>
      </c>
      <c r="K2" s="1" t="n">
        <v>1.04</v>
      </c>
      <c r="L2" s="1" t="n">
        <v>0.275</v>
      </c>
      <c r="M2" s="1" t="n">
        <v>0.98</v>
      </c>
    </row>
    <row r="3" customFormat="false" ht="13.5" hidden="false" customHeight="false" outlineLevel="0" collapsed="false">
      <c r="A3" s="1" t="n">
        <f aca="false">A2+0.05</f>
        <v>0.1</v>
      </c>
      <c r="B3" s="1" t="n">
        <f aca="false">$L$2-A3*A3*$M$2</f>
        <v>0.2652</v>
      </c>
      <c r="C3" s="1" t="n">
        <f aca="false">A3*$K$2</f>
        <v>0.104</v>
      </c>
      <c r="D3" s="1" t="n">
        <f aca="false">-A3*((1-0.75*A3*A3)*SIN(2.2*A3)+2*A3*COS(2.2*A3))</f>
        <v>-0.0411772390773884</v>
      </c>
      <c r="E3" s="1" t="n">
        <f aca="false">A3*((1-0.75*A3*A3)*COS(2.2*A3)-2*A3*SIN(2.2*A3))</f>
        <v>0.0924932293844452</v>
      </c>
      <c r="F3" s="1" t="n">
        <f aca="false">(B3*D3+C3*E3)/(D3*D3+E3*E3)</f>
        <v>-0.126910883899406</v>
      </c>
      <c r="G3" s="1" t="n">
        <f aca="false">(C3*D3-B3*E3)/(D3*D3+E3*E3)</f>
        <v>-2.81073719581762</v>
      </c>
      <c r="H3" s="1" t="n">
        <f aca="false">10*LOG10(F3*F3+G3*G3)</f>
        <v>8.98524984722852</v>
      </c>
      <c r="I3" s="1" t="n">
        <f aca="false">ATAN2(F3,G3)*180/PI()</f>
        <v>-92.5852728540663</v>
      </c>
    </row>
    <row r="4" customFormat="false" ht="13.5" hidden="false" customHeight="false" outlineLevel="0" collapsed="false">
      <c r="A4" s="1" t="n">
        <f aca="false">A3+0.05</f>
        <v>0.15</v>
      </c>
      <c r="B4" s="1" t="n">
        <f aca="false">$L$2-A4*A4*$M$2</f>
        <v>0.25295</v>
      </c>
      <c r="C4" s="1" t="n">
        <f aca="false">A4*$K$2</f>
        <v>0.156</v>
      </c>
      <c r="D4" s="1" t="n">
        <f aca="false">-A4*((1-0.75*A4*A4)*SIN(2.2*A4)+2*A4*COS(2.2*A4))</f>
        <v>-0.0903581258023832</v>
      </c>
      <c r="E4" s="1" t="n">
        <f aca="false">A4*((1-0.75*A4*A4)*COS(2.2*A4)-2*A4*SIN(2.2*A4))</f>
        <v>0.124929745569433</v>
      </c>
      <c r="F4" s="1" t="n">
        <f aca="false">(B4*D4+C4*E4)/(D4*D4+E4*E4)</f>
        <v>-0.141639031143456</v>
      </c>
      <c r="G4" s="1" t="n">
        <f aca="false">(C4*D4-B4*E4)/(D4*D4+E4*E4)</f>
        <v>-1.92229449848629</v>
      </c>
      <c r="H4" s="1" t="n">
        <f aca="false">10*LOG10(F4*F4+G4*G4)</f>
        <v>5.69991287152795</v>
      </c>
      <c r="I4" s="1" t="n">
        <f aca="false">ATAN2(F4,G4)*180/PI()</f>
        <v>-94.2140682025882</v>
      </c>
    </row>
    <row r="5" customFormat="false" ht="13.5" hidden="false" customHeight="false" outlineLevel="0" collapsed="false">
      <c r="A5" s="1" t="n">
        <f aca="false">A4+0.05</f>
        <v>0.2</v>
      </c>
      <c r="B5" s="1" t="n">
        <f aca="false">$L$2-A5*A5*$M$2</f>
        <v>0.2358</v>
      </c>
      <c r="C5" s="1" t="n">
        <f aca="false">A5*$K$2</f>
        <v>0.208</v>
      </c>
      <c r="D5" s="1" t="n">
        <f aca="false">-A5*((1-0.75*A5*A5)*SIN(2.2*A5)+2*A5*COS(2.2*A5))</f>
        <v>-0.155012389280401</v>
      </c>
      <c r="E5" s="1" t="n">
        <f aca="false">A5*((1-0.75*A5*A5)*COS(2.2*A5)-2*A5*SIN(2.2*A5))</f>
        <v>0.141446665459393</v>
      </c>
      <c r="F5" s="1" t="n">
        <f aca="false">(B5*D5+C5*E5)/(D5*D5+E5*E5)</f>
        <v>-0.161936029084495</v>
      </c>
      <c r="G5" s="1" t="n">
        <f aca="false">(C5*D5-B5*E5)/(D5*D5+E5*E5)</f>
        <v>-1.48959262161977</v>
      </c>
      <c r="H5" s="1" t="n">
        <f aca="false">10*LOG10(F5*F5+G5*G5)</f>
        <v>3.51237519029532</v>
      </c>
      <c r="I5" s="1" t="n">
        <f aca="false">ATAN2(F5,G5)*180/PI()</f>
        <v>-96.2043521840799</v>
      </c>
    </row>
    <row r="6" customFormat="false" ht="13.5" hidden="false" customHeight="false" outlineLevel="0" collapsed="false">
      <c r="A6" s="1" t="n">
        <f aca="false">A5+0.05</f>
        <v>0.25</v>
      </c>
      <c r="B6" s="1" t="n">
        <f aca="false">$L$2-A6*A6*$M$2</f>
        <v>0.21375</v>
      </c>
      <c r="C6" s="1" t="n">
        <f aca="false">A6*$K$2</f>
        <v>0.26</v>
      </c>
      <c r="D6" s="1" t="n">
        <f aca="false">-A6*((1-0.75*A6*A6)*SIN(2.2*A6)+2*A6*COS(2.2*A6))</f>
        <v>-0.231112131526072</v>
      </c>
      <c r="E6" s="1" t="n">
        <f aca="false">A6*((1-0.75*A6*A6)*COS(2.2*A6)-2*A6*SIN(2.2*A6))</f>
        <v>0.137804705155659</v>
      </c>
      <c r="F6" s="1" t="n">
        <f aca="false">(B6*D6+C6*E6)/(D6*D6+E6*E6)</f>
        <v>-0.187437031287286</v>
      </c>
      <c r="G6" s="1" t="n">
        <f aca="false">(C6*D6-B6*E6)/(D6*D6+E6*E6)</f>
        <v>-1.23675768530373</v>
      </c>
      <c r="H6" s="1" t="n">
        <f aca="false">10*LOG10(F6*F6+G6*G6)</f>
        <v>1.94431696758316</v>
      </c>
      <c r="I6" s="1" t="n">
        <f aca="false">ATAN2(F6,G6)*180/PI()</f>
        <v>-98.617890059703</v>
      </c>
    </row>
    <row r="7" customFormat="false" ht="13.5" hidden="false" customHeight="false" outlineLevel="0" collapsed="false">
      <c r="A7" s="1" t="n">
        <f aca="false">A6+0.05</f>
        <v>0.3</v>
      </c>
      <c r="B7" s="1" t="n">
        <f aca="false">$L$2-A7*A7*$M$2</f>
        <v>0.1868</v>
      </c>
      <c r="C7" s="1" t="n">
        <f aca="false">A7*$K$2</f>
        <v>0.312</v>
      </c>
      <c r="D7" s="1" t="n">
        <f aca="false">-A7*((1-0.75*A7*A7)*SIN(2.2*A7)+2*A7*COS(2.2*A7))</f>
        <v>-0.313718041009094</v>
      </c>
      <c r="E7" s="1" t="n">
        <f aca="false">A7*((1-0.75*A7*A7)*COS(2.2*A7)-2*A7*SIN(2.2*A7))</f>
        <v>0.11063929340617</v>
      </c>
      <c r="F7" s="1" t="n">
        <f aca="false">(B7*D7+C7*E7)/(D7*D7+E7*E7)</f>
        <v>-0.217631094486087</v>
      </c>
      <c r="G7" s="1" t="n">
        <f aca="false">(C7*D7-B7*E7)/(D7*D7+E7*E7)</f>
        <v>-1.07127581645013</v>
      </c>
      <c r="H7" s="1" t="n">
        <f aca="false">10*LOG10(F7*F7+G7*G7)</f>
        <v>0.773661492765043</v>
      </c>
      <c r="I7" s="1" t="n">
        <f aca="false">ATAN2(F7,G7)*180/PI()</f>
        <v>-101.483439529139</v>
      </c>
    </row>
    <row r="8" customFormat="false" ht="13.5" hidden="false" customHeight="false" outlineLevel="0" collapsed="false">
      <c r="A8" s="1" t="n">
        <f aca="false">A7+0.05</f>
        <v>0.35</v>
      </c>
      <c r="B8" s="1" t="n">
        <f aca="false">$L$2-A8*A8*$M$2</f>
        <v>0.15495</v>
      </c>
      <c r="C8" s="1" t="n">
        <f aca="false">A8*$K$2</f>
        <v>0.364</v>
      </c>
      <c r="D8" s="1" t="n">
        <f aca="false">-A8*((1-0.75*A8*A8)*SIN(2.2*A8)+2*A8*COS(2.2*A8))</f>
        <v>-0.397150348807145</v>
      </c>
      <c r="E8" s="1" t="n">
        <f aca="false">A8*((1-0.75*A8*A8)*COS(2.2*A8)-2*A8*SIN(2.2*A8))</f>
        <v>0.0576302859304509</v>
      </c>
      <c r="F8" s="1" t="n">
        <f aca="false">(B8*D8+C8*E8)/(D8*D8+E8*E8)</f>
        <v>-0.251854149428787</v>
      </c>
      <c r="G8" s="1" t="n">
        <f aca="false">(C8*D8-B8*E8)/(D8*D8+E8*E8)</f>
        <v>-0.953075901308491</v>
      </c>
      <c r="H8" s="1" t="n">
        <f aca="false">10*LOG10(F8*F8+G8*G8)</f>
        <v>-0.124301724522747</v>
      </c>
      <c r="I8" s="1" t="n">
        <f aca="false">ATAN2(F8,G8)*180/PI()</f>
        <v>-104.802283377906</v>
      </c>
    </row>
    <row r="9" customFormat="false" ht="13.5" hidden="false" customHeight="false" outlineLevel="0" collapsed="false">
      <c r="A9" s="1" t="n">
        <f aca="false">A8+0.05</f>
        <v>0.4</v>
      </c>
      <c r="B9" s="1" t="n">
        <f aca="false">$L$2-A9*A9*$M$2</f>
        <v>0.1182</v>
      </c>
      <c r="C9" s="1" t="n">
        <f aca="false">A9*$K$2</f>
        <v>0.416</v>
      </c>
      <c r="D9" s="1" t="n">
        <f aca="false">-A9*((1-0.75*A9*A9)*SIN(2.2*A9)+2*A9*COS(2.2*A9))</f>
        <v>-0.475188451515983</v>
      </c>
      <c r="E9" s="1" t="n">
        <f aca="false">A9*((1-0.75*A9*A9)*COS(2.2*A9)-2*A9*SIN(2.2*A9))</f>
        <v>-0.0223592384897699</v>
      </c>
      <c r="F9" s="1" t="n">
        <f aca="false">(B9*D9+C9*E9)/(D9*D9+E9*E9)</f>
        <v>-0.289295452934696</v>
      </c>
      <c r="G9" s="1" t="n">
        <f aca="false">(C9*D9-B9*E9)/(D9*D9+E9*E9)</f>
        <v>-0.861829812293013</v>
      </c>
      <c r="H9" s="1" t="n">
        <f aca="false">10*LOG10(F9*F9+G9*G9)</f>
        <v>-0.82787365392014</v>
      </c>
      <c r="I9" s="1" t="n">
        <f aca="false">ATAN2(F9,G9)*180/PI()</f>
        <v>-108.555658390211</v>
      </c>
    </row>
    <row r="10" customFormat="false" ht="13.5" hidden="false" customHeight="false" outlineLevel="0" collapsed="false">
      <c r="A10" s="1" t="n">
        <f aca="false">A9+0.05</f>
        <v>0.45</v>
      </c>
      <c r="B10" s="1" t="n">
        <f aca="false">$L$2-A10*A10*$M$2</f>
        <v>0.0765500000000001</v>
      </c>
      <c r="C10" s="1" t="n">
        <f aca="false">A10*$K$2</f>
        <v>0.468</v>
      </c>
      <c r="D10" s="1" t="n">
        <f aca="false">-A10*((1-0.75*A10*A10)*SIN(2.2*A10)+2*A10*COS(2.2*A10))</f>
        <v>-0.541293933430798</v>
      </c>
      <c r="E10" s="1" t="n">
        <f aca="false">A10*((1-0.75*A10*A10)*COS(2.2*A10)-2*A10*SIN(2.2*A10))</f>
        <v>-0.129179606730619</v>
      </c>
      <c r="F10" s="1" t="n">
        <f aca="false">(B10*D10+C10*E10)/(D10*D10+E10*E10)</f>
        <v>-0.329016953606944</v>
      </c>
      <c r="G10" s="1" t="n">
        <f aca="false">(C10*D10-B10*E10)/(D10*D10+E10*E10)</f>
        <v>-0.786075167383613</v>
      </c>
      <c r="H10" s="1" t="n">
        <f aca="false">10*LOG10(F10*F10+G10*G10)</f>
        <v>-1.38963895062956</v>
      </c>
      <c r="I10" s="1" t="n">
        <f aca="false">ATAN2(F10,G10)*180/PI()</f>
        <v>-112.71206994362</v>
      </c>
    </row>
    <row r="11" customFormat="false" ht="13.5" hidden="false" customHeight="false" outlineLevel="0" collapsed="false">
      <c r="A11" s="1" t="n">
        <f aca="false">A10+0.05</f>
        <v>0.5</v>
      </c>
      <c r="B11" s="1" t="n">
        <f aca="false">$L$2-A11*A11*$M$2</f>
        <v>0.0300000000000001</v>
      </c>
      <c r="C11" s="1" t="n">
        <f aca="false">A11*$K$2</f>
        <v>0.52</v>
      </c>
      <c r="D11" s="1" t="n">
        <f aca="false">-A11*((1-0.75*A11*A11)*SIN(2.2*A11)+2*A11*COS(2.2*A11))</f>
        <v>-0.588851050737747</v>
      </c>
      <c r="E11" s="1" t="n">
        <f aca="false">A11*((1-0.75*A11*A11)*COS(2.2*A11)-2*A11*SIN(2.2*A11))</f>
        <v>-0.261330255701577</v>
      </c>
      <c r="F11" s="1" t="n">
        <f aca="false">(B11*D11+C11*E11)/(D11*D11+E11*E11)</f>
        <v>-0.369982679610916</v>
      </c>
      <c r="G11" s="1" t="n">
        <f aca="false">(C11*D11-B11*E11)/(D11*D11+E11*E11)</f>
        <v>-0.718878451862784</v>
      </c>
      <c r="H11" s="1" t="n">
        <f aca="false">10*LOG10(F11*F11+G11*G11)</f>
        <v>-1.84639179648903</v>
      </c>
      <c r="I11" s="1" t="n">
        <f aca="false">ATAN2(F11,G11)*180/PI()</f>
        <v>-117.233364252596</v>
      </c>
    </row>
    <row r="12" customFormat="false" ht="13.5" hidden="false" customHeight="false" outlineLevel="0" collapsed="false">
      <c r="A12" s="1" t="n">
        <f aca="false">A11+0.05</f>
        <v>0.55</v>
      </c>
      <c r="B12" s="1" t="n">
        <f aca="false">$L$2-A12*A12*$M$2</f>
        <v>-0.0214499999999999</v>
      </c>
      <c r="C12" s="1" t="n">
        <f aca="false">A12*$K$2</f>
        <v>0.572</v>
      </c>
      <c r="D12" s="1" t="n">
        <f aca="false">-A12*((1-0.75*A12*A12)*SIN(2.2*A12)+2*A12*COS(2.2*A12))</f>
        <v>-0.611418204398224</v>
      </c>
      <c r="E12" s="1" t="n">
        <f aca="false">A12*((1-0.75*A12*A12)*COS(2.2*A12)-2*A12*SIN(2.2*A12))</f>
        <v>-0.415937212427566</v>
      </c>
      <c r="F12" s="1" t="n">
        <f aca="false">(B12*D12+C12*E12)/(D12*D12+E12*E12)</f>
        <v>-0.411094315381788</v>
      </c>
      <c r="G12" s="1" t="n">
        <f aca="false">(C12*D12-B12*E12)/(D12*D12+E12*E12)</f>
        <v>-0.655869539916573</v>
      </c>
      <c r="H12" s="1" t="n">
        <f aca="false">10*LOG10(F12*F12+G12*G12)</f>
        <v>-2.22454731041272</v>
      </c>
      <c r="I12" s="1" t="n">
        <f aca="false">ATAN2(F12,G12)*180/PI()</f>
        <v>-122.079190302528</v>
      </c>
    </row>
    <row r="13" customFormat="false" ht="13.5" hidden="false" customHeight="false" outlineLevel="0" collapsed="false">
      <c r="A13" s="1" t="n">
        <f aca="false">A12+0.05</f>
        <v>0.6</v>
      </c>
      <c r="B13" s="1" t="n">
        <f aca="false">$L$2-A13*A13*$M$2</f>
        <v>-0.0778</v>
      </c>
      <c r="C13" s="1" t="n">
        <f aca="false">A13*$K$2</f>
        <v>0.624</v>
      </c>
      <c r="D13" s="1" t="n">
        <f aca="false">-A13*((1-0.75*A13*A13)*SIN(2.2*A13)+2*A13*COS(2.2*A13))</f>
        <v>-0.602983539041509</v>
      </c>
      <c r="E13" s="1" t="n">
        <f aca="false">A13*((1-0.75*A13*A13)*COS(2.2*A13)-2*A13*SIN(2.2*A13))</f>
        <v>-0.588774024261412</v>
      </c>
      <c r="F13" s="1" t="n">
        <f aca="false">(B13*D13+C13*E13)/(D13*D13+E13*E13)</f>
        <v>-0.451229256145341</v>
      </c>
      <c r="G13" s="1" t="n">
        <f aca="false">(C13*D13-B13*E13)/(D13*D13+E13*E13)</f>
        <v>-0.594258237238807</v>
      </c>
      <c r="H13" s="1" t="n">
        <f aca="false">10*LOG10(F13*F13+G13*G13)</f>
        <v>-2.54339232837937</v>
      </c>
      <c r="I13" s="1" t="n">
        <f aca="false">ATAN2(F13,G13)*180/PI()</f>
        <v>-127.209951559207</v>
      </c>
    </row>
    <row r="14" customFormat="false" ht="13.5" hidden="false" customHeight="false" outlineLevel="0" collapsed="false">
      <c r="A14" s="1" t="n">
        <f aca="false">A13+0.05</f>
        <v>0.65</v>
      </c>
      <c r="B14" s="1" t="n">
        <f aca="false">$L$2-A14*A14*$M$2</f>
        <v>-0.13905</v>
      </c>
      <c r="C14" s="1" t="n">
        <f aca="false">A14*$K$2</f>
        <v>0.676</v>
      </c>
      <c r="D14" s="1" t="n">
        <f aca="false">-A14*((1-0.75*A14*A14)*SIN(2.2*A14)+2*A14*COS(2.2*A14))</f>
        <v>-0.55821757249771</v>
      </c>
      <c r="E14" s="1" t="n">
        <f aca="false">A14*((1-0.75*A14*A14)*COS(2.2*A14)-2*A14*SIN(2.2*A14))</f>
        <v>-0.774326735126282</v>
      </c>
      <c r="F14" s="1" t="n">
        <f aca="false">(B14*D14+C14*E14)/(D14*D14+E14*E14)</f>
        <v>-0.489278120490128</v>
      </c>
      <c r="G14" s="1" t="n">
        <f aca="false">(C14*D14-B14*E14)/(D14*D14+E14*E14)</f>
        <v>-0.532299384741019</v>
      </c>
      <c r="H14" s="1" t="n">
        <f aca="false">10*LOG10(F14*F14+G14*G14)</f>
        <v>-2.81717827156792</v>
      </c>
      <c r="I14" s="1" t="n">
        <f aca="false">ATAN2(F14,G14)*180/PI()</f>
        <v>-132.588551780455</v>
      </c>
    </row>
    <row r="15" customFormat="false" ht="13.5" hidden="false" customHeight="false" outlineLevel="0" collapsed="false">
      <c r="A15" s="1" t="n">
        <f aca="false">A14+0.05</f>
        <v>0.7</v>
      </c>
      <c r="B15" s="1" t="n">
        <f aca="false">$L$2-A15*A15*$M$2</f>
        <v>-0.2052</v>
      </c>
      <c r="C15" s="1" t="n">
        <f aca="false">A15*$K$2</f>
        <v>0.728</v>
      </c>
      <c r="D15" s="1" t="n">
        <f aca="false">-A15*((1-0.75*A15*A15)*SIN(2.2*A15)+2*A15*COS(2.2*A15))</f>
        <v>-0.472715691401392</v>
      </c>
      <c r="E15" s="1" t="n">
        <f aca="false">A15*((1-0.75*A15*A15)*COS(2.2*A15)-2*A15*SIN(2.2*A15))</f>
        <v>-0.965902395484608</v>
      </c>
      <c r="F15" s="1" t="n">
        <f aca="false">(B15*D15+C15*E15)/(D15*D15+E15*E15)</f>
        <v>-0.524179554080136</v>
      </c>
      <c r="G15" s="1" t="n">
        <f aca="false">(C15*D15-B15*E15)/(D15*D15+E15*E15)</f>
        <v>-0.468978959409449</v>
      </c>
      <c r="H15" s="1" t="n">
        <f aca="false">10*LOG10(F15*F15+G15*G15)</f>
        <v>-3.05653288206845</v>
      </c>
      <c r="I15" s="1" t="n">
        <f aca="false">ATAN2(F15,G15)*180/PI()</f>
        <v>-138.181274941085</v>
      </c>
    </row>
    <row r="16" customFormat="false" ht="13.5" hidden="false" customHeight="false" outlineLevel="0" collapsed="false">
      <c r="A16" s="1" t="n">
        <f aca="false">A15+0.05</f>
        <v>0.75</v>
      </c>
      <c r="B16" s="1" t="n">
        <f aca="false">$L$2-A16*A16*$M$2</f>
        <v>-0.27625</v>
      </c>
      <c r="C16" s="1" t="n">
        <f aca="false">A16*$K$2</f>
        <v>0.78</v>
      </c>
      <c r="D16" s="1" t="n">
        <f aca="false">-A16*((1-0.75*A16*A16)*SIN(2.2*A16)+2*A16*COS(2.2*A16))</f>
        <v>-0.343223446023615</v>
      </c>
      <c r="E16" s="1" t="n">
        <f aca="false">A16*((1-0.75*A16*A16)*COS(2.2*A16)-2*A16*SIN(2.2*A16))</f>
        <v>-1.1557794798917</v>
      </c>
      <c r="F16" s="1" t="n">
        <f aca="false">(B16*D16+C16*E16)/(D16*D16+E16*E16)</f>
        <v>-0.554950934940936</v>
      </c>
      <c r="G16" s="1" t="n">
        <f aca="false">(C16*D16-B16*E16)/(D16*D16+E16*E16)</f>
        <v>-0.403815935811723</v>
      </c>
      <c r="H16" s="1" t="n">
        <f aca="false">10*LOG10(F16*F16+G16*G16)</f>
        <v>-3.26944193771919</v>
      </c>
      <c r="I16" s="1" t="n">
        <f aca="false">ATAN2(F16,G16)*180/PI()</f>
        <v>-143.958093572937</v>
      </c>
    </row>
    <row r="17" customFormat="false" ht="13.5" hidden="false" customHeight="false" outlineLevel="0" collapsed="false">
      <c r="A17" s="1" t="n">
        <f aca="false">A16+0.05</f>
        <v>0.8</v>
      </c>
      <c r="B17" s="1" t="n">
        <f aca="false">$L$2-A17*A17*$M$2</f>
        <v>-0.3522</v>
      </c>
      <c r="C17" s="1" t="n">
        <f aca="false">A17*$K$2</f>
        <v>0.832</v>
      </c>
      <c r="D17" s="1" t="n">
        <f aca="false">-A17*((1-0.75*A17*A17)*SIN(2.2*A17)+2*A17*COS(2.2*A17))</f>
        <v>-0.167837842146362</v>
      </c>
      <c r="E17" s="1" t="n">
        <f aca="false">A17*((1-0.75*A17*A17)*COS(2.2*A17)-2*A17*SIN(2.2*A17))</f>
        <v>-1.33539749091559</v>
      </c>
      <c r="F17" s="1" t="n">
        <f aca="false">(B17*D17+C17*E17)/(D17*D17+E17*E17)</f>
        <v>-0.580714201414675</v>
      </c>
      <c r="G17" s="1" t="n">
        <f aca="false">(C17*D17-B17*E17)/(D17*D17+E17*E17)</f>
        <v>-0.336728069004295</v>
      </c>
      <c r="H17" s="1" t="n">
        <f aca="false">10*LOG10(F17*F17+G17*G17)</f>
        <v>-3.46194571359986</v>
      </c>
      <c r="I17" s="1" t="n">
        <f aca="false">ATAN2(F17,G17)*180/PI()</f>
        <v>-149.892628894537</v>
      </c>
    </row>
    <row r="18" customFormat="false" ht="13.5" hidden="false" customHeight="false" outlineLevel="0" collapsed="false">
      <c r="A18" s="1" t="n">
        <f aca="false">A17+0.05</f>
        <v>0.85</v>
      </c>
      <c r="B18" s="1" t="n">
        <f aca="false">$L$2-A18*A18*$M$2</f>
        <v>-0.43305</v>
      </c>
      <c r="C18" s="1" t="n">
        <f aca="false">A18*$K$2</f>
        <v>0.884</v>
      </c>
      <c r="D18" s="1" t="n">
        <f aca="false">-A18*((1-0.75*A18*A18)*SIN(2.2*A18)+2*A18*COS(2.2*A18))</f>
        <v>0.0538217440965265</v>
      </c>
      <c r="E18" s="1" t="n">
        <f aca="false">A18*((1-0.75*A18*A18)*COS(2.2*A18)-2*A18*SIN(2.2*A18))</f>
        <v>-1.49558197615559</v>
      </c>
      <c r="F18" s="1" t="n">
        <f aca="false">(B18*D18+C18*E18)/(D18*D18+E18*E18)</f>
        <v>-0.600716463696792</v>
      </c>
      <c r="G18" s="1" t="n">
        <f aca="false">(C18*D18-B18*E18)/(D18*D18+E18*E18)</f>
        <v>-0.267934756238766</v>
      </c>
      <c r="H18" s="1" t="n">
        <f aca="false">10*LOG10(F18*F18+G18*G18)</f>
        <v>-3.63863991240312</v>
      </c>
      <c r="I18" s="1" t="n">
        <f aca="false">ATAN2(F18,G18)*180/PI()</f>
        <v>-155.961918279857</v>
      </c>
    </row>
    <row r="19" customFormat="false" ht="13.5" hidden="false" customHeight="false" outlineLevel="0" collapsed="false">
      <c r="A19" s="1" t="n">
        <f aca="false">A18+0.05</f>
        <v>0.9</v>
      </c>
      <c r="B19" s="1" t="n">
        <f aca="false">$L$2-A19*A19*$M$2</f>
        <v>-0.5188</v>
      </c>
      <c r="C19" s="1" t="n">
        <f aca="false">A19*$K$2</f>
        <v>0.936</v>
      </c>
      <c r="D19" s="1" t="n">
        <f aca="false">-A19*((1-0.75*A19*A19)*SIN(2.2*A19)+2*A19*COS(2.2*A19))</f>
        <v>0.320478817836366</v>
      </c>
      <c r="E19" s="1" t="n">
        <f aca="false">A19*((1-0.75*A19*A19)*COS(2.2*A19)-2*A19*SIN(2.2*A19))</f>
        <v>-1.62680019972282</v>
      </c>
      <c r="F19" s="1" t="n">
        <f aca="false">(B19*D19+C19*E19)/(D19*D19+E19*E19)</f>
        <v>-0.614345361285181</v>
      </c>
      <c r="G19" s="1" t="n">
        <f aca="false">(C19*D19-B19*E19)/(D19*D19+E19*E19)</f>
        <v>-0.197882521115328</v>
      </c>
      <c r="H19" s="1" t="n">
        <f aca="false">10*LOG10(F19*F19+G19*G19)</f>
        <v>-3.80303966433123</v>
      </c>
      <c r="I19" s="1" t="n">
        <f aca="false">ATAN2(F19,G19)*180/PI()</f>
        <v>-162.146091406197</v>
      </c>
    </row>
    <row r="20" customFormat="false" ht="13.5" hidden="false" customHeight="false" outlineLevel="0" collapsed="false">
      <c r="A20" s="1" t="n">
        <f aca="false">A19+0.05</f>
        <v>0.95</v>
      </c>
      <c r="B20" s="1" t="n">
        <f aca="false">$L$2-A20*A20*$M$2</f>
        <v>-0.609450000000001</v>
      </c>
      <c r="C20" s="1" t="n">
        <f aca="false">A20*$K$2</f>
        <v>0.988</v>
      </c>
      <c r="D20" s="1" t="n">
        <f aca="false">-A20*((1-0.75*A20*A20)*SIN(2.2*A20)+2*A20*COS(2.2*A20))</f>
        <v>0.62910624202226</v>
      </c>
      <c r="E20" s="1" t="n">
        <f aca="false">A20*((1-0.75*A20*A20)*COS(2.2*A20)-2*A20*SIN(2.2*A20))</f>
        <v>-1.71944181341655</v>
      </c>
      <c r="F20" s="1" t="n">
        <f aca="false">(B20*D20+C20*E20)/(D20*D20+E20*E20)</f>
        <v>-0.621139330603746</v>
      </c>
      <c r="G20" s="1" t="n">
        <f aca="false">(C20*D20-B20*E20)/(D20*D20+E20*E20)</f>
        <v>-0.127185094747185</v>
      </c>
      <c r="H20" s="1" t="n">
        <f aca="false">10*LOG10(F20*F20+G20*G20)</f>
        <v>-3.95784624696575</v>
      </c>
      <c r="I20" s="1" t="n">
        <f aca="false">ATAN2(F20,G20)*180/PI()</f>
        <v>-168.428017208134</v>
      </c>
    </row>
    <row r="21" customFormat="false" ht="13.5" hidden="false" customHeight="false" outlineLevel="0" collapsed="false">
      <c r="A21" s="1" t="n">
        <f aca="false">A20+0.05</f>
        <v>1</v>
      </c>
      <c r="B21" s="1" t="n">
        <f aca="false">$L$2-A21*A21*$M$2</f>
        <v>-0.705</v>
      </c>
      <c r="C21" s="1" t="n">
        <f aca="false">A21*$K$2</f>
        <v>1.04</v>
      </c>
      <c r="D21" s="1" t="n">
        <f aca="false">-A21*((1-0.75*A21*A21)*SIN(2.2*A21)+2*A21*COS(2.2*A21))</f>
        <v>0.974878133555796</v>
      </c>
      <c r="E21" s="1" t="n">
        <f aca="false">A21*((1-0.75*A21*A21)*COS(2.2*A21)-2*A21*SIN(2.2*A21))</f>
        <v>-1.76411808695302</v>
      </c>
      <c r="F21" s="1" t="n">
        <f aca="false">(B21*D21+C21*E21)/(D21*D21+E21*E21)</f>
        <v>-0.620793081744732</v>
      </c>
      <c r="G21" s="1" t="n">
        <f aca="false">(C21*D21-B21*E21)/(D21*D21+E21*E21)</f>
        <v>-0.0565735365917168</v>
      </c>
      <c r="H21" s="1" t="n">
        <f aca="false">10*LOG10(F21*F21+G21*G21)</f>
        <v>-4.10514397729623</v>
      </c>
      <c r="I21" s="1" t="n">
        <f aca="false">ATAN2(F21,G21)*180/PI()</f>
        <v>-174.792957239096</v>
      </c>
    </row>
    <row r="22" customFormat="false" ht="13.5" hidden="false" customHeight="false" outlineLevel="0" collapsed="false">
      <c r="A22" s="1" t="n">
        <f aca="false">A21+0.05</f>
        <v>1.05</v>
      </c>
      <c r="B22" s="1" t="n">
        <f aca="false">$L$2-A22*A22*$M$2</f>
        <v>-0.80545</v>
      </c>
      <c r="C22" s="1" t="n">
        <f aca="false">A22*$K$2</f>
        <v>1.092</v>
      </c>
      <c r="D22" s="1" t="n">
        <f aca="false">-A22*((1-0.75*A22*A22)*SIN(2.2*A22)+2*A22*COS(2.2*A22))</f>
        <v>1.35117039328376</v>
      </c>
      <c r="E22" s="1" t="n">
        <f aca="false">A22*((1-0.75*A22*A22)*COS(2.2*A22)-2*A22*SIN(2.2*A22))</f>
        <v>-1.75197260000406</v>
      </c>
      <c r="F22" s="1" t="n">
        <f aca="false">(B22*D22+C22*E22)/(D22*D22+E22*E22)</f>
        <v>-0.613158673187187</v>
      </c>
      <c r="G22" s="1" t="n">
        <f aca="false">(C22*D22-B22*E22)/(D22*D22+E22*E22)</f>
        <v>0.0131462361886407</v>
      </c>
      <c r="H22" s="1" t="n">
        <f aca="false">10*LOG10(F22*F22+G22*G22)</f>
        <v>-4.24654657136103</v>
      </c>
      <c r="I22" s="1" t="n">
        <f aca="false">ATAN2(F22,G22)*180/PI()</f>
        <v>178.771755989979</v>
      </c>
    </row>
    <row r="23" customFormat="false" ht="13.5" hidden="false" customHeight="false" outlineLevel="0" collapsed="false">
      <c r="A23" s="1" t="n">
        <f aca="false">A22+0.05</f>
        <v>1.1</v>
      </c>
      <c r="B23" s="1" t="n">
        <f aca="false">$L$2-A23*A23*$M$2</f>
        <v>-0.910800000000001</v>
      </c>
      <c r="C23" s="1" t="n">
        <f aca="false">A23*$K$2</f>
        <v>1.144</v>
      </c>
      <c r="D23" s="1" t="n">
        <f aca="false">-A23*((1-0.75*A23*A23)*SIN(2.2*A23)+2*A23*COS(2.2*A23))</f>
        <v>1.74961200620553</v>
      </c>
      <c r="E23" s="1" t="n">
        <f aca="false">A23*((1-0.75*A23*A23)*COS(2.2*A23)-2*A23*SIN(2.2*A23))</f>
        <v>-1.67499578812648</v>
      </c>
      <c r="F23" s="1" t="n">
        <f aca="false">(B23*D23+C23*E23)/(D23*D23+E23*E23)</f>
        <v>-0.598242632590554</v>
      </c>
      <c r="G23" s="1" t="n">
        <f aca="false">(C23*D23-B23*E23)/(D23*D23+E23*E23)</f>
        <v>0.0811300503366851</v>
      </c>
      <c r="H23" s="1" t="n">
        <f aca="false">10*LOG10(F23*F23+G23*G23)</f>
        <v>-4.38330667596209</v>
      </c>
      <c r="I23" s="1" t="n">
        <f aca="false">ATAN2(F23,G23)*180/PI()</f>
        <v>172.277007559455</v>
      </c>
    </row>
    <row r="24" customFormat="false" ht="13.5" hidden="false" customHeight="false" outlineLevel="0" collapsed="false">
      <c r="A24" s="1" t="n">
        <f aca="false">A23+0.05</f>
        <v>1.15</v>
      </c>
      <c r="B24" s="1" t="n">
        <f aca="false">$L$2-A24*A24*$M$2</f>
        <v>-1.02105</v>
      </c>
      <c r="C24" s="1" t="n">
        <f aca="false">A24*$K$2</f>
        <v>1.196</v>
      </c>
      <c r="D24" s="1" t="n">
        <f aca="false">-A24*((1-0.75*A24*A24)*SIN(2.2*A24)+2*A24*COS(2.2*A24))</f>
        <v>2.16018809407749</v>
      </c>
      <c r="E24" s="1" t="n">
        <f aca="false">A24*((1-0.75*A24*A24)*COS(2.2*A24)-2*A24*SIN(2.2*A24))</f>
        <v>-1.52633538380984</v>
      </c>
      <c r="F24" s="1" t="n">
        <f aca="false">(B24*D24+C24*E24)/(D24*D24+E24*E24)</f>
        <v>-0.576199608635607</v>
      </c>
      <c r="G24" s="1" t="n">
        <f aca="false">(C24*D24-B24*E24)/(D24*D24+E24*E24)</f>
        <v>0.146527124221219</v>
      </c>
      <c r="H24" s="1" t="n">
        <f aca="false">10*LOG10(F24*F24+G24*G24)</f>
        <v>-4.51639838299414</v>
      </c>
      <c r="I24" s="1" t="n">
        <f aca="false">ATAN2(F24,G24)*180/PI()</f>
        <v>165.732153519531</v>
      </c>
    </row>
    <row r="25" customFormat="false" ht="13.5" hidden="false" customHeight="false" outlineLevel="0" collapsed="false">
      <c r="A25" s="1" t="n">
        <f aca="false">A24+0.05</f>
        <v>1.2</v>
      </c>
      <c r="B25" s="1" t="n">
        <f aca="false">$L$2-A25*A25*$M$2</f>
        <v>-1.1362</v>
      </c>
      <c r="C25" s="1" t="n">
        <f aca="false">A25*$K$2</f>
        <v>1.248</v>
      </c>
      <c r="D25" s="1" t="n">
        <f aca="false">-A25*((1-0.75*A25*A25)*SIN(2.2*A25)+2*A25*COS(2.2*A25))</f>
        <v>2.57139449537444</v>
      </c>
      <c r="E25" s="1" t="n">
        <f aca="false">A25*((1-0.75*A25*A25)*COS(2.2*A25)-2*A25*SIN(2.2*A25))</f>
        <v>-1.30059461368945</v>
      </c>
      <c r="F25" s="1" t="n">
        <f aca="false">(B25*D25+C25*E25)/(D25*D25+E25*E25)</f>
        <v>-0.547323058234976</v>
      </c>
      <c r="G25" s="1" t="n">
        <f aca="false">(C25*D25-B25*E25)/(D25*D25+E25*E25)</f>
        <v>0.208507321407125</v>
      </c>
      <c r="H25" s="1" t="n">
        <f aca="false">10*LOG10(F25*F25+G25*G25)</f>
        <v>-4.64657979593334</v>
      </c>
      <c r="I25" s="1" t="n">
        <f aca="false">ATAN2(F25,G25)*180/PI()</f>
        <v>159.145240356616</v>
      </c>
    </row>
    <row r="26" customFormat="false" ht="13.5" hidden="false" customHeight="false" outlineLevel="0" collapsed="false">
      <c r="A26" s="1" t="n">
        <f aca="false">A25+0.05</f>
        <v>1.25</v>
      </c>
      <c r="B26" s="1" t="n">
        <f aca="false">$L$2-A26*A26*$M$2</f>
        <v>-1.25625</v>
      </c>
      <c r="C26" s="1" t="n">
        <f aca="false">A26*$K$2</f>
        <v>1.3</v>
      </c>
      <c r="D26" s="1" t="n">
        <f aca="false">-A26*((1-0.75*A26*A26)*SIN(2.2*A26)+2*A26*COS(2.2*A26))</f>
        <v>2.9704424119877</v>
      </c>
      <c r="E26" s="1" t="n">
        <f aca="false">A26*((1-0.75*A26*A26)*COS(2.2*A26)-2*A26*SIN(2.2*A26))</f>
        <v>-0.994110011004214</v>
      </c>
      <c r="F26" s="1" t="n">
        <f aca="false">(B26*D26+C26*E26)/(D26*D26+E26*E26)</f>
        <v>-0.512033478305674</v>
      </c>
      <c r="G26" s="1" t="n">
        <f aca="false">(C26*D26-B26*E26)/(D26*D26+E26*E26)</f>
        <v>0.266284372339583</v>
      </c>
      <c r="H26" s="1" t="n">
        <f aca="false">10*LOG10(F26*F26+G26*G26)</f>
        <v>-4.77444077370943</v>
      </c>
      <c r="I26" s="1" t="n">
        <f aca="false">ATAN2(F26,G26)*180/PI()</f>
        <v>152.523193433752</v>
      </c>
    </row>
    <row r="27" customFormat="false" ht="13.5" hidden="false" customHeight="false" outlineLevel="0" collapsed="false">
      <c r="A27" s="1" t="n">
        <f aca="false">A26+0.05</f>
        <v>1.3</v>
      </c>
      <c r="B27" s="1" t="n">
        <f aca="false">$L$2-A27*A27*$M$2</f>
        <v>-1.3812</v>
      </c>
      <c r="C27" s="1" t="n">
        <f aca="false">A27*$K$2</f>
        <v>1.352</v>
      </c>
      <c r="D27" s="1" t="n">
        <f aca="false">-A27*((1-0.75*A27*A27)*SIN(2.2*A27)+2*A27*COS(2.2*A27))</f>
        <v>3.34351042380994</v>
      </c>
      <c r="E27" s="1" t="n">
        <f aca="false">A27*((1-0.75*A27*A27)*COS(2.2*A27)-2*A27*SIN(2.2*A27))</f>
        <v>-0.605200882661527</v>
      </c>
      <c r="F27" s="1" t="n">
        <f aca="false">(B27*D27+C27*E27)/(D27*D27+E27*E27)</f>
        <v>-0.470864683928101</v>
      </c>
      <c r="G27" s="1" t="n">
        <f aca="false">(C27*D27-B27*E27)/(D27*D27+E27*E27)</f>
        <v>0.3191353225861</v>
      </c>
      <c r="H27" s="1" t="n">
        <f aca="false">10*LOG10(F27*F27+G27*G27)</f>
        <v>-4.90043958944465</v>
      </c>
      <c r="I27" s="1" t="n">
        <f aca="false">ATAN2(F27,G27)*180/PI()</f>
        <v>145.871977927482</v>
      </c>
    </row>
    <row r="28" customFormat="false" ht="13.5" hidden="false" customHeight="false" outlineLevel="0" collapsed="false">
      <c r="A28" s="1" t="n">
        <f aca="false">A27+0.05</f>
        <v>1.35</v>
      </c>
      <c r="B28" s="1" t="n">
        <f aca="false">$L$2-A28*A28*$M$2</f>
        <v>-1.51105</v>
      </c>
      <c r="C28" s="1" t="n">
        <f aca="false">A28*$K$2</f>
        <v>1.404</v>
      </c>
      <c r="D28" s="1" t="n">
        <f aca="false">-A28*((1-0.75*A28*A28)*SIN(2.2*A28)+2*A28*COS(2.2*A28))</f>
        <v>3.6760399577182</v>
      </c>
      <c r="E28" s="1" t="n">
        <f aca="false">A28*((1-0.75*A28*A28)*COS(2.2*A28)-2*A28*SIN(2.2*A28))</f>
        <v>-0.134382833207097</v>
      </c>
      <c r="F28" s="1" t="n">
        <f aca="false">(B28*D28+C28*E28)/(D28*D28+E28*E28)</f>
        <v>-0.424448617065673</v>
      </c>
      <c r="G28" s="1" t="n">
        <f aca="false">(C28*D28-B28*E28)/(D28*D28+E28*E28)</f>
        <v>0.366416417607161</v>
      </c>
      <c r="H28" s="1" t="n">
        <f aca="false">10*LOG10(F28*F28+G28*G28)</f>
        <v>-5.0249312456083</v>
      </c>
      <c r="I28" s="1" t="n">
        <f aca="false">ATAN2(F28,G28)*180/PI()</f>
        <v>139.196735864507</v>
      </c>
    </row>
    <row r="29" customFormat="false" ht="13.5" hidden="false" customHeight="false" outlineLevel="0" collapsed="false">
      <c r="A29" s="1" t="n">
        <f aca="false">A28+0.05</f>
        <v>1.4</v>
      </c>
      <c r="B29" s="1" t="n">
        <f aca="false">$L$2-A29*A29*$M$2</f>
        <v>-1.6458</v>
      </c>
      <c r="C29" s="1" t="n">
        <f aca="false">A29*$K$2</f>
        <v>1.456</v>
      </c>
      <c r="D29" s="1" t="n">
        <f aca="false">-A29*((1-0.75*A29*A29)*SIN(2.2*A29)+2*A29*COS(2.2*A29))</f>
        <v>3.95306913268186</v>
      </c>
      <c r="E29" s="1" t="n">
        <f aca="false">A29*((1-0.75*A29*A29)*COS(2.2*A29)-2*A29*SIN(2.2*A29))</f>
        <v>0.415461709713353</v>
      </c>
      <c r="F29" s="1" t="n">
        <f aca="false">(B29*D29+C29*E29)/(D29*D29+E29*E29)</f>
        <v>-0.373499143967134</v>
      </c>
      <c r="G29" s="1" t="n">
        <f aca="false">(C29*D29-B29*E29)/(D29*D29+E29*E29)</f>
        <v>0.407575617539479</v>
      </c>
      <c r="H29" s="1" t="n">
        <f aca="false">10*LOG10(F29*F29+G29*G29)</f>
        <v>-5.148189468619</v>
      </c>
      <c r="I29" s="1" t="n">
        <f aca="false">ATAN2(F29,G29)*180/PI()</f>
        <v>132.501902653291</v>
      </c>
    </row>
    <row r="30" customFormat="false" ht="13.5" hidden="false" customHeight="false" outlineLevel="0" collapsed="false">
      <c r="A30" s="1" t="n">
        <f aca="false">A29+0.05</f>
        <v>1.45</v>
      </c>
      <c r="B30" s="1" t="n">
        <f aca="false">$L$2-A30*A30*$M$2</f>
        <v>-1.78545</v>
      </c>
      <c r="C30" s="1" t="n">
        <f aca="false">A30*$K$2</f>
        <v>1.508</v>
      </c>
      <c r="D30" s="1" t="n">
        <f aca="false">-A30*((1-0.75*A30*A30)*SIN(2.2*A30)+2*A30*COS(2.2*A30))</f>
        <v>4.15959881357138</v>
      </c>
      <c r="E30" s="1" t="n">
        <f aca="false">A30*((1-0.75*A30*A30)*COS(2.2*A30)-2*A30*SIN(2.2*A30))</f>
        <v>1.0389623091634</v>
      </c>
      <c r="F30" s="1" t="n">
        <f aca="false">(B30*D30+C30*E30)/(D30*D30+E30*E30)</f>
        <v>-0.318795266767889</v>
      </c>
      <c r="G30" s="1" t="n">
        <f aca="false">(C30*D30-B30*E30)/(D30*D30+E30*E30)</f>
        <v>0.442161936509545</v>
      </c>
      <c r="H30" s="1" t="n">
        <f aca="false">10*LOG10(F30*F30+G30*G30)</f>
        <v>-5.27042388481971</v>
      </c>
      <c r="I30" s="1" t="n">
        <f aca="false">ATAN2(F30,G30)*180/PI()</f>
        <v>125.791306166022</v>
      </c>
    </row>
    <row r="31" customFormat="false" ht="13.5" hidden="false" customHeight="false" outlineLevel="0" collapsed="false">
      <c r="A31" s="1" t="n">
        <f aca="false">A30+0.05</f>
        <v>1.5</v>
      </c>
      <c r="B31" s="1" t="n">
        <f aca="false">$L$2-A31*A31*$M$2</f>
        <v>-1.93</v>
      </c>
      <c r="C31" s="1" t="n">
        <f aca="false">A31*$K$2</f>
        <v>1.56</v>
      </c>
      <c r="D31" s="1" t="n">
        <f aca="false">-A31*((1-0.75*A31*A31)*SIN(2.2*A31)+2*A31*COS(2.2*A31))</f>
        <v>4.28098371750467</v>
      </c>
      <c r="E31" s="1" t="n">
        <f aca="false">A31*((1-0.75*A31*A31)*COS(2.2*A31)-2*A31*SIN(2.2*A31))</f>
        <v>1.72819413636314</v>
      </c>
      <c r="F31" s="1" t="n">
        <f aca="false">(B31*D31+C31*E31)/(D31*D31+E31*E31)</f>
        <v>-0.261164137428952</v>
      </c>
      <c r="G31" s="1" t="n">
        <f aca="false">(C31*D31-B31*E31)/(D31*D31+E31*E31)</f>
        <v>0.469831810550646</v>
      </c>
      <c r="H31" s="1" t="n">
        <f aca="false">10*LOG10(F31*F31+G31*G31)</f>
        <v>-5.39179349977733</v>
      </c>
      <c r="I31" s="1" t="n">
        <f aca="false">ATAN2(F31,G31)*180/PI()</f>
        <v>119.068251044356</v>
      </c>
    </row>
    <row r="32" customFormat="false" ht="13.5" hidden="false" customHeight="false" outlineLevel="0" collapsed="false">
      <c r="A32" s="1" t="n">
        <f aca="false">A31+0.05</f>
        <v>1.55</v>
      </c>
      <c r="B32" s="1" t="n">
        <f aca="false">$L$2-A32*A32*$M$2</f>
        <v>-2.07945</v>
      </c>
      <c r="C32" s="1" t="n">
        <f aca="false">A32*$K$2</f>
        <v>1.612</v>
      </c>
      <c r="D32" s="1" t="n">
        <f aca="false">-A32*((1-0.75*A32*A32)*SIN(2.2*A32)+2*A32*COS(2.2*A32))</f>
        <v>4.30334055152663</v>
      </c>
      <c r="E32" s="1" t="n">
        <f aca="false">A32*((1-0.75*A32*A32)*COS(2.2*A32)-2*A32*SIN(2.2*A32))</f>
        <v>2.47267083209141</v>
      </c>
      <c r="F32" s="1" t="n">
        <f aca="false">(B32*D32+C32*E32)/(D32*D32+E32*E32)</f>
        <v>-0.201464221660893</v>
      </c>
      <c r="G32" s="1" t="n">
        <f aca="false">(C32*D32-B32*E32)/(D32*D32+E32*E32)</f>
        <v>0.490352710724301</v>
      </c>
      <c r="H32" s="1" t="n">
        <f aca="false">10*LOG10(F32*F32+G32*G32)</f>
        <v>-5.51241732425957</v>
      </c>
      <c r="I32" s="1" t="n">
        <f aca="false">ATAN2(F32,G32)*180/PI()</f>
        <v>112.335590526716</v>
      </c>
    </row>
    <row r="33" customFormat="false" ht="13.5" hidden="false" customHeight="false" outlineLevel="0" collapsed="false">
      <c r="A33" s="1" t="n">
        <f aca="false">A32+0.05</f>
        <v>1.6</v>
      </c>
      <c r="B33" s="1" t="n">
        <f aca="false">$L$2-A33*A33*$M$2</f>
        <v>-2.2338</v>
      </c>
      <c r="C33" s="1" t="n">
        <f aca="false">A33*$K$2</f>
        <v>1.664</v>
      </c>
      <c r="D33" s="1" t="n">
        <f aca="false">-A33*((1-0.75*A33*A33)*SIN(2.2*A33)+2*A33*COS(2.2*A33))</f>
        <v>4.21396444038444</v>
      </c>
      <c r="E33" s="1" t="n">
        <f aca="false">A33*((1-0.75*A33*A33)*COS(2.2*A33)-2*A33*SIN(2.2*A33))</f>
        <v>3.25939989801429</v>
      </c>
      <c r="F33" s="1" t="n">
        <f aca="false">(B33*D33+C33*E33)/(D33*D33+E33*E33)</f>
        <v>-0.140568918359255</v>
      </c>
      <c r="G33" s="1" t="n">
        <f aca="false">(C33*D33-B33*E33)/(D33*D33+E33*E33)</f>
        <v>0.503604230217598</v>
      </c>
      <c r="H33" s="1" t="n">
        <f aca="false">10*LOG10(F33*F33+G33*G33)</f>
        <v>-5.63238278480673</v>
      </c>
      <c r="I33" s="1" t="n">
        <f aca="false">ATAN2(F33,G33)*180/PI()</f>
        <v>105.595787749231</v>
      </c>
    </row>
    <row r="34" customFormat="false" ht="13.5" hidden="false" customHeight="false" outlineLevel="0" collapsed="false">
      <c r="A34" s="1" t="n">
        <f aca="false">A33+0.05</f>
        <v>1.65</v>
      </c>
      <c r="B34" s="1" t="n">
        <f aca="false">$L$2-A34*A34*$M$2</f>
        <v>-2.39305</v>
      </c>
      <c r="C34" s="1" t="n">
        <f aca="false">A34*$K$2</f>
        <v>1.716</v>
      </c>
      <c r="D34" s="1" t="n">
        <f aca="false">-A34*((1-0.75*A34*A34)*SIN(2.2*A34)+2*A34*COS(2.2*A34))</f>
        <v>4.00174434702387</v>
      </c>
      <c r="E34" s="1" t="n">
        <f aca="false">A34*((1-0.75*A34*A34)*COS(2.2*A34)-2*A34*SIN(2.2*A34))</f>
        <v>4.07300263962002</v>
      </c>
      <c r="F34" s="1" t="n">
        <f aca="false">(B34*D34+C34*E34)/(D34*D34+E34*E34)</f>
        <v>-0.079350897601033</v>
      </c>
      <c r="G34" s="1" t="n">
        <f aca="false">(C34*D34-B34*E34)/(D34*D34+E34*E34)</f>
        <v>0.509576884115997</v>
      </c>
      <c r="H34" s="1" t="n">
        <f aca="false">10*LOG10(F34*F34+G34*G34)</f>
        <v>-5.75175240444708</v>
      </c>
      <c r="I34" s="1" t="n">
        <f aca="false">ATAN2(F34,G34)*180/PI()</f>
        <v>98.8509681665468</v>
      </c>
    </row>
    <row r="35" customFormat="false" ht="13.5" hidden="false" customHeight="false" outlineLevel="0" collapsed="false">
      <c r="A35" s="1" t="n">
        <f aca="false">A34+0.05</f>
        <v>1.7</v>
      </c>
      <c r="B35" s="1" t="n">
        <f aca="false">$L$2-A35*A35*$M$2</f>
        <v>-2.5572</v>
      </c>
      <c r="C35" s="1" t="n">
        <f aca="false">A35*$K$2</f>
        <v>1.768</v>
      </c>
      <c r="D35" s="1" t="n">
        <f aca="false">-A35*((1-0.75*A35*A35)*SIN(2.2*A35)+2*A35*COS(2.2*A35))</f>
        <v>3.65756781224834</v>
      </c>
      <c r="E35" s="1" t="n">
        <f aca="false">A35*((1-0.75*A35*A35)*COS(2.2*A35)-2*A35*SIN(2.2*A35))</f>
        <v>4.89589933120617</v>
      </c>
      <c r="F35" s="1" t="n">
        <f aca="false">(B35*D35+C35*E35)/(D35*D35+E35*E35)</f>
        <v>-0.0186673784674901</v>
      </c>
      <c r="G35" s="1" t="n">
        <f aca="false">(C35*D35-B35*E35)/(D35*D35+E35*E35)</f>
        <v>0.508368867291451</v>
      </c>
      <c r="H35" s="1" t="n">
        <f aca="false">10*LOG10(F35*F35+G35*G35)</f>
        <v>-5.87056912542221</v>
      </c>
      <c r="I35" s="1" t="n">
        <f aca="false">ATAN2(F35,G35)*180/PI()</f>
        <v>92.1029644745291</v>
      </c>
    </row>
    <row r="36" customFormat="false" ht="13.5" hidden="false" customHeight="false" outlineLevel="0" collapsed="false">
      <c r="A36" s="1" t="n">
        <f aca="false">A35+0.05</f>
        <v>1.75</v>
      </c>
      <c r="B36" s="1" t="n">
        <f aca="false">$L$2-A36*A36*$M$2</f>
        <v>-2.72625</v>
      </c>
      <c r="C36" s="1" t="n">
        <f aca="false">A36*$K$2</f>
        <v>1.82</v>
      </c>
      <c r="D36" s="1" t="n">
        <f aca="false">-A36*((1-0.75*A36*A36)*SIN(2.2*A36)+2*A36*COS(2.2*A36))</f>
        <v>3.17470515661229</v>
      </c>
      <c r="E36" s="1" t="n">
        <f aca="false">A36*((1-0.75*A36*A36)*COS(2.2*A36)-2*A36*SIN(2.2*A36))</f>
        <v>5.70855886045734</v>
      </c>
      <c r="F36" s="1" t="n">
        <f aca="false">(B36*D36+C36*E36)/(D36*D36+E36*E36)</f>
        <v>0.040653472309066</v>
      </c>
      <c r="G36" s="1" t="n">
        <f aca="false">(C36*D36-B36*E36)/(D36*D36+E36*E36)</f>
        <v>0.500181019057591</v>
      </c>
      <c r="H36" s="1" t="n">
        <f aca="false">10*LOG10(F36*F36+G36*G36)</f>
        <v>-5.98886056046034</v>
      </c>
      <c r="I36" s="1" t="n">
        <f aca="false">ATAN2(F36,G36)*180/PI()</f>
        <v>85.3533551922804</v>
      </c>
    </row>
    <row r="37" customFormat="false" ht="13.5" hidden="false" customHeight="false" outlineLevel="0" collapsed="false">
      <c r="A37" s="1" t="n">
        <f aca="false">A36+0.05</f>
        <v>1.8</v>
      </c>
      <c r="B37" s="1" t="n">
        <f aca="false">$L$2-A37*A37*$M$2</f>
        <v>-2.9002</v>
      </c>
      <c r="C37" s="1" t="n">
        <f aca="false">A37*$K$2</f>
        <v>1.872</v>
      </c>
      <c r="D37" s="1" t="n">
        <f aca="false">-A37*((1-0.75*A37*A37)*SIN(2.2*A37)+2*A37*COS(2.2*A37))</f>
        <v>2.54916330641965</v>
      </c>
      <c r="E37" s="1" t="n">
        <f aca="false">A37*((1-0.75*A37*A37)*COS(2.2*A37)-2*A37*SIN(2.2*A37))</f>
        <v>6.48981066266218</v>
      </c>
      <c r="F37" s="1" t="n">
        <f aca="false">(B37*D37+C37*E37)/(D37*D37+E37*E37)</f>
        <v>0.0978248780136212</v>
      </c>
      <c r="G37" s="1" t="n">
        <f aca="false">(C37*D37-B37*E37)/(D37*D37+E37*E37)</f>
        <v>0.485310242964056</v>
      </c>
      <c r="H37" s="1" t="n">
        <f aca="false">10*LOG10(F37*F37+G37*G37)</f>
        <v>-6.10664239470162</v>
      </c>
      <c r="I37" s="1" t="n">
        <f aca="false">ATAN2(F37,G37)*180/PI()</f>
        <v>78.6034978718671</v>
      </c>
    </row>
    <row r="38" customFormat="false" ht="13.5" hidden="false" customHeight="false" outlineLevel="0" collapsed="false">
      <c r="A38" s="1" t="n">
        <f aca="false">A37+0.05</f>
        <v>1.85</v>
      </c>
      <c r="B38" s="1" t="n">
        <f aca="false">$L$2-A38*A38*$M$2</f>
        <v>-3.07905</v>
      </c>
      <c r="C38" s="1" t="n">
        <f aca="false">A38*$K$2</f>
        <v>1.924</v>
      </c>
      <c r="D38" s="1" t="n">
        <f aca="false">-A38*((1-0.75*A38*A38)*SIN(2.2*A38)+2*A38*COS(2.2*A38))</f>
        <v>1.77999963226538</v>
      </c>
      <c r="E38" s="1" t="n">
        <f aca="false">A38*((1-0.75*A38*A38)*COS(2.2*A38)-2*A38*SIN(2.2*A38))</f>
        <v>7.21721530098256</v>
      </c>
      <c r="F38" s="1" t="n">
        <f aca="false">(B38*D38+C38*E38)/(D38*D38+E38*E38)</f>
        <v>0.152112418649688</v>
      </c>
      <c r="G38" s="1" t="n">
        <f aca="false">(C38*D38-B38*E38)/(D38*D38+E38*E38)</f>
        <v>0.464141626591547</v>
      </c>
      <c r="H38" s="1" t="n">
        <f aca="false">10*LOG10(F38*F38+G38*G38)</f>
        <v>-6.2239211114274</v>
      </c>
      <c r="I38" s="1" t="n">
        <f aca="false">ATAN2(F38,G38)*180/PI()</f>
        <v>71.8545577461505</v>
      </c>
    </row>
    <row r="39" customFormat="false" ht="13.5" hidden="false" customHeight="false" outlineLevel="0" collapsed="false">
      <c r="A39" s="1" t="n">
        <f aca="false">A38+0.05</f>
        <v>1.9</v>
      </c>
      <c r="B39" s="1" t="n">
        <f aca="false">$L$2-A39*A39*$M$2</f>
        <v>-3.2628</v>
      </c>
      <c r="C39" s="1" t="n">
        <f aca="false">A39*$K$2</f>
        <v>1.976</v>
      </c>
      <c r="D39" s="1" t="n">
        <f aca="false">-A39*((1-0.75*A39*A39)*SIN(2.2*A39)+2*A39*COS(2.2*A39))</f>
        <v>0.869586624553159</v>
      </c>
      <c r="E39" s="1" t="n">
        <f aca="false">A39*((1-0.75*A39*A39)*COS(2.2*A39)-2*A39*SIN(2.2*A39))</f>
        <v>7.86748861866977</v>
      </c>
      <c r="F39" s="1" t="n">
        <f aca="false">(B39*D39+C39*E39)/(D39*D39+E39*E39)</f>
        <v>0.202843552144663</v>
      </c>
      <c r="G39" s="1" t="n">
        <f aca="false">(C39*D39-B39*E39)/(D39*D39+E39*E39)</f>
        <v>0.437139499847583</v>
      </c>
      <c r="H39" s="1" t="n">
        <f aca="false">10*LOG10(F39*F39+G39*G39)</f>
        <v>-6.34069617733286</v>
      </c>
      <c r="I39" s="1" t="n">
        <f aca="false">ATAN2(F39,G39)*180/PI()</f>
        <v>65.1075324935645</v>
      </c>
    </row>
    <row r="40" customFormat="false" ht="13.5" hidden="false" customHeight="false" outlineLevel="0" collapsed="false">
      <c r="A40" s="1" t="n">
        <f aca="false">A39+0.05</f>
        <v>1.95</v>
      </c>
      <c r="B40" s="1" t="n">
        <f aca="false">$L$2-A40*A40*$M$2</f>
        <v>-3.45145</v>
      </c>
      <c r="C40" s="1" t="n">
        <f aca="false">A40*$K$2</f>
        <v>2.028</v>
      </c>
      <c r="D40" s="1" t="n">
        <f aca="false">-A40*((1-0.75*A40*A40)*SIN(2.2*A40)+2*A40*COS(2.2*A40))</f>
        <v>-0.176181126553687</v>
      </c>
      <c r="E40" s="1" t="n">
        <f aca="false">A40*((1-0.75*A40*A40)*COS(2.2*A40)-2*A40*SIN(2.2*A40))</f>
        <v>8.41697301127671</v>
      </c>
      <c r="F40" s="1" t="n">
        <f aca="false">(B40*D40+C40*E40)/(D40*D40+E40*E40)</f>
        <v>0.249415645322653</v>
      </c>
      <c r="G40" s="1" t="n">
        <f aca="false">(C40*D40-B40*E40)/(D40*D40+E40*E40)</f>
        <v>0.404837661480167</v>
      </c>
      <c r="H40" s="1" t="n">
        <f aca="false">10*LOG10(F40*F40+G40*G40)</f>
        <v>-6.4569617943168</v>
      </c>
      <c r="I40" s="1" t="n">
        <f aca="false">ATAN2(F40,G40)*180/PI()</f>
        <v>58.363273689398</v>
      </c>
    </row>
    <row r="41" customFormat="false" ht="13.5" hidden="false" customHeight="false" outlineLevel="0" collapsed="false">
      <c r="A41" s="1" t="n">
        <f aca="false">A40+0.05</f>
        <v>2</v>
      </c>
      <c r="B41" s="1" t="n">
        <f aca="false">$L$2-A41*A41*$M$2</f>
        <v>-3.645</v>
      </c>
      <c r="C41" s="1" t="n">
        <f aca="false">A41*$K$2</f>
        <v>2.08</v>
      </c>
      <c r="D41" s="1" t="n">
        <f aca="false">-A41*((1-0.75*A41*A41)*SIN(2.2*A41)+2*A41*COS(2.2*A41))</f>
        <v>-1.34774533573073</v>
      </c>
      <c r="E41" s="1" t="n">
        <f aca="false">A41*((1-0.75*A41*A41)*COS(2.2*A41)-2*A41*SIN(2.2*A41))</f>
        <v>8.84214807102981</v>
      </c>
      <c r="F41" s="1" t="n">
        <f aca="false">(B41*D41+C41*E41)/(D41*D41+E41*E41)</f>
        <v>0.291302496706006</v>
      </c>
      <c r="G41" s="1" t="n">
        <f aca="false">(C41*D41-B41*E41)/(D41*D41+E41*E41)</f>
        <v>0.367828992757297</v>
      </c>
      <c r="H41" s="1" t="n">
        <f aca="false">10*LOG10(F41*F41+G41*G41)</f>
        <v>-6.57270830251706</v>
      </c>
      <c r="I41" s="1" t="n">
        <f aca="false">ATAN2(F41,G41)*180/PI()</f>
        <v>51.6225054224236</v>
      </c>
    </row>
    <row r="42" customFormat="false" ht="13.5" hidden="false" customHeight="false" outlineLevel="0" collapsed="false">
      <c r="A42" s="1" t="n">
        <f aca="false">A41+0.05</f>
        <v>2.05</v>
      </c>
      <c r="B42" s="1" t="n">
        <f aca="false">$L$2-A42*A42*$M$2</f>
        <v>-3.84345</v>
      </c>
      <c r="C42" s="1" t="n">
        <f aca="false">A42*$K$2</f>
        <v>2.132</v>
      </c>
      <c r="D42" s="1" t="n">
        <f aca="false">-A42*((1-0.75*A42*A42)*SIN(2.2*A42)+2*A42*COS(2.2*A42))</f>
        <v>-2.63181446708943</v>
      </c>
      <c r="E42" s="1" t="n">
        <f aca="false">A42*((1-0.75*A42*A42)*COS(2.2*A42)-2*A42*SIN(2.2*A42))</f>
        <v>9.12017167006647</v>
      </c>
      <c r="F42" s="1" t="n">
        <f aca="false">(B42*D42+C42*E42)/(D42*D42+E42*E42)</f>
        <v>0.328059357055449</v>
      </c>
      <c r="G42" s="1" t="n">
        <f aca="false">(C42*D42-B42*E42)/(D42*D42+E42*E42)</f>
        <v>0.326754664916927</v>
      </c>
      <c r="H42" s="1" t="n">
        <f aca="false">10*LOG10(F42*F42+G42*G42)</f>
        <v>-6.68792330201713</v>
      </c>
      <c r="I42" s="1" t="n">
        <f aca="false">ATAN2(F42,G42)*180/PI()</f>
        <v>44.8858404803931</v>
      </c>
    </row>
    <row r="43" customFormat="false" ht="13.5" hidden="false" customHeight="false" outlineLevel="0" collapsed="false">
      <c r="A43" s="1" t="n">
        <f aca="false">A42+0.05</f>
        <v>2.1</v>
      </c>
      <c r="B43" s="1" t="n">
        <f aca="false">$L$2-A43*A43*$M$2</f>
        <v>-4.0468</v>
      </c>
      <c r="C43" s="1" t="n">
        <f aca="false">A43*$K$2</f>
        <v>2.184</v>
      </c>
      <c r="D43" s="1" t="n">
        <f aca="false">-A43*((1-0.75*A43*A43)*SIN(2.2*A43)+2*A43*COS(2.2*A43))</f>
        <v>-4.0113716652307</v>
      </c>
      <c r="E43" s="1" t="n">
        <f aca="false">A43*((1-0.75*A43*A43)*COS(2.2*A43)-2*A43*SIN(2.2*A43))</f>
        <v>9.22944150129814</v>
      </c>
      <c r="F43" s="1" t="n">
        <f aca="false">(B43*D43+C43*E43)/(D43*D43+E43*E43)</f>
        <v>0.359326474558727</v>
      </c>
      <c r="G43" s="1" t="n">
        <f aca="false">(C43*D43-B43*E43)/(D43*D43+E43*E43)</f>
        <v>0.282293133449237</v>
      </c>
      <c r="H43" s="1" t="n">
        <f aca="false">10*LOG10(F43*F43+G43*G43)</f>
        <v>-6.80259254711726</v>
      </c>
      <c r="I43" s="1" t="n">
        <f aca="false">ATAN2(F43,G43)*180/PI()</f>
        <v>38.1537944453217</v>
      </c>
    </row>
    <row r="44" customFormat="false" ht="13.5" hidden="false" customHeight="false" outlineLevel="0" collapsed="false">
      <c r="A44" s="1" t="n">
        <f aca="false">A43+0.05</f>
        <v>2.15</v>
      </c>
      <c r="B44" s="1" t="n">
        <f aca="false">$L$2-A44*A44*$M$2</f>
        <v>-4.25505</v>
      </c>
      <c r="C44" s="1" t="n">
        <f aca="false">A44*$K$2</f>
        <v>2.236</v>
      </c>
      <c r="D44" s="1" t="n">
        <f aca="false">-A44*((1-0.75*A44*A44)*SIN(2.2*A44)+2*A44*COS(2.2*A44))</f>
        <v>-5.46576425305959</v>
      </c>
      <c r="E44" s="1" t="n">
        <f aca="false">A44*((1-0.75*A44*A44)*COS(2.2*A44)-2*A44*SIN(2.2*A44))</f>
        <v>9.15016621039354</v>
      </c>
      <c r="F44" s="1" t="n">
        <f aca="false">(B44*D44+C44*E44)/(D44*D44+E44*E44)</f>
        <v>0.384831209866598</v>
      </c>
      <c r="G44" s="1" t="n">
        <f aca="false">(C44*D44-B44*E44)/(D44*D44+E44*E44)</f>
        <v>0.235149097860697</v>
      </c>
      <c r="H44" s="1" t="n">
        <f aca="false">10*LOG10(F44*F44+G44*G44)</f>
        <v>-6.91670065642186</v>
      </c>
      <c r="I44" s="1" t="n">
        <f aca="false">ATAN2(F44,G44)*180/PI()</f>
        <v>31.4267979873653</v>
      </c>
    </row>
    <row r="45" customFormat="false" ht="13.5" hidden="false" customHeight="false" outlineLevel="0" collapsed="false">
      <c r="A45" s="1" t="n">
        <f aca="false">A44+0.05</f>
        <v>2.2</v>
      </c>
      <c r="B45" s="1" t="n">
        <f aca="false">$L$2-A45*A45*$M$2</f>
        <v>-4.4682</v>
      </c>
      <c r="C45" s="1" t="n">
        <f aca="false">A45*$K$2</f>
        <v>2.288</v>
      </c>
      <c r="D45" s="1" t="n">
        <f aca="false">-A45*((1-0.75*A45*A45)*SIN(2.2*A45)+2*A45*COS(2.2*A45))</f>
        <v>-6.97087737516094</v>
      </c>
      <c r="E45" s="1" t="n">
        <f aca="false">A45*((1-0.75*A45*A45)*COS(2.2*A45)-2*A45*SIN(2.2*A45))</f>
        <v>8.86493455252037</v>
      </c>
      <c r="F45" s="1" t="n">
        <f aca="false">(B45*D45+C45*E45)/(D45*D45+E45*E45)</f>
        <v>0.404388781912718</v>
      </c>
      <c r="G45" s="1" t="n">
        <f aca="false">(C45*D45-B45*E45)/(D45*D45+E45*E45)</f>
        <v>0.186042590571281</v>
      </c>
      <c r="H45" s="1" t="n">
        <f aca="false">10*LOG10(F45*F45+G45*G45)</f>
        <v>-7.03023167358481</v>
      </c>
      <c r="I45" s="1" t="n">
        <f aca="false">ATAN2(F45,G45)*180/PI()</f>
        <v>24.7052076026204</v>
      </c>
    </row>
    <row r="46" customFormat="false" ht="13.5" hidden="false" customHeight="false" outlineLevel="0" collapsed="false">
      <c r="A46" s="1" t="n">
        <f aca="false">A45+0.05</f>
        <v>2.25</v>
      </c>
      <c r="B46" s="1" t="n">
        <f aca="false">$L$2-A46*A46*$M$2</f>
        <v>-4.68625</v>
      </c>
      <c r="C46" s="1" t="n">
        <f aca="false">A46*$K$2</f>
        <v>2.34</v>
      </c>
      <c r="D46" s="1" t="n">
        <f aca="false">-A46*((1-0.75*A46*A46)*SIN(2.2*A46)+2*A46*COS(2.2*A46))</f>
        <v>-8.49939275368856</v>
      </c>
      <c r="E46" s="1" t="n">
        <f aca="false">A46*((1-0.75*A46*A46)*COS(2.2*A46)-2*A46*SIN(2.2*A46))</f>
        <v>8.35927051285117</v>
      </c>
      <c r="F46" s="1" t="n">
        <f aca="false">(B46*D46+C46*E46)/(D46*D46+E46*E46)</f>
        <v>0.417901718810499</v>
      </c>
      <c r="G46" s="1" t="n">
        <f aca="false">(C46*D46-B46*E46)/(D46*D46+E46*E46)</f>
        <v>0.135698343251863</v>
      </c>
      <c r="H46" s="1" t="n">
        <f aca="false">10*LOG10(F46*F46+G46*G46)</f>
        <v>-7.1431695068737</v>
      </c>
      <c r="I46" s="1" t="n">
        <f aca="false">ATAN2(F46,G46)*180/PI()</f>
        <v>17.9893150038242</v>
      </c>
    </row>
    <row r="47" customFormat="false" ht="13.5" hidden="false" customHeight="false" outlineLevel="0" collapsed="false">
      <c r="A47" s="1" t="n">
        <f aca="false">A46+0.05</f>
        <v>2.3</v>
      </c>
      <c r="B47" s="1" t="n">
        <f aca="false">$L$2-A47*A47*$M$2</f>
        <v>-4.9092</v>
      </c>
      <c r="C47" s="1" t="n">
        <f aca="false">A47*$K$2</f>
        <v>2.392</v>
      </c>
      <c r="D47" s="1" t="n">
        <f aca="false">-A47*((1-0.75*A47*A47)*SIN(2.2*A47)+2*A47*COS(2.2*A47))</f>
        <v>-10.021131829343</v>
      </c>
      <c r="E47" s="1" t="n">
        <f aca="false">A47*((1-0.75*A47*A47)*COS(2.2*A47)-2*A47*SIN(2.2*A47))</f>
        <v>7.6221620568858</v>
      </c>
      <c r="F47" s="1" t="n">
        <f aca="false">(B47*D47+C47*E47)/(D47*D47+E47*E47)</f>
        <v>0.425358099267777</v>
      </c>
      <c r="G47" s="1" t="n">
        <f aca="false">(C47*D47-B47*E47)/(D47*D47+E47*E47)</f>
        <v>0.0848355634179549</v>
      </c>
      <c r="H47" s="1" t="n">
        <f aca="false">10*LOG10(F47*F47+G47*G47)</f>
        <v>-7.25549827038365</v>
      </c>
      <c r="I47" s="1" t="n">
        <f aca="false">ATAN2(F47,G47)*180/PI()</f>
        <v>11.2793553424497</v>
      </c>
    </row>
    <row r="48" customFormat="false" ht="13.5" hidden="false" customHeight="false" outlineLevel="0" collapsed="false">
      <c r="A48" s="1" t="n">
        <f aca="false">A47+0.05</f>
        <v>2.35</v>
      </c>
      <c r="B48" s="1" t="n">
        <f aca="false">$L$2-A48*A48*$M$2</f>
        <v>-5.13705</v>
      </c>
      <c r="C48" s="1" t="n">
        <f aca="false">A48*$K$2</f>
        <v>2.444</v>
      </c>
      <c r="D48" s="1" t="n">
        <f aca="false">-A48*((1-0.75*A48*A48)*SIN(2.2*A48)+2*A48*COS(2.2*A48))</f>
        <v>-11.5034808132753</v>
      </c>
      <c r="E48" s="1" t="n">
        <f aca="false">A48*((1-0.75*A48*A48)*COS(2.2*A48)-2*A48*SIN(2.2*A48))</f>
        <v>6.64655113808246</v>
      </c>
      <c r="F48" s="1" t="n">
        <f aca="false">(B48*D48+C48*E48)/(D48*D48+E48*E48)</f>
        <v>0.426828679067012</v>
      </c>
      <c r="G48" s="1" t="n">
        <f aca="false">(C48*D48-B48*E48)/(D48*D48+E48*E48)</f>
        <v>0.0341582386233583</v>
      </c>
      <c r="H48" s="1" t="n">
        <f aca="false">10*LOG10(F48*F48+G48*G48)</f>
        <v>-7.36720254545862</v>
      </c>
      <c r="I48" s="1" t="n">
        <f aca="false">ATAN2(F48,G48)*180/PI()</f>
        <v>4.57551441506528</v>
      </c>
    </row>
    <row r="49" customFormat="false" ht="13.5" hidden="false" customHeight="false" outlineLevel="0" collapsed="false">
      <c r="A49" s="1" t="n">
        <f aca="false">A48+0.05</f>
        <v>2.4</v>
      </c>
      <c r="B49" s="1" t="n">
        <f aca="false">$L$2-A49*A49*$M$2</f>
        <v>-5.3698</v>
      </c>
      <c r="C49" s="1" t="n">
        <f aca="false">A49*$K$2</f>
        <v>2.496</v>
      </c>
      <c r="D49" s="1" t="n">
        <f aca="false">-A49*((1-0.75*A49*A49)*SIN(2.2*A49)+2*A49*COS(2.2*A49))</f>
        <v>-12.9118934086845</v>
      </c>
      <c r="E49" s="1" t="n">
        <f aca="false">A49*((1-0.75*A49*A49)*COS(2.2*A49)-2*A49*SIN(2.2*A49))</f>
        <v>5.42977279476487</v>
      </c>
      <c r="F49" s="1" t="n">
        <f aca="false">(B49*D49+C49*E49)/(D49*D49+E49*E49)</f>
        <v>0.422463004385208</v>
      </c>
      <c r="G49" s="1" t="n">
        <f aca="false">(C49*D49-B49*E49)/(D49*D49+E49*E49)</f>
        <v>-0.0156539297217723</v>
      </c>
      <c r="H49" s="1" t="n">
        <f aca="false">10*LOG10(F49*F49+G49*G49)</f>
        <v>-7.47826757744019</v>
      </c>
      <c r="I49" s="1" t="n">
        <f aca="false">ATAN2(F49,G49)*180/PI()</f>
        <v>-2.12206501477824</v>
      </c>
    </row>
    <row r="50" customFormat="false" ht="13.5" hidden="false" customHeight="false" outlineLevel="0" collapsed="false">
      <c r="A50" s="1" t="n">
        <f aca="false">A49+0.05</f>
        <v>2.45</v>
      </c>
      <c r="B50" s="1" t="n">
        <f aca="false">$L$2-A50*A50*$M$2</f>
        <v>-5.60745</v>
      </c>
      <c r="C50" s="1" t="n">
        <f aca="false">A50*$K$2</f>
        <v>2.548</v>
      </c>
      <c r="D50" s="1" t="n">
        <f aca="false">-A50*((1-0.75*A50*A50)*SIN(2.2*A50)+2*A50*COS(2.2*A50))</f>
        <v>-14.2104652068056</v>
      </c>
      <c r="E50" s="1" t="n">
        <f aca="false">A50*((1-0.75*A50*A50)*COS(2.2*A50)-2*A50*SIN(2.2*A50))</f>
        <v>3.97393162009693</v>
      </c>
      <c r="F50" s="1" t="n">
        <f aca="false">(B50*D50+C50*E50)/(D50*D50+E50*E50)</f>
        <v>0.412484619223609</v>
      </c>
      <c r="G50" s="1" t="n">
        <f aca="false">(C50*D50-B50*E50)/(D50*D50+E50*E50)</f>
        <v>-0.0639538759384467</v>
      </c>
      <c r="H50" s="1" t="n">
        <f aca="false">10*LOG10(F50*F50+G50*G50)</f>
        <v>-7.58867942008603</v>
      </c>
      <c r="I50" s="1" t="n">
        <f aca="false">ATAN2(F50,G50)*180/PI()</f>
        <v>-8.8132776661452</v>
      </c>
    </row>
    <row r="51" customFormat="false" ht="13.5" hidden="false" customHeight="false" outlineLevel="0" collapsed="false">
      <c r="A51" s="1" t="n">
        <f aca="false">A50+0.05</f>
        <v>2.5</v>
      </c>
      <c r="B51" s="1" t="n">
        <f aca="false">$L$2-A51*A51*$M$2</f>
        <v>-5.85</v>
      </c>
      <c r="C51" s="1" t="n">
        <f aca="false">A51*$K$2</f>
        <v>2.6</v>
      </c>
      <c r="D51" s="1" t="n">
        <f aca="false">-A51*((1-0.75*A51*A51)*SIN(2.2*A51)+2*A51*COS(2.2*A51))</f>
        <v>-15.3625720549928</v>
      </c>
      <c r="E51" s="1" t="n">
        <f aca="false">A51*((1-0.75*A51*A51)*COS(2.2*A51)-2*A51*SIN(2.2*A51))</f>
        <v>2.28620458788238</v>
      </c>
      <c r="F51" s="1" t="n">
        <f aca="false">(B51*D51+C51*E51)/(D51*D51+E51*E51)</f>
        <v>0.397185478121676</v>
      </c>
      <c r="G51" s="1" t="n">
        <f aca="false">(C51*D51-B51*E51)/(D51*D51+E51*E51)</f>
        <v>-0.110134730800373</v>
      </c>
      <c r="H51" s="1" t="n">
        <f aca="false">10*LOG10(F51*F51+G51*G51)</f>
        <v>-7.69842503774873</v>
      </c>
      <c r="I51" s="1" t="n">
        <f aca="false">ATAN2(F51,G51)*180/PI()</f>
        <v>-15.4980508643032</v>
      </c>
    </row>
    <row r="52" customFormat="false" ht="13.5" hidden="false" customHeight="false" outlineLevel="0" collapsed="false">
      <c r="A52" s="1" t="n">
        <f aca="false">A51+0.05</f>
        <v>2.55</v>
      </c>
      <c r="B52" s="1" t="n">
        <f aca="false">$L$2-A52*A52*$M$2</f>
        <v>-6.09744999999999</v>
      </c>
      <c r="C52" s="1" t="n">
        <f aca="false">A52*$K$2</f>
        <v>2.652</v>
      </c>
      <c r="D52" s="1" t="n">
        <f aca="false">-A52*((1-0.75*A52*A52)*SIN(2.2*A52)+2*A52*COS(2.2*A52))</f>
        <v>-16.3315630688684</v>
      </c>
      <c r="E52" s="1" t="n">
        <f aca="false">A52*((1-0.75*A52*A52)*COS(2.2*A52)-2*A52*SIN(2.2*A52))</f>
        <v>0.379060158218389</v>
      </c>
      <c r="F52" s="1" t="n">
        <f aca="false">(B52*D52+C52*E52)/(D52*D52+E52*E52)</f>
        <v>0.376919677770766</v>
      </c>
      <c r="G52" s="1" t="n">
        <f aca="false">(C52*D52-B52*E52)/(D52*D52+E52*E52)</f>
        <v>-0.153636535384144</v>
      </c>
      <c r="H52" s="1" t="n">
        <f aca="false">10*LOG10(F52*F52+G52*G52)</f>
        <v>-7.80749237357474</v>
      </c>
      <c r="I52" s="1" t="n">
        <f aca="false">ATAN2(F52,G52)*180/PI()</f>
        <v>-22.1763402539916</v>
      </c>
    </row>
    <row r="53" customFormat="false" ht="13.5" hidden="false" customHeight="false" outlineLevel="0" collapsed="false">
      <c r="A53" s="1" t="n">
        <f aca="false">A52+0.05</f>
        <v>2.6</v>
      </c>
      <c r="B53" s="1" t="n">
        <f aca="false">$L$2-A53*A53*$M$2</f>
        <v>-6.34979999999999</v>
      </c>
      <c r="C53" s="1" t="n">
        <f aca="false">A53*$K$2</f>
        <v>2.704</v>
      </c>
      <c r="D53" s="1" t="n">
        <f aca="false">-A53*((1-0.75*A53*A53)*SIN(2.2*A53)+2*A53*COS(2.2*A53))</f>
        <v>-17.0814974497383</v>
      </c>
      <c r="E53" s="1" t="n">
        <f aca="false">A53*((1-0.75*A53*A53)*COS(2.2*A53)-2*A53*SIN(2.2*A53))</f>
        <v>-1.72961523888538</v>
      </c>
      <c r="F53" s="1" t="n">
        <f aca="false">(B53*D53+C53*E53)/(D53*D53+E53*E53)</f>
        <v>0.352096622237823</v>
      </c>
      <c r="G53" s="1" t="n">
        <f aca="false">(C53*D53-B53*E53)/(D53*D53+E53*E53)</f>
        <v>-0.193952063812378</v>
      </c>
      <c r="H53" s="1" t="n">
        <f aca="false">10*LOG10(F53*F53+G53*G53)</f>
        <v>-7.91587039048944</v>
      </c>
      <c r="I53" s="1" t="n">
        <f aca="false">ATAN2(F53,G53)*180/PI()</f>
        <v>-28.8481260293018</v>
      </c>
    </row>
    <row r="54" customFormat="false" ht="13.5" hidden="false" customHeight="false" outlineLevel="0" collapsed="false">
      <c r="A54" s="1" t="n">
        <f aca="false">A53+0.05</f>
        <v>2.65</v>
      </c>
      <c r="B54" s="1" t="n">
        <f aca="false">$L$2-A54*A54*$M$2</f>
        <v>-6.60704999999999</v>
      </c>
      <c r="C54" s="1" t="n">
        <f aca="false">A54*$K$2</f>
        <v>2.756</v>
      </c>
      <c r="D54" s="1" t="n">
        <f aca="false">-A54*((1-0.75*A54*A54)*SIN(2.2*A54)+2*A54*COS(2.2*A54))</f>
        <v>-17.5779129052343</v>
      </c>
      <c r="E54" s="1" t="n">
        <f aca="false">A54*((1-0.75*A54*A54)*COS(2.2*A54)-2*A54*SIN(2.2*A54))</f>
        <v>-4.01649085102241</v>
      </c>
      <c r="F54" s="1" t="n">
        <f aca="false">(B54*D54+C54*E54)/(D54*D54+E54*E54)</f>
        <v>0.323173736366658</v>
      </c>
      <c r="G54" s="1" t="n">
        <f aca="false">(C54*D54-B54*E54)/(D54*D54+E54*E54)</f>
        <v>-0.230631723872076</v>
      </c>
      <c r="H54" s="1" t="n">
        <f aca="false">10*LOG10(F54*F54+G54*G54)</f>
        <v>-8.02354909051341</v>
      </c>
      <c r="I54" s="1" t="n">
        <f aca="false">ATAN2(F54,G54)*180/PI()</f>
        <v>-35.5134096167172</v>
      </c>
    </row>
    <row r="55" customFormat="false" ht="13.5" hidden="false" customHeight="false" outlineLevel="0" collapsed="false">
      <c r="A55" s="1" t="n">
        <f aca="false">A54+0.05</f>
        <v>2.7</v>
      </c>
      <c r="B55" s="1" t="n">
        <f aca="false">$L$2-A55*A55*$M$2</f>
        <v>-6.86919999999999</v>
      </c>
      <c r="C55" s="1" t="n">
        <f aca="false">A55*$K$2</f>
        <v>2.808</v>
      </c>
      <c r="D55" s="1" t="n">
        <f aca="false">-A55*((1-0.75*A55*A55)*SIN(2.2*A55)+2*A55*COS(2.2*A55))</f>
        <v>-17.788612286267</v>
      </c>
      <c r="E55" s="1" t="n">
        <f aca="false">A55*((1-0.75*A55*A55)*COS(2.2*A55)-2*A55*SIN(2.2*A55))</f>
        <v>-6.45287129821833</v>
      </c>
      <c r="F55" s="1" t="n">
        <f aca="false">(B55*D55+C55*E55)/(D55*D55+E55*E55)</f>
        <v>0.290648840644201</v>
      </c>
      <c r="G55" s="1" t="n">
        <f aca="false">(C55*D55-B55*E55)/(D55*D55+E55*E55)</f>
        <v>-0.263287517108298</v>
      </c>
      <c r="H55" s="1" t="n">
        <f aca="false">10*LOG10(F55*F55+G55*G55)</f>
        <v>-8.13051951695385</v>
      </c>
      <c r="I55" s="1" t="n">
        <f aca="false">ATAN2(F55,G55)*180/PI()</f>
        <v>-42.1722107561081</v>
      </c>
    </row>
    <row r="56" customFormat="false" ht="13.5" hidden="false" customHeight="false" outlineLevel="0" collapsed="false">
      <c r="A56" s="1" t="n">
        <f aca="false">A55+0.05</f>
        <v>2.75</v>
      </c>
      <c r="B56" s="1" t="n">
        <f aca="false">$L$2-A56*A56*$M$2</f>
        <v>-7.13624999999999</v>
      </c>
      <c r="C56" s="1" t="n">
        <f aca="false">A56*$K$2</f>
        <v>2.86</v>
      </c>
      <c r="D56" s="1" t="n">
        <f aca="false">-A56*((1-0.75*A56*A56)*SIN(2.2*A56)+2*A56*COS(2.2*A56))</f>
        <v>-17.6844540753214</v>
      </c>
      <c r="E56" s="1" t="n">
        <f aca="false">A56*((1-0.75*A56*A56)*COS(2.2*A56)-2*A56*SIN(2.2*A56))</f>
        <v>-9.00488646102823</v>
      </c>
      <c r="F56" s="1" t="n">
        <f aca="false">(B56*D56+C56*E56)/(D56*D56+E56*E56)</f>
        <v>0.255052298495214</v>
      </c>
      <c r="G56" s="1" t="n">
        <f aca="false">(C56*D56-B56*E56)/(D56*D56+E56*E56)</f>
        <v>-0.291596051968031</v>
      </c>
      <c r="H56" s="1" t="n">
        <f aca="false">10*LOG10(F56*F56+G56*G56)</f>
        <v>-8.23677374319342</v>
      </c>
      <c r="I56" s="1" t="n">
        <f aca="false">ATAN2(F56,G56)*180/PI()</f>
        <v>-48.8245649315634</v>
      </c>
    </row>
    <row r="57" customFormat="false" ht="13.5" hidden="false" customHeight="false" outlineLevel="0" collapsed="false">
      <c r="A57" s="1" t="n">
        <f aca="false">A56+0.05</f>
        <v>2.8</v>
      </c>
      <c r="B57" s="1" t="n">
        <f aca="false">$L$2-A57*A57*$M$2</f>
        <v>-7.40819999999999</v>
      </c>
      <c r="C57" s="1" t="n">
        <f aca="false">A57*$K$2</f>
        <v>2.912</v>
      </c>
      <c r="D57" s="1" t="n">
        <f aca="false">-A57*((1-0.75*A57*A57)*SIN(2.2*A57)+2*A57*COS(2.2*A57))</f>
        <v>-17.2401316154766</v>
      </c>
      <c r="E57" s="1" t="n">
        <f aca="false">A57*((1-0.75*A57*A57)*COS(2.2*A57)-2*A57*SIN(2.2*A57))</f>
        <v>-11.6337937871118</v>
      </c>
      <c r="F57" s="1" t="n">
        <f aca="false">(B57*D57+C57*E57)/(D57*D57+E57*E57)</f>
        <v>0.216939043689758</v>
      </c>
      <c r="G57" s="1" t="n">
        <f aca="false">(C57*D57-B57*E57)/(D57*D57+E57*E57)</f>
        <v>-0.315300614861901</v>
      </c>
      <c r="H57" s="1" t="n">
        <f aca="false">10*LOG10(F57*F57+G57*G57)</f>
        <v>-8.34230485112232</v>
      </c>
      <c r="I57" s="1" t="n">
        <f aca="false">ATAN2(F57,G57)*180/PI()</f>
        <v>-55.4705211100552</v>
      </c>
    </row>
    <row r="58" customFormat="false" ht="13.5" hidden="false" customHeight="false" outlineLevel="0" collapsed="false">
      <c r="A58" s="1" t="n">
        <f aca="false">A57+0.05</f>
        <v>2.85</v>
      </c>
      <c r="B58" s="1" t="n">
        <f aca="false">$L$2-A58*A58*$M$2</f>
        <v>-7.68504999999999</v>
      </c>
      <c r="C58" s="1" t="n">
        <f aca="false">A58*$K$2</f>
        <v>2.964</v>
      </c>
      <c r="D58" s="1" t="n">
        <f aca="false">-A58*((1-0.75*A58*A58)*SIN(2.2*A58)+2*A58*COS(2.2*A58))</f>
        <v>-16.4349254783381</v>
      </c>
      <c r="E58" s="1" t="n">
        <f aca="false">A58*((1-0.75*A58*A58)*COS(2.2*A58)-2*A58*SIN(2.2*A58))</f>
        <v>-14.2963932005903</v>
      </c>
      <c r="F58" s="1" t="n">
        <f aca="false">(B58*D58+C58*E58)/(D58*D58+E58*E58)</f>
        <v>0.176880591397849</v>
      </c>
      <c r="G58" s="1" t="n">
        <f aca="false">(C58*D58-B58*E58)/(D58*D58+E58*E58)</f>
        <v>-0.334212314586778</v>
      </c>
      <c r="H58" s="1" t="n">
        <f aca="false">10*LOG10(F58*F58+G58*G58)</f>
        <v>-8.44710690170279</v>
      </c>
      <c r="I58" s="1" t="n">
        <f aca="false">ATAN2(F58,G58)*180/PI()</f>
        <v>-62.1101397512043</v>
      </c>
    </row>
    <row r="59" customFormat="false" ht="13.5" hidden="false" customHeight="false" outlineLevel="0" collapsed="false">
      <c r="A59" s="1" t="n">
        <f aca="false">A58+0.05</f>
        <v>2.9</v>
      </c>
      <c r="B59" s="1" t="n">
        <f aca="false">$L$2-A59*A59*$M$2</f>
        <v>-7.96679999999999</v>
      </c>
      <c r="C59" s="1" t="n">
        <f aca="false">A59*$K$2</f>
        <v>3.016</v>
      </c>
      <c r="D59" s="1" t="n">
        <f aca="false">-A59*((1-0.75*A59*A59)*SIN(2.2*A59)+2*A59*COS(2.2*A59))</f>
        <v>-15.2534131504972</v>
      </c>
      <c r="E59" s="1" t="n">
        <f aca="false">A59*((1-0.75*A59*A59)*COS(2.2*A59)-2*A59*SIN(2.2*A59))</f>
        <v>-16.9455526709144</v>
      </c>
      <c r="F59" s="1" t="n">
        <f aca="false">(B59*D59+C59*E59)/(D59*D59+E59*E59)</f>
        <v>0.135457131486815</v>
      </c>
      <c r="G59" s="1" t="n">
        <f aca="false">(C59*D59-B59*E59)/(D59*D59+E59*E59)</f>
        <v>-0.348210325378072</v>
      </c>
      <c r="H59" s="1" t="n">
        <f aca="false">10*LOG10(F59*F59+G59*G59)</f>
        <v>-8.55117489969562</v>
      </c>
      <c r="I59" s="1" t="n">
        <f aca="false">ATAN2(F59,G59)*180/PI()</f>
        <v>-68.7434910559877</v>
      </c>
    </row>
    <row r="60" customFormat="false" ht="13.5" hidden="false" customHeight="false" outlineLevel="0" collapsed="false">
      <c r="A60" s="1" t="n">
        <f aca="false">A59+0.05</f>
        <v>2.95</v>
      </c>
      <c r="B60" s="1" t="n">
        <f aca="false">$L$2-A60*A60*$M$2</f>
        <v>-8.25344999999999</v>
      </c>
      <c r="C60" s="1" t="n">
        <f aca="false">A60*$K$2</f>
        <v>3.068</v>
      </c>
      <c r="D60" s="1" t="n">
        <f aca="false">-A60*((1-0.75*A60*A60)*SIN(2.2*A60)+2*A60*COS(2.2*A60))</f>
        <v>-13.6861202859023</v>
      </c>
      <c r="E60" s="1" t="n">
        <f aca="false">A60*((1-0.75*A60*A60)*COS(2.2*A60)-2*A60*SIN(2.2*A60))</f>
        <v>-19.5308403198355</v>
      </c>
      <c r="F60" s="1" t="n">
        <f aca="false">(B60*D60+C60*E60)/(D60*D60+E60*E60)</f>
        <v>0.0932497970088998</v>
      </c>
      <c r="G60" s="1" t="n">
        <f aca="false">(C60*D60-B60*E60)/(D60*D60+E60*E60)</f>
        <v>-0.357241262907369</v>
      </c>
      <c r="H60" s="1" t="n">
        <f aca="false">10*LOG10(F60*F60+G60*G60)</f>
        <v>-8.65450475419941</v>
      </c>
      <c r="I60" s="1" t="n">
        <f aca="false">ATAN2(F60,G60)*180/PI()</f>
        <v>-75.3706534261876</v>
      </c>
    </row>
    <row r="61" customFormat="false" ht="13.5" hidden="false" customHeight="false" outlineLevel="0" collapsed="false">
      <c r="A61" s="1" t="n">
        <f aca="false">A60+0.05</f>
        <v>3</v>
      </c>
      <c r="B61" s="1" t="n">
        <f aca="false">$L$2-A61*A61*$M$2</f>
        <v>-8.54499999999998</v>
      </c>
      <c r="C61" s="1" t="n">
        <f aca="false">A61*$K$2</f>
        <v>3.12</v>
      </c>
      <c r="D61" s="1" t="n">
        <f aca="false">-A61*((1-0.75*A61*A61)*SIN(2.2*A61)+2*A61*COS(2.2*A61))</f>
        <v>-11.7300981346479</v>
      </c>
      <c r="E61" s="1" t="n">
        <f aca="false">A61*((1-0.75*A61*A61)*COS(2.2*A61)-2*A61*SIN(2.2*A61))</f>
        <v>-21.9992567545253</v>
      </c>
      <c r="F61" s="1" t="n">
        <f aca="false">(B61*D61+C61*E61)/(D61*D61+E61*E61)</f>
        <v>0.0508331945483311</v>
      </c>
      <c r="G61" s="1" t="n">
        <f aca="false">(C61*D61-B61*E61)/(D61*D61+E61*E61)</f>
        <v>-0.361317735782839</v>
      </c>
      <c r="H61" s="1" t="n">
        <f aca="false">10*LOG10(F61*F61+G61*G61)</f>
        <v>-8.75709323634016</v>
      </c>
      <c r="I61" s="1" t="n">
        <f aca="false">ATAN2(F61,G61)*180/PI()</f>
        <v>-81.9917121098263</v>
      </c>
    </row>
    <row r="62" customFormat="false" ht="13.5" hidden="false" customHeight="false" outlineLevel="0" collapsed="false">
      <c r="A62" s="1" t="n">
        <f aca="false">A61+0.05</f>
        <v>3.05</v>
      </c>
      <c r="B62" s="1" t="n">
        <f aca="false">$L$2-A62*A62*$M$2</f>
        <v>-8.84144999999998</v>
      </c>
      <c r="C62" s="1" t="n">
        <f aca="false">A62*$K$2</f>
        <v>3.172</v>
      </c>
      <c r="D62" s="1" t="n">
        <f aca="false">-A62*((1-0.75*A62*A62)*SIN(2.2*A62)+2*A62*COS(2.2*A62))</f>
        <v>-9.38941242111469</v>
      </c>
      <c r="E62" s="1" t="n">
        <f aca="false">A62*((1-0.75*A62*A62)*COS(2.2*A62)-2*A62*SIN(2.2*A62))</f>
        <v>-24.2960591515052</v>
      </c>
      <c r="F62" s="1" t="n">
        <f aca="false">(B62*D62+C62*E62)/(D62*D62+E62*E62)</f>
        <v>0.00876827626686605</v>
      </c>
      <c r="G62" s="1" t="n">
        <f aca="false">(C62*D62-B62*E62)/(D62*D62+E62*E62)</f>
        <v>-0.360516122523741</v>
      </c>
      <c r="H62" s="1" t="n">
        <f aca="false">10*LOG10(F62*F62+G62*G62)</f>
        <v>-8.85893793519031</v>
      </c>
      <c r="I62" s="1" t="n">
        <f aca="false">ATAN2(F62,G62)*180/PI()</f>
        <v>-88.60675801083</v>
      </c>
    </row>
    <row r="63" customFormat="false" ht="13.5" hidden="false" customHeight="false" outlineLevel="0" collapsed="false">
      <c r="A63" s="1" t="n">
        <f aca="false">A62+0.05</f>
        <v>3.1</v>
      </c>
      <c r="B63" s="1" t="n">
        <f aca="false">$L$2-A63*A63*$M$2</f>
        <v>-9.14279999999998</v>
      </c>
      <c r="C63" s="1" t="n">
        <f aca="false">A63*$K$2</f>
        <v>3.224</v>
      </c>
      <c r="D63" s="1" t="n">
        <f aca="false">-A63*((1-0.75*A63*A63)*SIN(2.2*A63)+2*A63*COS(2.2*A63))</f>
        <v>-6.67552990481952</v>
      </c>
      <c r="E63" s="1" t="n">
        <f aca="false">A63*((1-0.75*A63*A63)*COS(2.2*A63)-2*A63*SIN(2.2*A63))</f>
        <v>-26.3656665201613</v>
      </c>
      <c r="F63" s="1" t="n">
        <f aca="false">(B63*D63+C63*E63)/(D63*D63+E63*E63)</f>
        <v>-0.0324043738171838</v>
      </c>
      <c r="G63" s="1" t="n">
        <f aca="false">(C63*D63-B63*E63)/(D63*D63+E63*E63)</f>
        <v>-0.354973630547394</v>
      </c>
      <c r="H63" s="1" t="n">
        <f aca="false">10*LOG10(F63*F63+G63*G63)</f>
        <v>-8.96003721278297</v>
      </c>
      <c r="I63" s="1" t="n">
        <f aca="false">ATAN2(F63,G63)*180/PI()</f>
        <v>-95.2158866437764</v>
      </c>
    </row>
    <row r="64" customFormat="false" ht="13.5" hidden="false" customHeight="false" outlineLevel="0" collapsed="false">
      <c r="A64" s="1" t="n">
        <f aca="false">A63+0.05</f>
        <v>3.15</v>
      </c>
      <c r="B64" s="1" t="n">
        <f aca="false">$L$2-A64*A64*$M$2</f>
        <v>-9.44904999999998</v>
      </c>
      <c r="C64" s="1" t="n">
        <f aca="false">A64*$K$2</f>
        <v>3.276</v>
      </c>
      <c r="D64" s="1" t="n">
        <f aca="false">-A64*((1-0.75*A64*A64)*SIN(2.2*A64)+2*A64*COS(2.2*A64))</f>
        <v>-3.60759010909824</v>
      </c>
      <c r="E64" s="1" t="n">
        <f aca="false">A64*((1-0.75*A64*A64)*COS(2.2*A64)-2*A64*SIN(2.2*A64))</f>
        <v>-28.1526335866384</v>
      </c>
      <c r="F64" s="1" t="n">
        <f aca="false">(B64*D64+C64*E64)/(D64*D64+E64*E64)</f>
        <v>-0.0721707744808073</v>
      </c>
      <c r="G64" s="1" t="n">
        <f aca="false">(C64*D64-B64*E64)/(D64*D64+E64*E64)</f>
        <v>-0.344884699411962</v>
      </c>
      <c r="H64" s="1" t="n">
        <f aca="false">10*LOG10(F64*F64+G64*G64)</f>
        <v>-9.06039015891073</v>
      </c>
      <c r="I64" s="1" t="n">
        <f aca="false">ATAN2(F64,G64)*180/PI()</f>
        <v>-101.819197216868</v>
      </c>
    </row>
    <row r="65" customFormat="false" ht="13.5" hidden="false" customHeight="false" outlineLevel="0" collapsed="false">
      <c r="A65" s="1" t="n">
        <f aca="false">A64+0.05</f>
        <v>3.2</v>
      </c>
      <c r="B65" s="1" t="n">
        <f aca="false">$L$2-A65*A65*$M$2</f>
        <v>-9.76019999999998</v>
      </c>
      <c r="C65" s="1" t="n">
        <f aca="false">A65*$K$2</f>
        <v>3.328</v>
      </c>
      <c r="D65" s="1" t="n">
        <f aca="false">-A65*((1-0.75*A65*A65)*SIN(2.2*A65)+2*A65*COS(2.2*A65))</f>
        <v>-0.212551233759015</v>
      </c>
      <c r="E65" s="1" t="n">
        <f aca="false">A65*((1-0.75*A65*A65)*COS(2.2*A65)-2*A65*SIN(2.2*A65))</f>
        <v>-29.6026788985899</v>
      </c>
      <c r="F65" s="1" t="n">
        <f aca="false">(B65*D65+C65*E65)/(D65*D65+E65*E65)</f>
        <v>-0.110049246059633</v>
      </c>
      <c r="G65" s="1" t="n">
        <f aca="false">(C65*D65-B65*E65)/(D65*D65+E65*E65)</f>
        <v>-0.330496815390928</v>
      </c>
      <c r="H65" s="1" t="n">
        <f aca="false">10*LOG10(F65*F65+G65*G65)</f>
        <v>-9.15999654625329</v>
      </c>
      <c r="I65" s="1" t="n">
        <f aca="false">ATAN2(F65,G65)*180/PI()</f>
        <v>-108.416791828267</v>
      </c>
    </row>
    <row r="66" customFormat="false" ht="13.5" hidden="false" customHeight="false" outlineLevel="0" collapsed="false">
      <c r="A66" s="1" t="n">
        <f aca="false">A65+0.05</f>
        <v>3.25</v>
      </c>
      <c r="B66" s="1" t="n">
        <f aca="false">$L$2-A66*A66*$M$2</f>
        <v>-10.07625</v>
      </c>
      <c r="C66" s="1" t="n">
        <f aca="false">A66*$K$2</f>
        <v>3.38</v>
      </c>
      <c r="D66" s="1" t="n">
        <f aca="false">-A66*((1-0.75*A66*A66)*SIN(2.2*A66)+2*A66*COS(2.2*A66))</f>
        <v>3.47479893932065</v>
      </c>
      <c r="E66" s="1" t="n">
        <f aca="false">A66*((1-0.75*A66*A66)*COS(2.2*A66)-2*A66*SIN(2.2*A66))</f>
        <v>-30.6637510970214</v>
      </c>
      <c r="F66" s="1" t="n">
        <f aca="false">(B66*D66+C66*E66)/(D66*D66+E66*E66)</f>
        <v>-0.145595524757914</v>
      </c>
      <c r="G66" s="1" t="n">
        <f aca="false">(C66*D66-B66*E66)/(D66*D66+E66*E66)</f>
        <v>-0.312105808409428</v>
      </c>
      <c r="H66" s="1" t="n">
        <f aca="false">10*LOG10(F66*F66+G66*G66)</f>
        <v>-9.25885678625843</v>
      </c>
      <c r="I66" s="1" t="n">
        <f aca="false">ATAN2(F66,G66)*180/PI()</f>
        <v>-115.008774762678</v>
      </c>
    </row>
    <row r="67" customFormat="false" ht="13.5" hidden="false" customHeight="false" outlineLevel="0" collapsed="false">
      <c r="A67" s="1" t="n">
        <f aca="false">A66+0.05</f>
        <v>3.3</v>
      </c>
      <c r="B67" s="1" t="n">
        <f aca="false">$L$2-A67*A67*$M$2</f>
        <v>-10.3972</v>
      </c>
      <c r="C67" s="1" t="n">
        <f aca="false">A67*$K$2</f>
        <v>3.432</v>
      </c>
      <c r="D67" s="1" t="n">
        <f aca="false">-A67*((1-0.75*A67*A67)*SIN(2.2*A67)+2*A67*COS(2.2*A67))</f>
        <v>7.4119743066415</v>
      </c>
      <c r="E67" s="1" t="n">
        <f aca="false">A67*((1-0.75*A67*A67)*COS(2.2*A67)-2*A67*SIN(2.2*A67))</f>
        <v>-31.2871158696384</v>
      </c>
      <c r="F67" s="1" t="n">
        <f aca="false">(B67*D67+C67*E67)/(D67*D67+E67*E67)</f>
        <v>-0.178407252354701</v>
      </c>
      <c r="G67" s="1" t="n">
        <f aca="false">(C67*D67-B67*E67)/(D67*D67+E67*E67)</f>
        <v>-0.290050705448207</v>
      </c>
      <c r="H67" s="1" t="n">
        <f aca="false">10*LOG10(F67*F67+G67*G67)</f>
        <v>-9.3569718861024</v>
      </c>
      <c r="I67" s="1" t="n">
        <f aca="false">ATAN2(F67,G67)*180/PI()</f>
        <v>-121.5952518766</v>
      </c>
    </row>
    <row r="68" customFormat="false" ht="13.5" hidden="false" customHeight="false" outlineLevel="0" collapsed="false">
      <c r="A68" s="1" t="n">
        <f aca="false">A67+0.05</f>
        <v>3.35</v>
      </c>
      <c r="B68" s="1" t="n">
        <f aca="false">$L$2-A68*A68*$M$2</f>
        <v>-10.72305</v>
      </c>
      <c r="C68" s="1" t="n">
        <f aca="false">A68*$K$2</f>
        <v>3.484</v>
      </c>
      <c r="D68" s="1" t="n">
        <f aca="false">-A68*((1-0.75*A68*A68)*SIN(2.2*A68)+2*A68*COS(2.2*A68))</f>
        <v>11.5490687848973</v>
      </c>
      <c r="E68" s="1" t="n">
        <f aca="false">A68*((1-0.75*A68*A68)*COS(2.2*A68)-2*A68*SIN(2.2*A68))</f>
        <v>-31.4284449242868</v>
      </c>
      <c r="F68" s="1" t="n">
        <f aca="false">(B68*D68+C68*E68)/(D68*D68+E68*E68)</f>
        <v>-0.208127809651969</v>
      </c>
      <c r="G68" s="1" t="n">
        <f aca="false">(C68*D68-B68*E68)/(D68*D68+E68*E68)</f>
        <v>-0.264708216722821</v>
      </c>
      <c r="H68" s="1" t="n">
        <f aca="false">10*LOG10(F68*F68+G68*G68)</f>
        <v>-9.45434340697526</v>
      </c>
      <c r="I68" s="1" t="n">
        <f aca="false">ATAN2(F68,G68)*180/PI()</f>
        <v>-128.176330062023</v>
      </c>
    </row>
    <row r="69" customFormat="false" ht="13.5" hidden="false" customHeight="false" outlineLevel="0" collapsed="false">
      <c r="A69" s="1" t="n">
        <f aca="false">A68+0.05</f>
        <v>3.4</v>
      </c>
      <c r="B69" s="1" t="n">
        <f aca="false">$L$2-A69*A69*$M$2</f>
        <v>-11.0538</v>
      </c>
      <c r="C69" s="1" t="n">
        <f aca="false">A69*$K$2</f>
        <v>3.536</v>
      </c>
      <c r="D69" s="1" t="n">
        <f aca="false">-A69*((1-0.75*A69*A69)*SIN(2.2*A69)+2*A69*COS(2.2*A69))</f>
        <v>15.8291842263649</v>
      </c>
      <c r="E69" s="1" t="n">
        <f aca="false">A69*((1-0.75*A69*A69)*COS(2.2*A69)-2*A69*SIN(2.2*A69))</f>
        <v>-31.0488874314007</v>
      </c>
      <c r="F69" s="1" t="n">
        <f aca="false">(B69*D69+C69*E69)/(D69*D69+E69*E69)</f>
        <v>-0.234449470511415</v>
      </c>
      <c r="G69" s="1" t="n">
        <f aca="false">(C69*D69-B69*E69)/(D69*D69+E69*E69)</f>
        <v>-0.236486932284576</v>
      </c>
      <c r="H69" s="1" t="n">
        <f aca="false">10*LOG10(F69*F69+G69*G69)</f>
        <v>-9.5509734238704</v>
      </c>
      <c r="I69" s="1" t="n">
        <f aca="false">ATAN2(F69,G69)*180/PI()</f>
        <v>-134.75211677951</v>
      </c>
    </row>
    <row r="70" customFormat="false" ht="13.5" hidden="false" customHeight="false" outlineLevel="0" collapsed="false">
      <c r="A70" s="1" t="n">
        <f aca="false">A69+0.05</f>
        <v>3.45</v>
      </c>
      <c r="B70" s="1" t="n">
        <f aca="false">$L$2-A70*A70*$M$2</f>
        <v>-11.38945</v>
      </c>
      <c r="C70" s="1" t="n">
        <f aca="false">A70*$K$2</f>
        <v>3.588</v>
      </c>
      <c r="D70" s="1" t="n">
        <f aca="false">-A70*((1-0.75*A70*A70)*SIN(2.2*A70)+2*A70*COS(2.2*A70))</f>
        <v>20.1890078338737</v>
      </c>
      <c r="E70" s="1" t="n">
        <f aca="false">A70*((1-0.75*A70*A70)*COS(2.2*A70)-2*A70*SIN(2.2*A70))</f>
        <v>-30.1161038069814</v>
      </c>
      <c r="F70" s="1" t="n">
        <f aca="false">(B70*D70+C70*E70)/(D70*D70+E70*E70)</f>
        <v>-0.25711586175644</v>
      </c>
      <c r="G70" s="1" t="n">
        <f aca="false">(C70*D70-B70*E70)/(D70*D70+E70*E70)</f>
        <v>-0.205821307182143</v>
      </c>
      <c r="H70" s="1" t="n">
        <f aca="false">10*LOG10(F70*F70+G70*G70)</f>
        <v>-9.64686448700387</v>
      </c>
      <c r="I70" s="1" t="n">
        <f aca="false">ATAN2(F70,G70)*180/PI()</f>
        <v>-141.322719652676</v>
      </c>
    </row>
    <row r="71" customFormat="false" ht="13.5" hidden="false" customHeight="false" outlineLevel="0" collapsed="false">
      <c r="A71" s="1" t="n">
        <f aca="false">A70+0.05</f>
        <v>3.5</v>
      </c>
      <c r="B71" s="1" t="n">
        <f aca="false">$L$2-A71*A71*$M$2</f>
        <v>-11.73</v>
      </c>
      <c r="C71" s="1" t="n">
        <f aca="false">A71*$K$2</f>
        <v>3.64</v>
      </c>
      <c r="D71" s="1" t="n">
        <f aca="false">-A71*((1-0.75*A71*A71)*SIN(2.2*A71)+2*A71*COS(2.2*A71))</f>
        <v>24.5595363321097</v>
      </c>
      <c r="E71" s="1" t="n">
        <f aca="false">A71*((1-0.75*A71*A71)*COS(2.2*A71)-2*A71*SIN(2.2*A71))</f>
        <v>-28.6052414640092</v>
      </c>
      <c r="F71" s="1" t="n">
        <f aca="false">(B71*D71+C71*E71)/(D71*D71+E71*E71)</f>
        <v>-0.275923722500613</v>
      </c>
      <c r="G71" s="1" t="n">
        <f aca="false">(C71*D71-B71*E71)/(D71*D71+E71*E71)</f>
        <v>-0.173165512991302</v>
      </c>
      <c r="H71" s="1" t="n">
        <f aca="false">10*LOG10(F71*F71+G71*G71)</f>
        <v>-9.74201958494531</v>
      </c>
      <c r="I71" s="1" t="n">
        <f aca="false">ATAN2(F71,G71)*180/PI()</f>
        <v>-147.888246116963</v>
      </c>
    </row>
    <row r="72" customFormat="false" ht="13.5" hidden="false" customHeight="false" outlineLevel="0" collapsed="false">
      <c r="A72" s="1" t="n">
        <f aca="false">A71+0.05</f>
        <v>3.55</v>
      </c>
      <c r="B72" s="1" t="n">
        <f aca="false">$L$2-A72*A72*$M$2</f>
        <v>-12.07545</v>
      </c>
      <c r="C72" s="1" t="n">
        <f aca="false">A72*$K$2</f>
        <v>3.692</v>
      </c>
      <c r="D72" s="1" t="n">
        <f aca="false">-A72*((1-0.75*A72*A72)*SIN(2.2*A72)+2*A72*COS(2.2*A72))</f>
        <v>28.8669414228295</v>
      </c>
      <c r="E72" s="1" t="n">
        <f aca="false">A72*((1-0.75*A72*A72)*COS(2.2*A72)-2*A72*SIN(2.2*A72))</f>
        <v>-26.4998322667396</v>
      </c>
      <c r="F72" s="1" t="n">
        <f aca="false">(B72*D72+C72*E72)/(D72*D72+E72*E72)</f>
        <v>-0.290723964532005</v>
      </c>
      <c r="G72" s="1" t="n">
        <f aca="false">(C72*D72-B72*E72)/(D72*D72+E72*E72)</f>
        <v>-0.138987232393339</v>
      </c>
      <c r="H72" s="1" t="n">
        <f aca="false">10*LOG10(F72*F72+G72*G72)</f>
        <v>-9.83644210950709</v>
      </c>
      <c r="I72" s="1" t="n">
        <f aca="false">ATAN2(F72,G72)*180/PI()</f>
        <v>-154.448803116452</v>
      </c>
    </row>
    <row r="73" customFormat="false" ht="13.5" hidden="false" customHeight="false" outlineLevel="0" collapsed="false">
      <c r="A73" s="1" t="n">
        <f aca="false">A72+0.05</f>
        <v>3.6</v>
      </c>
      <c r="B73" s="1" t="n">
        <f aca="false">$L$2-A73*A73*$M$2</f>
        <v>-12.4258</v>
      </c>
      <c r="C73" s="1" t="n">
        <f aca="false">A73*$K$2</f>
        <v>3.744</v>
      </c>
      <c r="D73" s="1" t="n">
        <f aca="false">-A73*((1-0.75*A73*A73)*SIN(2.2*A73)+2*A73*COS(2.2*A73))</f>
        <v>33.0335683080277</v>
      </c>
      <c r="E73" s="1" t="n">
        <f aca="false">A73*((1-0.75*A73*A73)*COS(2.2*A73)-2*A73*SIN(2.2*A73))</f>
        <v>-23.7925918898899</v>
      </c>
      <c r="F73" s="1" t="n">
        <f aca="false">(B73*D73+C73*E73)/(D73*D73+E73*E73)</f>
        <v>-0.301422043165665</v>
      </c>
      <c r="G73" s="1" t="n">
        <f aca="false">(C73*D73-B73*E73)/(D73*D73+E73*E73)</f>
        <v>-0.103761471594472</v>
      </c>
      <c r="H73" s="1" t="n">
        <f aca="false">10*LOG10(F73*F73+G73*G73)</f>
        <v>-9.93013582240973</v>
      </c>
      <c r="I73" s="1" t="n">
        <f aca="false">ATAN2(F73,G73)*180/PI()</f>
        <v>-161.004496843142</v>
      </c>
    </row>
    <row r="74" customFormat="false" ht="13.5" hidden="false" customHeight="false" outlineLevel="0" collapsed="false">
      <c r="A74" s="1" t="n">
        <f aca="false">A73+0.05</f>
        <v>3.65</v>
      </c>
      <c r="B74" s="1" t="n">
        <f aca="false">$L$2-A74*A74*$M$2</f>
        <v>-12.78105</v>
      </c>
      <c r="C74" s="1" t="n">
        <f aca="false">A74*$K$2</f>
        <v>3.796</v>
      </c>
      <c r="D74" s="1" t="n">
        <f aca="false">-A74*((1-0.75*A74*A74)*SIN(2.2*A74)+2*A74*COS(2.2*A74))</f>
        <v>36.9790563544968</v>
      </c>
      <c r="E74" s="1" t="n">
        <f aca="false">A74*((1-0.75*A74*A74)*COS(2.2*A74)-2*A74*SIN(2.2*A74))</f>
        <v>-20.4861021182436</v>
      </c>
      <c r="F74" s="1" t="n">
        <f aca="false">(B74*D74+C74*E74)/(D74*D74+E74*E74)</f>
        <v>-0.307977655409062</v>
      </c>
      <c r="G74" s="1" t="n">
        <f aca="false">(C74*D74-B74*E74)/(D74*D74+E74*E74)</f>
        <v>-0.0679644627692526</v>
      </c>
      <c r="H74" s="1" t="n">
        <f aca="false">10*LOG10(F74*F74+G74*G74)</f>
        <v>-10.0231048237195</v>
      </c>
      <c r="I74" s="1" t="n">
        <f aca="false">ATAN2(F74,G74)*180/PI()</f>
        <v>-167.55543251376</v>
      </c>
    </row>
    <row r="75" customFormat="false" ht="13.5" hidden="false" customHeight="false" outlineLevel="0" collapsed="false">
      <c r="A75" s="1" t="n">
        <f aca="false">A74+0.05</f>
        <v>3.7</v>
      </c>
      <c r="B75" s="1" t="n">
        <f aca="false">$L$2-A75*A75*$M$2</f>
        <v>-13.1412</v>
      </c>
      <c r="C75" s="1" t="n">
        <f aca="false">A75*$K$2</f>
        <v>3.848</v>
      </c>
      <c r="D75" s="1" t="n">
        <f aca="false">-A75*((1-0.75*A75*A75)*SIN(2.2*A75)+2*A75*COS(2.2*A75))</f>
        <v>40.6215683438061</v>
      </c>
      <c r="E75" s="1" t="n">
        <f aca="false">A75*((1-0.75*A75*A75)*COS(2.2*A75)-2*A75*SIN(2.2*A75))</f>
        <v>-16.5933583204839</v>
      </c>
      <c r="F75" s="1" t="n">
        <f aca="false">(B75*D75+C75*E75)/(D75*D75+E75*E75)</f>
        <v>-0.31040378930656</v>
      </c>
      <c r="G75" s="1" t="n">
        <f aca="false">(C75*D75-B75*E75)/(D75*D75+E75*E75)</f>
        <v>-0.0320677254254354</v>
      </c>
      <c r="H75" s="1" t="n">
        <f aca="false">10*LOG10(F75*F75+G75*G75)</f>
        <v>-10.1153535220364</v>
      </c>
      <c r="I75" s="1" t="n">
        <f aca="false">ATAN2(F75,G75)*180/PI()</f>
        <v>-174.10171417975</v>
      </c>
    </row>
    <row r="76" customFormat="false" ht="13.5" hidden="false" customHeight="false" outlineLevel="0" collapsed="false">
      <c r="A76" s="1" t="n">
        <f aca="false">A75+0.05</f>
        <v>3.74999999999999</v>
      </c>
      <c r="B76" s="1" t="n">
        <f aca="false">$L$2-A76*A76*$M$2</f>
        <v>-13.50625</v>
      </c>
      <c r="C76" s="1" t="n">
        <f aca="false">A76*$K$2</f>
        <v>3.89999999999999</v>
      </c>
      <c r="D76" s="1" t="n">
        <f aca="false">-A76*((1-0.75*A76*A76)*SIN(2.2*A76)+2*A76*COS(2.2*A76))</f>
        <v>43.8791122519511</v>
      </c>
      <c r="E76" s="1" t="n">
        <f aca="false">A76*((1-0.75*A76*A76)*COS(2.2*A76)-2*A76*SIN(2.2*A76))</f>
        <v>-12.1381658866162</v>
      </c>
      <c r="F76" s="1" t="n">
        <f aca="false">(B76*D76+C76*E76)/(D76*D76+E76*E76)</f>
        <v>-0.308765154882599</v>
      </c>
      <c r="G76" s="1" t="n">
        <f aca="false">(C76*D76-B76*E76)/(D76*D76+E76*E76)</f>
        <v>0.00346764832329753</v>
      </c>
      <c r="H76" s="1" t="n">
        <f aca="false">10*LOG10(F76*F76+G76*G76)</f>
        <v>-10.2068866063955</v>
      </c>
      <c r="I76" s="1" t="n">
        <f aca="false">ATAN2(F76,G76)*180/PI()</f>
        <v>179.356555433451</v>
      </c>
    </row>
    <row r="77" customFormat="false" ht="13.5" hidden="false" customHeight="false" outlineLevel="0" collapsed="false">
      <c r="A77" s="1" t="n">
        <f aca="false">A76+0.05</f>
        <v>3.79999999999999</v>
      </c>
      <c r="B77" s="1" t="n">
        <f aca="false">$L$2-A77*A77*$M$2</f>
        <v>-13.8762</v>
      </c>
      <c r="C77" s="1" t="n">
        <f aca="false">A77*$K$2</f>
        <v>3.95199999999999</v>
      </c>
      <c r="D77" s="1" t="n">
        <f aca="false">-A77*((1-0.75*A77*A77)*SIN(2.2*A77)+2*A77*COS(2.2*A77))</f>
        <v>46.6709371805595</v>
      </c>
      <c r="E77" s="1" t="n">
        <f aca="false">A77*((1-0.75*A77*A77)*COS(2.2*A77)-2*A77*SIN(2.2*A77))</f>
        <v>-7.15537131728716</v>
      </c>
      <c r="F77" s="1" t="n">
        <f aca="false">(B77*D77+C77*E77)/(D77*D77+E77*E77)</f>
        <v>-0.30317603313788</v>
      </c>
      <c r="G77" s="1" t="n">
        <f aca="false">(C77*D77-B77*E77)/(D77*D77+E77*E77)</f>
        <v>0.038196424072214</v>
      </c>
      <c r="H77" s="1" t="n">
        <f aca="false">10*LOG10(F77*F77+G77*G77)</f>
        <v>-10.2977090198377</v>
      </c>
      <c r="I77" s="1" t="n">
        <f aca="false">ATAN2(F77,G77)*180/PI()</f>
        <v>172.819275061293</v>
      </c>
    </row>
    <row r="78" customFormat="false" ht="13.5" hidden="false" customHeight="false" outlineLevel="0" collapsed="false">
      <c r="A78" s="1" t="n">
        <f aca="false">A77+0.05</f>
        <v>3.84999999999999</v>
      </c>
      <c r="B78" s="1" t="n">
        <f aca="false">$L$2-A78*A78*$M$2</f>
        <v>-14.25105</v>
      </c>
      <c r="C78" s="1" t="n">
        <f aca="false">A78*$K$2</f>
        <v>4.00399999999999</v>
      </c>
      <c r="D78" s="1" t="n">
        <f aca="false">-A78*((1-0.75*A78*A78)*SIN(2.2*A78)+2*A78*COS(2.2*A78))</f>
        <v>48.9189829629362</v>
      </c>
      <c r="E78" s="1" t="n">
        <f aca="false">A78*((1-0.75*A78*A78)*COS(2.2*A78)-2*A78*SIN(2.2*A78))</f>
        <v>-1.69091587546997</v>
      </c>
      <c r="F78" s="1" t="n">
        <f aca="false">(B78*D78+C78*E78)/(D78*D78+E78*E78)</f>
        <v>-0.293797585022928</v>
      </c>
      <c r="G78" s="1" t="n">
        <f aca="false">(C78*D78-B78*E78)/(D78*D78+E78*E78)</f>
        <v>0.0716943155168874</v>
      </c>
      <c r="H78" s="1" t="n">
        <f aca="false">10*LOG10(F78*F78+G78*G78)</f>
        <v>-10.3878259345936</v>
      </c>
      <c r="I78" s="1" t="n">
        <f aca="false">ATAN2(F78,G78)*180/PI()</f>
        <v>166.286345012194</v>
      </c>
    </row>
    <row r="79" customFormat="false" ht="13.5" hidden="false" customHeight="false" outlineLevel="0" collapsed="false">
      <c r="A79" s="1" t="n">
        <f aca="false">A78+0.05</f>
        <v>3.89999999999999</v>
      </c>
      <c r="B79" s="1" t="n">
        <f aca="false">$L$2-A79*A79*$M$2</f>
        <v>-14.6308</v>
      </c>
      <c r="C79" s="1" t="n">
        <f aca="false">A79*$K$2</f>
        <v>4.05599999999999</v>
      </c>
      <c r="D79" s="1" t="n">
        <f aca="false">-A79*((1-0.75*A79*A79)*SIN(2.2*A79)+2*A79*COS(2.2*A79))</f>
        <v>50.5493611373787</v>
      </c>
      <c r="E79" s="1" t="n">
        <f aca="false">A79*((1-0.75*A79*A79)*COS(2.2*A79)-2*A79*SIN(2.2*A79))</f>
        <v>4.19829776997097</v>
      </c>
      <c r="F79" s="1" t="n">
        <f aca="false">(B79*D79+C79*E79)/(D79*D79+E79*E79)</f>
        <v>-0.28083466717912</v>
      </c>
      <c r="G79" s="1" t="n">
        <f aca="false">(C79*D79-B79*E79)/(D79*D79+E79*E79)</f>
        <v>0.103562684852165</v>
      </c>
      <c r="H79" s="1" t="n">
        <f aca="false">10*LOG10(F79*F79+G79*G79)</f>
        <v>-10.477242728821</v>
      </c>
      <c r="I79" s="1" t="n">
        <f aca="false">ATAN2(F79,G79)*180/PI()</f>
        <v>159.757667259529</v>
      </c>
    </row>
    <row r="80" customFormat="false" ht="13.5" hidden="false" customHeight="false" outlineLevel="0" collapsed="false">
      <c r="A80" s="1" t="n">
        <f aca="false">A79+0.05</f>
        <v>3.94999999999999</v>
      </c>
      <c r="B80" s="1" t="n">
        <f aca="false">$L$2-A80*A80*$M$2</f>
        <v>-15.01545</v>
      </c>
      <c r="C80" s="1" t="n">
        <f aca="false">A80*$K$2</f>
        <v>4.10799999999999</v>
      </c>
      <c r="D80" s="1" t="n">
        <f aca="false">-A80*((1-0.75*A80*A80)*SIN(2.2*A80)+2*A80*COS(2.2*A80))</f>
        <v>51.4938434580441</v>
      </c>
      <c r="E80" s="1" t="n">
        <f aca="false">A80*((1-0.75*A80*A80)*COS(2.2*A80)-2*A80*SIN(2.2*A80))</f>
        <v>10.4447326956445</v>
      </c>
      <c r="F80" s="1" t="n">
        <f aca="false">(B80*D80+C80*E80)/(D80*D80+E80*E80)</f>
        <v>-0.264532205465335</v>
      </c>
      <c r="G80" s="1" t="n">
        <f aca="false">(C80*D80-B80*E80)/(D80*D80+E80*E80)</f>
        <v>0.133432808935169</v>
      </c>
      <c r="H80" s="1" t="n">
        <f aca="false">10*LOG10(F80*F80+G80*G80)</f>
        <v>-10.5659649648346</v>
      </c>
      <c r="I80" s="1" t="n">
        <f aca="false">ATAN2(F80,G80)*180/PI()</f>
        <v>153.233145515957</v>
      </c>
    </row>
    <row r="81" customFormat="false" ht="13.5" hidden="false" customHeight="false" outlineLevel="0" collapsed="false">
      <c r="A81" s="1" t="n">
        <f aca="false">A80+0.05</f>
        <v>3.99999999999999</v>
      </c>
      <c r="B81" s="1" t="n">
        <f aca="false">$L$2-A81*A81*$M$2</f>
        <v>-15.405</v>
      </c>
      <c r="C81" s="1" t="n">
        <f aca="false">A81*$K$2</f>
        <v>4.15999999999999</v>
      </c>
      <c r="D81" s="1" t="n">
        <f aca="false">-A81*((1-0.75*A81*A81)*SIN(2.2*A81)+2*A81*COS(2.2*A81))</f>
        <v>51.6913329372106</v>
      </c>
      <c r="E81" s="1" t="n">
        <f aca="false">A81*((1-0.75*A81*A81)*COS(2.2*A81)-2*A81*SIN(2.2*A81))</f>
        <v>16.9707424461756</v>
      </c>
      <c r="F81" s="1" t="n">
        <f aca="false">(B81*D81+C81*E81)/(D81*D81+E81*E81)</f>
        <v>-0.245171180851906</v>
      </c>
      <c r="G81" s="1" t="n">
        <f aca="false">(C81*D81-B81*E81)/(D81*D81+E81*E81)</f>
        <v>0.160969673108829</v>
      </c>
      <c r="H81" s="1" t="n">
        <f aca="false">10*LOG10(F81*F81+G81*G81)</f>
        <v>-10.6539983687587</v>
      </c>
      <c r="I81" s="1" t="n">
        <f aca="false">ATAN2(F81,G81)*180/PI()</f>
        <v>146.712685292193</v>
      </c>
    </row>
    <row r="82" customFormat="false" ht="13.5" hidden="false" customHeight="false" outlineLevel="0" collapsed="false">
      <c r="A82" s="1" t="n">
        <f aca="false">A81+0.05</f>
        <v>4.04999999999999</v>
      </c>
      <c r="B82" s="1" t="n">
        <f aca="false">$L$2-A82*A82*$M$2</f>
        <v>-15.7994499999999</v>
      </c>
      <c r="C82" s="1" t="n">
        <f aca="false">A82*$K$2</f>
        <v>4.21199999999999</v>
      </c>
      <c r="D82" s="1" t="n">
        <f aca="false">-A82*((1-0.75*A82*A82)*SIN(2.2*A82)+2*A82*COS(2.2*A82))</f>
        <v>51.0892916144725</v>
      </c>
      <c r="E82" s="1" t="n">
        <f aca="false">A82*((1-0.75*A82*A82)*COS(2.2*A82)-2*A82*SIN(2.2*A82))</f>
        <v>23.6892939095682</v>
      </c>
      <c r="F82" s="1" t="n">
        <f aca="false">(B82*D82+C82*E82)/(D82*D82+E82*E82)</f>
        <v>-0.223064285142689</v>
      </c>
      <c r="G82" s="1" t="n">
        <f aca="false">(C82*D82-B82*E82)/(D82*D82+E82*E82)</f>
        <v>0.185875260967267</v>
      </c>
      <c r="H82" s="1" t="n">
        <f aca="false">10*LOG10(F82*F82+G82*G82)</f>
        <v>-10.7413488115382</v>
      </c>
      <c r="I82" s="1" t="n">
        <f aca="false">ATAN2(F82,G82)*180/PI()</f>
        <v>140.196193942144</v>
      </c>
    </row>
    <row r="83" customFormat="false" ht="13.5" hidden="false" customHeight="false" outlineLevel="0" collapsed="false">
      <c r="A83" s="1" t="n">
        <f aca="false">A82+0.05</f>
        <v>4.09999999999999</v>
      </c>
      <c r="B83" s="1" t="n">
        <f aca="false">$L$2-A83*A83*$M$2</f>
        <v>-16.1988</v>
      </c>
      <c r="C83" s="1" t="n">
        <f aca="false">A83*$K$2</f>
        <v>4.26399999999999</v>
      </c>
      <c r="D83" s="1" t="n">
        <f aca="false">-A83*((1-0.75*A83*A83)*SIN(2.2*A83)+2*A83*COS(2.2*A83))</f>
        <v>49.645098855344</v>
      </c>
      <c r="E83" s="1" t="n">
        <f aca="false">A83*((1-0.75*A83*A83)*COS(2.2*A83)-2*A83*SIN(2.2*A83))</f>
        <v>30.504885595681</v>
      </c>
      <c r="F83" s="1" t="n">
        <f aca="false">(B83*D83+C83*E83)/(D83*D83+E83*E83)</f>
        <v>-0.198551306167702</v>
      </c>
      <c r="G83" s="1" t="n">
        <f aca="false">(C83*D83-B83*E83)/(D83*D83+E83*E83)</f>
        <v>0.207891314902837</v>
      </c>
      <c r="H83" s="1" t="n">
        <f aca="false">10*LOG10(F83*F83+G83*G83)</f>
        <v>-10.8280222912401</v>
      </c>
      <c r="I83" s="1" t="n">
        <f aca="false">ATAN2(F83,G83)*180/PI()</f>
        <v>133.683580696086</v>
      </c>
    </row>
    <row r="84" customFormat="false" ht="13.5" hidden="false" customHeight="false" outlineLevel="0" collapsed="false">
      <c r="A84" s="1" t="n">
        <f aca="false">A83+0.05</f>
        <v>4.14999999999999</v>
      </c>
      <c r="B84" s="1" t="n">
        <f aca="false">$L$2-A84*A84*$M$2</f>
        <v>-16.6030499999999</v>
      </c>
      <c r="C84" s="1" t="n">
        <f aca="false">A84*$K$2</f>
        <v>4.31599999999999</v>
      </c>
      <c r="D84" s="1" t="n">
        <f aca="false">-A84*((1-0.75*A84*A84)*SIN(2.2*A84)+2*A84*COS(2.2*A84))</f>
        <v>47.3273140151321</v>
      </c>
      <c r="E84" s="1" t="n">
        <f aca="false">A84*((1-0.75*A84*A84)*COS(2.2*A84)-2*A84*SIN(2.2*A84))</f>
        <v>37.3146551511806</v>
      </c>
      <c r="F84" s="1" t="n">
        <f aca="false">(B84*D84+C84*E84)/(D84*D84+E84*E84)</f>
        <v>-0.171994303567046</v>
      </c>
      <c r="G84" s="1" t="n">
        <f aca="false">(C84*D84-B84*E84)/(D84*D84+E84*E84)</f>
        <v>0.226801548935142</v>
      </c>
      <c r="H84" s="1" t="n">
        <f aca="false">10*LOG10(F84*F84+G84*G84)</f>
        <v>-10.9140249165771</v>
      </c>
      <c r="I84" s="1" t="n">
        <f aca="false">ATAN2(F84,G84)*180/PI()</f>
        <v>127.174756683378</v>
      </c>
    </row>
    <row r="85" customFormat="false" ht="13.5" hidden="false" customHeight="false" outlineLevel="0" collapsed="false">
      <c r="A85" s="1" t="n">
        <f aca="false">A84+0.05</f>
        <v>4.19999999999999</v>
      </c>
      <c r="B85" s="1" t="n">
        <f aca="false">$L$2-A85*A85*$M$2</f>
        <v>-17.0121999999999</v>
      </c>
      <c r="C85" s="1" t="n">
        <f aca="false">A85*$K$2</f>
        <v>4.36799999999999</v>
      </c>
      <c r="D85" s="1" t="n">
        <f aca="false">-A85*((1-0.75*A85*A85)*SIN(2.2*A85)+2*A85*COS(2.2*A85))</f>
        <v>44.1168177785389</v>
      </c>
      <c r="E85" s="1" t="n">
        <f aca="false">A85*((1-0.75*A85*A85)*COS(2.2*A85)-2*A85*SIN(2.2*A85))</f>
        <v>44.0096664960683</v>
      </c>
      <c r="F85" s="1" t="n">
        <f aca="false">(B85*D85+C85*E85)/(D85*D85+E85*E85)</f>
        <v>-0.143772637062694</v>
      </c>
      <c r="G85" s="1" t="n">
        <f aca="false">(C85*D85-B85*E85)/(D85*D85+E85*E85)</f>
        <v>0.242433302013735</v>
      </c>
      <c r="H85" s="1" t="n">
        <f aca="false">10*LOG10(F85*F85+G85*G85)</f>
        <v>-10.9993628915892</v>
      </c>
      <c r="I85" s="1" t="n">
        <f aca="false">ATAN2(F85,G85)*180/PI()</f>
        <v>120.669634946049</v>
      </c>
    </row>
    <row r="86" customFormat="false" ht="13.5" hidden="false" customHeight="false" outlineLevel="0" collapsed="false">
      <c r="A86" s="1" t="n">
        <f aca="false">A85+0.05</f>
        <v>4.24999999999999</v>
      </c>
      <c r="B86" s="1" t="n">
        <f aca="false">$L$2-A86*A86*$M$2</f>
        <v>-17.4262499999999</v>
      </c>
      <c r="C86" s="1" t="n">
        <f aca="false">A86*$K$2</f>
        <v>4.41999999999999</v>
      </c>
      <c r="D86" s="1" t="n">
        <f aca="false">-A86*((1-0.75*A86*A86)*SIN(2.2*A86)+2*A86*COS(2.2*A86))</f>
        <v>40.0078074091764</v>
      </c>
      <c r="E86" s="1" t="n">
        <f aca="false">A86*((1-0.75*A86*A86)*COS(2.2*A86)-2*A86*SIN(2.2*A86))</f>
        <v>50.4763635438218</v>
      </c>
      <c r="F86" s="1" t="n">
        <f aca="false">(B86*D86+C86*E86)/(D86*D86+E86*E86)</f>
        <v>-0.114277909196287</v>
      </c>
      <c r="G86" s="1" t="n">
        <f aca="false">(C86*D86-B86*E86)/(D86*D86+E86*E86)</f>
        <v>0.254658626638029</v>
      </c>
      <c r="H86" s="1" t="n">
        <f aca="false">10*LOG10(F86*F86+G86*G86)</f>
        <v>-11.0840425014186</v>
      </c>
      <c r="I86" s="1" t="n">
        <f aca="false">ATAN2(F86,G86)*180/PI()</f>
        <v>114.168130444417</v>
      </c>
    </row>
    <row r="87" customFormat="false" ht="13.5" hidden="false" customHeight="false" outlineLevel="0" collapsed="false">
      <c r="A87" s="1" t="n">
        <f aca="false">A86+0.05</f>
        <v>4.29999999999999</v>
      </c>
      <c r="B87" s="1" t="n">
        <f aca="false">$L$2-A87*A87*$M$2</f>
        <v>-17.8451999999999</v>
      </c>
      <c r="C87" s="1" t="n">
        <f aca="false">A87*$K$2</f>
        <v>4.47199999999999</v>
      </c>
      <c r="D87" s="1" t="n">
        <f aca="false">-A87*((1-0.75*A87*A87)*SIN(2.2*A87)+2*A87*COS(2.2*A87))</f>
        <v>35.0086225167007</v>
      </c>
      <c r="E87" s="1" t="n">
        <f aca="false">A87*((1-0.75*A87*A87)*COS(2.2*A87)-2*A87*SIN(2.2*A87))</f>
        <v>56.5981741273128</v>
      </c>
      <c r="F87" s="1" t="n">
        <f aca="false">(B87*D87+C87*E87)/(D87*D87+E87*E87)</f>
        <v>-0.083908883913132</v>
      </c>
      <c r="G87" s="1" t="n">
        <f aca="false">(C87*D87-B87*E87)/(D87*D87+E87*E87)</f>
        <v>0.263394814181707</v>
      </c>
      <c r="H87" s="1" t="n">
        <f aca="false">10*LOG10(F87*F87+G87*G87)</f>
        <v>-11.168070099114</v>
      </c>
      <c r="I87" s="1" t="n">
        <f aca="false">ATAN2(F87,G87)*180/PI()</f>
        <v>107.670160055817</v>
      </c>
    </row>
    <row r="88" customFormat="false" ht="13.5" hidden="false" customHeight="false" outlineLevel="0" collapsed="false">
      <c r="A88" s="1" t="n">
        <f aca="false">A87+0.05</f>
        <v>4.34999999999999</v>
      </c>
      <c r="B88" s="1" t="n">
        <f aca="false">$L$2-A88*A88*$M$2</f>
        <v>-18.2690499999999</v>
      </c>
      <c r="C88" s="1" t="n">
        <f aca="false">A88*$K$2</f>
        <v>4.52399999999999</v>
      </c>
      <c r="D88" s="1" t="n">
        <f aca="false">-A88*((1-0.75*A88*A88)*SIN(2.2*A88)+2*A88*COS(2.2*A88))</f>
        <v>29.1423797658884</v>
      </c>
      <c r="E88" s="1" t="n">
        <f aca="false">A88*((1-0.75*A88*A88)*COS(2.2*A88)-2*A88*SIN(2.2*A88))</f>
        <v>62.2572445544401</v>
      </c>
      <c r="F88" s="1" t="n">
        <f aca="false">(B88*D88+C88*E88)/(D88*D88+E88*E88)</f>
        <v>-0.0530664411165346</v>
      </c>
      <c r="G88" s="1" t="n">
        <f aca="false">(C88*D88-B88*E88)/(D88*D88+E88*E88)</f>
        <v>0.268604364678152</v>
      </c>
      <c r="H88" s="1" t="n">
        <f aca="false">10*LOG10(F88*F88+G88*G88)</f>
        <v>-11.2514520934065</v>
      </c>
      <c r="I88" s="1" t="n">
        <f aca="false">ATAN2(F88,G88)*180/PI()</f>
        <v>101.175642567336</v>
      </c>
    </row>
    <row r="89" customFormat="false" ht="13.5" hidden="false" customHeight="false" outlineLevel="0" collapsed="false">
      <c r="A89" s="1" t="n">
        <f aca="false">A88+0.05</f>
        <v>4.39999999999999</v>
      </c>
      <c r="B89" s="1" t="n">
        <f aca="false">$L$2-A89*A89*$M$2</f>
        <v>-18.6977999999999</v>
      </c>
      <c r="C89" s="1" t="n">
        <f aca="false">A89*$K$2</f>
        <v>4.57599999999999</v>
      </c>
      <c r="D89" s="1" t="n">
        <f aca="false">-A89*((1-0.75*A89*A89)*SIN(2.2*A89)+2*A89*COS(2.2*A89))</f>
        <v>22.4473971973912</v>
      </c>
      <c r="E89" s="1" t="n">
        <f aca="false">A89*((1-0.75*A89*A89)*COS(2.2*A89)-2*A89*SIN(2.2*A89))</f>
        <v>67.3362822188937</v>
      </c>
      <c r="F89" s="1" t="n">
        <f aca="false">(B89*D89+C89*E89)/(D89*D89+E89*E89)</f>
        <v>-0.0221486254301997</v>
      </c>
      <c r="G89" s="1" t="n">
        <f aca="false">(C89*D89-B89*E89)/(D89*D89+E89*E89)</f>
        <v>0.270294414954872</v>
      </c>
      <c r="H89" s="1" t="n">
        <f aca="false">10*LOG10(F89*F89+G89*G89)</f>
        <v>-11.3341949373971</v>
      </c>
      <c r="I89" s="1" t="n">
        <f aca="false">ATAN2(F89,G89)*180/PI()</f>
        <v>94.6844986634</v>
      </c>
    </row>
    <row r="90" customFormat="false" ht="13.5" hidden="false" customHeight="false" outlineLevel="0" collapsed="false">
      <c r="A90" s="1" t="n">
        <f aca="false">A89+0.05</f>
        <v>4.44999999999999</v>
      </c>
      <c r="B90" s="1" t="n">
        <f aca="false">$L$2-A90*A90*$M$2</f>
        <v>-19.1314499999999</v>
      </c>
      <c r="C90" s="1" t="n">
        <f aca="false">A90*$K$2</f>
        <v>4.62799999999999</v>
      </c>
      <c r="D90" s="1" t="n">
        <f aca="false">-A90*((1-0.75*A90*A90)*SIN(2.2*A90)+2*A90*COS(2.2*A90))</f>
        <v>14.9773914823285</v>
      </c>
      <c r="E90" s="1" t="n">
        <f aca="false">A90*((1-0.75*A90*A90)*COS(2.2*A90)-2*A90*SIN(2.2*A90))</f>
        <v>71.7204809492863</v>
      </c>
      <c r="F90" s="1" t="n">
        <f aca="false">(B90*D90+C90*E90)/(D90*D90+E90*E90)</f>
        <v>0.00845415507671085</v>
      </c>
      <c r="G90" s="1" t="n">
        <f aca="false">(C90*D90-B90*E90)/(D90*D90+E90*E90)</f>
        <v>0.268515644838656</v>
      </c>
      <c r="H90" s="1" t="n">
        <f aca="false">10*LOG10(F90*F90+G90*G90)</f>
        <v>-11.4163051181</v>
      </c>
      <c r="I90" s="1" t="n">
        <f aca="false">ATAN2(F90,G90)*180/PI()</f>
        <v>88.1966509089293</v>
      </c>
    </row>
    <row r="91" customFormat="false" ht="13.5" hidden="false" customHeight="false" outlineLevel="0" collapsed="false">
      <c r="A91" s="1" t="n">
        <f aca="false">A90+0.05</f>
        <v>4.49999999999999</v>
      </c>
      <c r="B91" s="1" t="n">
        <f aca="false">$L$2-A91*A91*$M$2</f>
        <v>-19.5699999999999</v>
      </c>
      <c r="C91" s="1" t="n">
        <f aca="false">A91*$K$2</f>
        <v>4.67999999999999</v>
      </c>
      <c r="D91" s="1" t="n">
        <f aca="false">-A91*((1-0.75*A91*A91)*SIN(2.2*A91)+2*A91*COS(2.2*A91))</f>
        <v>6.80143446311032</v>
      </c>
      <c r="E91" s="1" t="n">
        <f aca="false">A91*((1-0.75*A91*A91)*COS(2.2*A91)-2*A91*SIN(2.2*A91))</f>
        <v>75.2995013483254</v>
      </c>
      <c r="F91" s="1" t="n">
        <f aca="false">(B91*D91+C91*E91)/(D91*D91+E91*E91)</f>
        <v>0.0383637274878907</v>
      </c>
      <c r="G91" s="1" t="n">
        <f aca="false">(C91*D91-B91*E91)/(D91*D91+E91*E91)</f>
        <v>0.26336068663369</v>
      </c>
      <c r="H91" s="1" t="n">
        <f aca="false">10*LOG10(F91*F91+G91*G91)</f>
        <v>-11.4977891467914</v>
      </c>
      <c r="I91" s="1" t="n">
        <f aca="false">ATAN2(F91,G91)*180/PI()</f>
        <v>81.7120237287177</v>
      </c>
    </row>
    <row r="92" customFormat="false" ht="13.5" hidden="false" customHeight="false" outlineLevel="0" collapsed="false">
      <c r="A92" s="1" t="n">
        <f aca="false">A91+0.05</f>
        <v>4.54999999999999</v>
      </c>
      <c r="B92" s="1" t="n">
        <f aca="false">$L$2-A92*A92*$M$2</f>
        <v>-20.0134499999999</v>
      </c>
      <c r="C92" s="1" t="n">
        <f aca="false">A92*$K$2</f>
        <v>4.73199999999999</v>
      </c>
      <c r="D92" s="1" t="n">
        <f aca="false">-A92*((1-0.75*A92*A92)*SIN(2.2*A92)+2*A92*COS(2.2*A92))</f>
        <v>-1.99634129540238</v>
      </c>
      <c r="E92" s="1" t="n">
        <f aca="false">A92*((1-0.75*A92*A92)*COS(2.2*A92)-2*A92*SIN(2.2*A92))</f>
        <v>77.9694763037037</v>
      </c>
      <c r="F92" s="1" t="n">
        <f aca="false">(B92*D92+C92*E92)/(D92*D92+E92*E92)</f>
        <v>0.0672185008014716</v>
      </c>
      <c r="G92" s="1" t="n">
        <f aca="false">(C92*D92-B92*E92)/(D92*D92+E92*E92)</f>
        <v>0.2549620681509</v>
      </c>
      <c r="H92" s="1" t="n">
        <f aca="false">10*LOG10(F92*F92+G92*G92)</f>
        <v>-11.5786535501088</v>
      </c>
      <c r="I92" s="1" t="n">
        <f aca="false">ATAN2(F92,G92)*180/PI()</f>
        <v>75.2305433836022</v>
      </c>
    </row>
    <row r="93" customFormat="false" ht="13.5" hidden="false" customHeight="false" outlineLevel="0" collapsed="false">
      <c r="A93" s="1" t="n">
        <f aca="false">A92+0.05</f>
        <v>4.59999999999999</v>
      </c>
      <c r="B93" s="1" t="n">
        <f aca="false">$L$2-A93*A93*$M$2</f>
        <v>-20.4617999999999</v>
      </c>
      <c r="C93" s="1" t="n">
        <f aca="false">A93*$K$2</f>
        <v>4.78399999999999</v>
      </c>
      <c r="D93" s="1" t="n">
        <f aca="false">-A93*((1-0.75*A93*A93)*SIN(2.2*A93)+2*A93*COS(2.2*A93))</f>
        <v>-11.3172945501949</v>
      </c>
      <c r="E93" s="1" t="n">
        <f aca="false">A93*((1-0.75*A93*A93)*COS(2.2*A93)-2*A93*SIN(2.2*A93))</f>
        <v>79.6350101906446</v>
      </c>
      <c r="F93" s="1" t="n">
        <f aca="false">(B93*D93+C93*E93)/(D93*D93+E93*E93)</f>
        <v>0.0946775157130461</v>
      </c>
      <c r="G93" s="1" t="n">
        <f aca="false">(C93*D93-B93*E93)/(D93*D93+E93*E93)</f>
        <v>0.243489724192597</v>
      </c>
      <c r="H93" s="1" t="n">
        <f aca="false">10*LOG10(F93*F93+G93*G93)</f>
        <v>-11.6589048618573</v>
      </c>
      <c r="I93" s="1" t="n">
        <f aca="false">ATAN2(F93,G93)*180/PI()</f>
        <v>68.7521379439321</v>
      </c>
    </row>
    <row r="94" customFormat="false" ht="13.5" hidden="false" customHeight="false" outlineLevel="0" collapsed="false">
      <c r="A94" s="1" t="n">
        <f aca="false">A93+0.05</f>
        <v>4.64999999999999</v>
      </c>
      <c r="B94" s="1" t="n">
        <f aca="false">$L$2-A94*A94*$M$2</f>
        <v>-20.9150499999999</v>
      </c>
      <c r="C94" s="1" t="n">
        <f aca="false">A94*$K$2</f>
        <v>4.83599999999999</v>
      </c>
      <c r="D94" s="1" t="n">
        <f aca="false">-A94*((1-0.75*A94*A94)*SIN(2.2*A94)+2*A94*COS(2.2*A94))</f>
        <v>-21.0490877065087</v>
      </c>
      <c r="E94" s="1" t="n">
        <f aca="false">A94*((1-0.75*A94*A94)*COS(2.2*A94)-2*A94*SIN(2.2*A94))</f>
        <v>80.2111390741234</v>
      </c>
      <c r="F94" s="1" t="n">
        <f aca="false">(B94*D94+C94*E94)/(D94*D94+E94*E94)</f>
        <v>0.120424156708168</v>
      </c>
      <c r="G94" s="1" t="n">
        <f aca="false">(C94*D94-B94*E94)/(D94*D94+E94*E94)</f>
        <v>0.229148115531461</v>
      </c>
      <c r="H94" s="1" t="n">
        <f aca="false">10*LOG10(F94*F94+G94*G94)</f>
        <v>-11.738549615474</v>
      </c>
      <c r="I94" s="1" t="n">
        <f aca="false">ATAN2(F94,G94)*180/PI()</f>
        <v>62.2767372607859</v>
      </c>
    </row>
    <row r="95" customFormat="false" ht="13.5" hidden="false" customHeight="false" outlineLevel="0" collapsed="false">
      <c r="A95" s="1" t="n">
        <f aca="false">A94+0.05</f>
        <v>4.69999999999999</v>
      </c>
      <c r="B95" s="1" t="n">
        <f aca="false">$L$2-A95*A95*$M$2</f>
        <v>-21.3731999999999</v>
      </c>
      <c r="C95" s="1" t="n">
        <f aca="false">A95*$K$2</f>
        <v>4.88799999999999</v>
      </c>
      <c r="D95" s="1" t="n">
        <f aca="false">-A95*((1-0.75*A95*A95)*SIN(2.2*A95)+2*A95*COS(2.2*A95))</f>
        <v>-31.0667579998362</v>
      </c>
      <c r="E95" s="1" t="n">
        <f aca="false">A95*((1-0.75*A95*A95)*COS(2.2*A95)-2*A95*SIN(2.2*A95))</f>
        <v>79.6252184922719</v>
      </c>
      <c r="F95" s="1" t="n">
        <f aca="false">(B95*D95+C95*E95)/(D95*D95+E95*E95)</f>
        <v>0.144169490537639</v>
      </c>
      <c r="G95" s="1" t="n">
        <f aca="false">(C95*D95-B95*E95)/(D95*D95+E95*E95)</f>
        <v>0.212172998032616</v>
      </c>
      <c r="H95" s="1" t="n">
        <f aca="false">10*LOG10(F95*F95+G95*G95)</f>
        <v>-11.8175943371082</v>
      </c>
      <c r="I95" s="1" t="n">
        <f aca="false">ATAN2(F95,G95)*180/PI()</f>
        <v>55.804272935329</v>
      </c>
    </row>
    <row r="96" customFormat="false" ht="13.5" hidden="false" customHeight="false" outlineLevel="0" collapsed="false">
      <c r="A96" s="1" t="n">
        <f aca="false">A95+0.05</f>
        <v>4.74999999999999</v>
      </c>
      <c r="B96" s="1" t="n">
        <f aca="false">$L$2-A96*A96*$M$2</f>
        <v>-21.8362499999999</v>
      </c>
      <c r="C96" s="1" t="n">
        <f aca="false">A96*$K$2</f>
        <v>4.93999999999999</v>
      </c>
      <c r="D96" s="1" t="n">
        <f aca="false">-A96*((1-0.75*A96*A96)*SIN(2.2*A96)+2*A96*COS(2.2*A96))</f>
        <v>-41.2340418596582</v>
      </c>
      <c r="E96" s="1" t="n">
        <f aca="false">A96*((1-0.75*A96*A96)*COS(2.2*A96)-2*A96*SIN(2.2*A96))</f>
        <v>77.8187051902508</v>
      </c>
      <c r="F96" s="1" t="n">
        <f aca="false">(B96*D96+C96*E96)/(D96*D96+E96*E96)</f>
        <v>0.165655200230542</v>
      </c>
      <c r="G96" s="1" t="n">
        <f aca="false">(C96*D96-B96*E96)/(D96*D96+E96*E96)</f>
        <v>0.192827887623394</v>
      </c>
      <c r="H96" s="1" t="n">
        <f aca="false">10*LOG10(F96*F96+G96*G96)</f>
        <v>-11.8960455392786</v>
      </c>
      <c r="I96" s="1" t="n">
        <f aca="false">ATAN2(F96,G96)*180/PI()</f>
        <v>49.3346782866639</v>
      </c>
    </row>
    <row r="97" customFormat="false" ht="13.5" hidden="false" customHeight="false" outlineLevel="0" collapsed="false">
      <c r="A97" s="1" t="n">
        <f aca="false">A96+0.05</f>
        <v>4.79999999999999</v>
      </c>
      <c r="B97" s="1" t="n">
        <f aca="false">$L$2-A97*A97*$M$2</f>
        <v>-22.3041999999999</v>
      </c>
      <c r="C97" s="1" t="n">
        <f aca="false">A97*$K$2</f>
        <v>4.99199999999999</v>
      </c>
      <c r="D97" s="1" t="n">
        <f aca="false">-A97*((1-0.75*A97*A97)*SIN(2.2*A97)+2*A97*COS(2.2*A97))</f>
        <v>-51.4049424636604</v>
      </c>
      <c r="E97" s="1" t="n">
        <f aca="false">A97*((1-0.75*A97*A97)*COS(2.2*A97)-2*A97*SIN(2.2*A97))</f>
        <v>74.7487994974346</v>
      </c>
      <c r="F97" s="1" t="n">
        <f aca="false">(B97*D97+C97*E97)/(D97*D97+E97*E97)</f>
        <v>0.184656089117039</v>
      </c>
      <c r="G97" s="1" t="n">
        <f aca="false">(C97*D97-B97*E97)/(D97*D97+E97*E97)</f>
        <v>0.171400269295478</v>
      </c>
      <c r="H97" s="1" t="n">
        <f aca="false">10*LOG10(F97*F97+G97*G97)</f>
        <v>-11.9739097150652</v>
      </c>
      <c r="I97" s="1" t="n">
        <f aca="false">ATAN2(F97,G97)*180/PI()</f>
        <v>42.8678883184785</v>
      </c>
    </row>
    <row r="98" customFormat="false" ht="13.5" hidden="false" customHeight="false" outlineLevel="0" collapsed="false">
      <c r="A98" s="1" t="n">
        <f aca="false">A97+0.05</f>
        <v>4.84999999999999</v>
      </c>
      <c r="B98" s="1" t="n">
        <f aca="false">$L$2-A98*A98*$M$2</f>
        <v>-22.7770499999999</v>
      </c>
      <c r="C98" s="1" t="n">
        <f aca="false">A98*$K$2</f>
        <v>5.04399999999999</v>
      </c>
      <c r="D98" s="1" t="n">
        <f aca="false">-A98*((1-0.75*A98*A98)*SIN(2.2*A98)+2*A98*COS(2.2*A98))</f>
        <v>-61.4255261708522</v>
      </c>
      <c r="E98" s="1" t="n">
        <f aca="false">A98*((1-0.75*A98*A98)*COS(2.2*A98)-2*A98*SIN(2.2*A98))</f>
        <v>70.3899159136459</v>
      </c>
      <c r="F98" s="1" t="n">
        <f aca="false">(B98*D98+C98*E98)/(D98*D98+E98*E98)</f>
        <v>0.200982134822751</v>
      </c>
      <c r="G98" s="1" t="n">
        <f aca="false">(C98*D98-B98*E98)/(D98*D98+E98*E98)</f>
        <v>0.148197600212632</v>
      </c>
      <c r="H98" s="1" t="n">
        <f aca="false">10*LOG10(F98*F98+G98*G98)</f>
        <v>-12.0511933328041</v>
      </c>
      <c r="I98" s="1" t="n">
        <f aca="false">ATAN2(F98,G98)*180/PI()</f>
        <v>36.4038396847628</v>
      </c>
    </row>
    <row r="99" customFormat="false" ht="13.5" hidden="false" customHeight="false" outlineLevel="0" collapsed="false">
      <c r="A99" s="1" t="n">
        <f aca="false">A98+0.05</f>
        <v>4.89999999999999</v>
      </c>
      <c r="B99" s="1" t="n">
        <f aca="false">$L$2-A99*A99*$M$2</f>
        <v>-23.2547999999999</v>
      </c>
      <c r="C99" s="1" t="n">
        <f aca="false">A99*$K$2</f>
        <v>5.09599999999999</v>
      </c>
      <c r="D99" s="1" t="n">
        <f aca="false">-A99*((1-0.75*A99*A99)*SIN(2.2*A99)+2*A99*COS(2.2*A99))</f>
        <v>-71.1359292682176</v>
      </c>
      <c r="E99" s="1" t="n">
        <f aca="false">A99*((1-0.75*A99*A99)*COS(2.2*A99)-2*A99*SIN(2.2*A99))</f>
        <v>64.7349508975603</v>
      </c>
      <c r="F99" s="1" t="n">
        <f aca="false">(B99*D99+C99*E99)/(D99*D99+E99*E99)</f>
        <v>0.214480078795921</v>
      </c>
      <c r="G99" s="1" t="n">
        <f aca="false">(C99*D99-B99*E99)/(D99*D99+E99*E99)</f>
        <v>0.123543158285349</v>
      </c>
      <c r="H99" s="1" t="n">
        <f aca="false">10*LOG10(F99*F99+G99*G99)</f>
        <v>-12.1279028312469</v>
      </c>
      <c r="I99" s="1" t="n">
        <f aca="false">ATAN2(F99,G99)*180/PI()</f>
        <v>29.9424706548333</v>
      </c>
    </row>
    <row r="100" customFormat="false" ht="13.5" hidden="false" customHeight="false" outlineLevel="0" collapsed="false">
      <c r="A100" s="1" t="n">
        <f aca="false">A99+0.05</f>
        <v>4.94999999999999</v>
      </c>
      <c r="B100" s="1" t="n">
        <f aca="false">$L$2-A100*A100*$M$2</f>
        <v>-23.7374499999999</v>
      </c>
      <c r="C100" s="1" t="n">
        <f aca="false">A100*$K$2</f>
        <v>5.14799999999999</v>
      </c>
      <c r="D100" s="1" t="n">
        <f aca="false">-A100*((1-0.75*A100*A100)*SIN(2.2*A100)+2*A100*COS(2.2*A100))</f>
        <v>-80.372552348868</v>
      </c>
      <c r="E100" s="1" t="n">
        <f aca="false">A100*((1-0.75*A100*A100)*COS(2.2*A100)-2*A100*SIN(2.2*A100))</f>
        <v>57.7963188286943</v>
      </c>
      <c r="F100" s="1" t="n">
        <f aca="false">(B100*D100+C100*E100)/(D100*D100+E100*E100)</f>
        <v>0.225034542574064</v>
      </c>
      <c r="G100" s="1" t="n">
        <f aca="false">(C100*D100-B100*E100)/(D100*D100+E100*E100)</f>
        <v>0.0977717882588893</v>
      </c>
      <c r="H100" s="1" t="n">
        <f aca="false">10*LOG10(F100*F100+G100*G100)</f>
        <v>-12.2040446151563</v>
      </c>
      <c r="I100" s="1" t="n">
        <f aca="false">ATAN2(F100,G100)*180/PI()</f>
        <v>23.4837210778706</v>
      </c>
    </row>
    <row r="101" customFormat="false" ht="13.5" hidden="false" customHeight="false" outlineLevel="0" collapsed="false">
      <c r="A101" s="1" t="n">
        <f aca="false">A100+0.05</f>
        <v>4.99999999999999</v>
      </c>
      <c r="B101" s="1" t="n">
        <f aca="false">$L$2-A101*A101*$M$2</f>
        <v>-24.2249999999999</v>
      </c>
      <c r="C101" s="1" t="n">
        <f aca="false">A101*$K$2</f>
        <v>5.19999999999999</v>
      </c>
      <c r="D101" s="1" t="n">
        <f aca="false">-A101*((1-0.75*A101*A101)*SIN(2.2*A101)+2*A101*COS(2.2*A101))</f>
        <v>-88.9704157307759</v>
      </c>
      <c r="E101" s="1" t="n">
        <f aca="false">A101*((1-0.75*A101*A101)*COS(2.2*A101)-2*A101*SIN(2.2*A101))</f>
        <v>49.6067296310974</v>
      </c>
      <c r="F101" s="1" t="n">
        <f aca="false">(B101*D101+C101*E101)/(D101*D101+E101*E101)</f>
        <v>0.232568667625697</v>
      </c>
      <c r="G101" s="1" t="n">
        <f aca="false">(C101*D101-B101*E101)/(D101*D101+E101*E101)</f>
        <v>0.0712255974474498</v>
      </c>
      <c r="H101" s="1" t="n">
        <f aca="false">10*LOG10(F101*F101+G101*G101)</f>
        <v>-12.2796250513049</v>
      </c>
      <c r="I101" s="1" t="n">
        <f aca="false">ATAN2(F101,G101)*180/PI()</f>
        <v>17.0275323471552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5T06:49:05Z</dcterms:created>
  <dc:creator>川島　豪</dc:creator>
  <dc:description/>
  <dc:language>en-US</dc:language>
  <cp:lastModifiedBy>adm</cp:lastModifiedBy>
  <dcterms:modified xsi:type="dcterms:W3CDTF">2009-07-31T03:42:39Z</dcterms:modified>
  <cp:revision>0</cp:revision>
  <dc:subject/>
  <dc:title/>
</cp:coreProperties>
</file>