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ζ</t>
  </si>
  <si>
    <t xml:space="preserve">ωn</t>
  </si>
  <si>
    <t xml:space="preserve">ωd</t>
  </si>
  <si>
    <t xml:space="preserve">x0</t>
  </si>
  <si>
    <t xml:space="preserve">v0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559354795708"/>
          <c:y val="0.0238049895258046"/>
          <c:w val="0.946344064520429"/>
          <c:h val="0.976195010474195"/>
        </c:manualLayout>
      </c:layout>
      <c:scatterChart>
        <c:scatterStyle val="line"/>
        <c:varyColors val="0"/>
        <c:ser>
          <c:idx val="0"/>
          <c:order val="0"/>
          <c:tx>
            <c:strRef>
              <c:f>"ζ=0.1"</c:f>
              <c:strCache>
                <c:ptCount val="1"/>
                <c:pt idx="0">
                  <c:v>ζ=0.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57</c:f>
              <c:numCache>
                <c:formatCode>General</c:formatCode>
                <c:ptCount val="1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</c:numCache>
            </c:numRef>
          </c:xVal>
          <c:yVal>
            <c:numRef>
              <c:f>Sheet1!$B$7:$B$157</c:f>
              <c:numCache>
                <c:formatCode>General</c:formatCode>
                <c:ptCount val="151"/>
                <c:pt idx="0">
                  <c:v>0.02</c:v>
                </c:pt>
                <c:pt idx="1">
                  <c:v>0.0245541818493812</c:v>
                </c:pt>
                <c:pt idx="2">
                  <c:v>0.0281435882265857</c:v>
                </c:pt>
                <c:pt idx="3">
                  <c:v>0.0306856495296324</c:v>
                </c:pt>
                <c:pt idx="4">
                  <c:v>0.0321349434666498</c:v>
                </c:pt>
                <c:pt idx="5">
                  <c:v>0.032483345735524</c:v>
                </c:pt>
                <c:pt idx="6">
                  <c:v>0.0317589578468617</c:v>
                </c:pt>
                <c:pt idx="7">
                  <c:v>0.0300238909344989</c:v>
                </c:pt>
                <c:pt idx="8">
                  <c:v>0.0273710189127551</c:v>
                </c:pt>
                <c:pt idx="9">
                  <c:v>0.023919843916836</c:v>
                </c:pt>
                <c:pt idx="10">
                  <c:v>0.0198116408138388</c:v>
                </c:pt>
                <c:pt idx="11">
                  <c:v>0.0152040651235007</c:v>
                </c:pt>
                <c:pt idx="12">
                  <c:v>0.0102654195931179</c:v>
                </c:pt>
                <c:pt idx="13">
                  <c:v>0.00516877881229913</c:v>
                </c:pt>
                <c:pt idx="14">
                  <c:v>8.6168737765359E-005</c:v>
                </c:pt>
                <c:pt idx="15">
                  <c:v>-0.00481701085294938</c:v>
                </c:pt>
                <c:pt idx="16">
                  <c:v>-0.00938714763119065</c:v>
                </c:pt>
                <c:pt idx="17">
                  <c:v>-0.0134870081659566</c:v>
                </c:pt>
                <c:pt idx="18">
                  <c:v>-0.0169996301126358</c:v>
                </c:pt>
                <c:pt idx="19">
                  <c:v>-0.0198314131685271</c:v>
                </c:pt>
                <c:pt idx="20">
                  <c:v>-0.0219143366316072</c:v>
                </c:pt>
                <c:pt idx="21">
                  <c:v>-0.0232072624952993</c:v>
                </c:pt>
                <c:pt idx="22">
                  <c:v>-0.023696314333787</c:v>
                </c:pt>
                <c:pt idx="23">
                  <c:v>-0.0233943527492218</c:v>
                </c:pt>
                <c:pt idx="24">
                  <c:v>-0.0223395968967655</c:v>
                </c:pt>
                <c:pt idx="25">
                  <c:v>-0.0205934677010563</c:v>
                </c:pt>
                <c:pt idx="26">
                  <c:v>-0.0182377510714594</c:v>
                </c:pt>
                <c:pt idx="27">
                  <c:v>-0.0153711980946342</c:v>
                </c:pt>
                <c:pt idx="28">
                  <c:v>-0.0121056933663241</c:v>
                </c:pt>
                <c:pt idx="29">
                  <c:v>-0.00856213201778912</c:v>
                </c:pt>
                <c:pt idx="30">
                  <c:v>-0.00486615046109649</c:v>
                </c:pt>
                <c:pt idx="31">
                  <c:v>-0.00114385545226667</c:v>
                </c:pt>
                <c:pt idx="32">
                  <c:v>0.00248230905859144</c:v>
                </c:pt>
                <c:pt idx="33">
                  <c:v>0.00589742731940059</c:v>
                </c:pt>
                <c:pt idx="34">
                  <c:v>0.00899759283994775</c:v>
                </c:pt>
                <c:pt idx="35">
                  <c:v>0.0116929052816283</c:v>
                </c:pt>
                <c:pt idx="36">
                  <c:v>0.0139099027114532</c:v>
                </c:pt>
                <c:pt idx="37">
                  <c:v>0.0155933700741483</c:v>
                </c:pt>
                <c:pt idx="38">
                  <c:v>0.0167074872179709</c:v>
                </c:pt>
                <c:pt idx="39">
                  <c:v>0.0172363026823182</c:v>
                </c:pt>
                <c:pt idx="40">
                  <c:v>0.0171835419577265</c:v>
                </c:pt>
                <c:pt idx="41">
                  <c:v>0.0165717803401966</c:v>
                </c:pt>
                <c:pt idx="42">
                  <c:v>0.0154410301621737</c:v>
                </c:pt>
                <c:pt idx="43">
                  <c:v>0.0138468095129964</c:v>
                </c:pt>
                <c:pt idx="44">
                  <c:v>0.0118577740800621</c:v>
                </c:pt>
                <c:pt idx="45">
                  <c:v>0.00955300507526497</c:v>
                </c:pt>
                <c:pt idx="46">
                  <c:v>0.00701905410372033</c:v>
                </c:pt>
                <c:pt idx="47">
                  <c:v>0.00434685014915215</c:v>
                </c:pt>
                <c:pt idx="48">
                  <c:v>0.00162857457985436</c:v>
                </c:pt>
                <c:pt idx="49">
                  <c:v>-0.00104539267432857</c:v>
                </c:pt>
                <c:pt idx="50">
                  <c:v>-0.0035893586452521</c:v>
                </c:pt>
                <c:pt idx="51">
                  <c:v>-0.00592494639739212</c:v>
                </c:pt>
                <c:pt idx="52">
                  <c:v>-0.00798339102562074</c:v>
                </c:pt>
                <c:pt idx="53">
                  <c:v>-0.00970743957828775</c:v>
                </c:pt>
                <c:pt idx="54">
                  <c:v>-0.0110528070914367</c:v>
                </c:pt>
                <c:pt idx="55">
                  <c:v>-0.011989157123517</c:v>
                </c:pt>
                <c:pt idx="56">
                  <c:v>-0.0125005918343019</c:v>
                </c:pt>
                <c:pt idx="57">
                  <c:v>-0.0125856531970982</c:v>
                </c:pt>
                <c:pt idx="58">
                  <c:v>-0.0122568528335881</c:v>
                </c:pt>
                <c:pt idx="59">
                  <c:v>-0.011539762719899</c:v>
                </c:pt>
                <c:pt idx="60">
                  <c:v>-0.0104717121899076</c:v>
                </c:pt>
                <c:pt idx="61">
                  <c:v>-0.00910014788393849</c:v>
                </c:pt>
                <c:pt idx="62">
                  <c:v>-0.00748072226172271</c:v>
                </c:pt>
                <c:pt idx="63">
                  <c:v>-0.00567518280564397</c:v>
                </c:pt>
                <c:pt idx="64">
                  <c:v>-0.00374913795985793</c:v>
                </c:pt>
                <c:pt idx="65">
                  <c:v>-0.00176977714766172</c:v>
                </c:pt>
                <c:pt idx="66">
                  <c:v>0.000196379064770093</c:v>
                </c:pt>
                <c:pt idx="67">
                  <c:v>0.0020856263016966</c:v>
                </c:pt>
                <c:pt idx="68">
                  <c:v>0.0038390547918423</c:v>
                </c:pt>
                <c:pt idx="69">
                  <c:v>0.00540430034200175</c:v>
                </c:pt>
                <c:pt idx="70">
                  <c:v>0.0067370188713603</c:v>
                </c:pt>
                <c:pt idx="71">
                  <c:v>0.00780204628791873</c:v>
                </c:pt>
                <c:pt idx="72">
                  <c:v>0.00857421712961798</c:v>
                </c:pt>
                <c:pt idx="73">
                  <c:v>0.00903882748408024</c:v>
                </c:pt>
                <c:pt idx="74">
                  <c:v>0.00919173983149763</c:v>
                </c:pt>
                <c:pt idx="75">
                  <c:v>0.00903913922774246</c:v>
                </c:pt>
                <c:pt idx="76">
                  <c:v>0.00859696128781138</c:v>
                </c:pt>
                <c:pt idx="77">
                  <c:v>0.00789002240894907</c:v>
                </c:pt>
                <c:pt idx="78">
                  <c:v>0.00695089130063315</c:v>
                </c:pt>
                <c:pt idx="79">
                  <c:v>0.00581854793187482</c:v>
                </c:pt>
                <c:pt idx="80">
                  <c:v>0.00453688129191254</c:v>
                </c:pt>
                <c:pt idx="81">
                  <c:v>0.00315308077884405</c:v>
                </c:pt>
                <c:pt idx="82">
                  <c:v>0.00171597753741938</c:v>
                </c:pt>
                <c:pt idx="83">
                  <c:v>0.000274391681475099</c:v>
                </c:pt>
                <c:pt idx="84">
                  <c:v>-0.00112446086122664</c:v>
                </c:pt>
                <c:pt idx="85">
                  <c:v>-0.00243645201697453</c:v>
                </c:pt>
                <c:pt idx="86">
                  <c:v>-0.00362187124388329</c:v>
                </c:pt>
                <c:pt idx="87">
                  <c:v>-0.00464656333859704</c:v>
                </c:pt>
                <c:pt idx="88">
                  <c:v>-0.00548284411223072</c:v>
                </c:pt>
                <c:pt idx="89">
                  <c:v>-0.00611017201148823</c:v>
                </c:pt>
                <c:pt idx="90">
                  <c:v>-0.00651556251327021</c:v>
                </c:pt>
                <c:pt idx="91">
                  <c:v>-0.00669374098957157</c:v>
                </c:pt>
                <c:pt idx="92">
                  <c:v>-0.00664703843042859</c:v>
                </c:pt>
                <c:pt idx="93">
                  <c:v>-0.00638504264878763</c:v>
                </c:pt>
                <c:pt idx="94">
                  <c:v>-0.0059240251199043</c:v>
                </c:pt>
                <c:pt idx="95">
                  <c:v>-0.00528617020886101</c:v>
                </c:pt>
                <c:pt idx="96">
                  <c:v>-0.00449863903081162</c:v>
                </c:pt>
                <c:pt idx="97">
                  <c:v>-0.00359250443019077</c:v>
                </c:pt>
                <c:pt idx="98">
                  <c:v>-0.00260159646370855</c:v>
                </c:pt>
                <c:pt idx="99">
                  <c:v>-0.00156129928103097</c:v>
                </c:pt>
                <c:pt idx="100">
                  <c:v>-0.000507340417187878</c:v>
                </c:pt>
                <c:pt idx="101">
                  <c:v>0.000525387712167459</c:v>
                </c:pt>
                <c:pt idx="102">
                  <c:v>0.00150393679942353</c:v>
                </c:pt>
                <c:pt idx="103">
                  <c:v>0.00239830841138176</c:v>
                </c:pt>
                <c:pt idx="104">
                  <c:v>0.00318232740499833</c:v>
                </c:pt>
                <c:pt idx="105">
                  <c:v>0.00383435922868715</c:v>
                </c:pt>
                <c:pt idx="106">
                  <c:v>0.004337853293228</c:v>
                </c:pt>
                <c:pt idx="107">
                  <c:v>0.00468170091244655</c:v>
                </c:pt>
                <c:pt idx="108">
                  <c:v>0.00486040277885206</c:v>
                </c:pt>
                <c:pt idx="109">
                  <c:v>0.00487404733696944</c:v>
                </c:pt>
                <c:pt idx="110">
                  <c:v>0.00472810754078001</c:v>
                </c:pt>
                <c:pt idx="111">
                  <c:v>0.0044330691414245</c:v>
                </c:pt>
                <c:pt idx="112">
                  <c:v>0.00400390867901781</c:v>
                </c:pt>
                <c:pt idx="113">
                  <c:v>0.00345944360662847</c:v>
                </c:pt>
                <c:pt idx="114">
                  <c:v>0.00282158034405979</c:v>
                </c:pt>
                <c:pt idx="115">
                  <c:v>0.00211448846576565</c:v>
                </c:pt>
                <c:pt idx="116">
                  <c:v>0.00136373062700904</c:v>
                </c:pt>
                <c:pt idx="117">
                  <c:v>0.000595378215640399</c:v>
                </c:pt>
                <c:pt idx="118">
                  <c:v>-0.000164857892426719</c:v>
                </c:pt>
                <c:pt idx="119">
                  <c:v>-0.00089245364235591</c:v>
                </c:pt>
                <c:pt idx="120">
                  <c:v>-0.0015648297418616</c:v>
                </c:pt>
                <c:pt idx="121">
                  <c:v>-0.00216201894624672</c:v>
                </c:pt>
                <c:pt idx="122">
                  <c:v>-0.00266722415656738</c:v>
                </c:pt>
                <c:pt idx="123">
                  <c:v>-0.00306725302891712</c:v>
                </c:pt>
                <c:pt idx="124">
                  <c:v>-0.00335281933647386</c:v>
                </c:pt>
                <c:pt idx="125">
                  <c:v>-0.00351870602520952</c:v>
                </c:pt>
                <c:pt idx="126">
                  <c:v>-0.00356378960005752</c:v>
                </c:pt>
                <c:pt idx="127">
                  <c:v>-0.00349093001770714</c:v>
                </c:pt>
                <c:pt idx="128">
                  <c:v>-0.00330673450248693</c:v>
                </c:pt>
                <c:pt idx="129">
                  <c:v>-0.0030212075153278</c:v>
                </c:pt>
                <c:pt idx="130">
                  <c:v>-0.00264730238338391</c:v>
                </c:pt>
                <c:pt idx="131">
                  <c:v>-0.00220039275176781</c:v>
                </c:pt>
                <c:pt idx="132">
                  <c:v>-0.00169768398476337</c:v>
                </c:pt>
                <c:pt idx="133">
                  <c:v>-0.00115758588231489</c:v>
                </c:pt>
                <c:pt idx="134">
                  <c:v>-0.000599068574212551</c:v>
                </c:pt>
                <c:pt idx="135">
                  <c:v>-4.10232195922636E-005</c:v>
                </c:pt>
                <c:pt idx="136">
                  <c:v>0.000498351792967776</c:v>
                </c:pt>
                <c:pt idx="137">
                  <c:v>0.00100212002389827</c:v>
                </c:pt>
                <c:pt idx="138">
                  <c:v>0.00145511456088442</c:v>
                </c:pt>
                <c:pt idx="139">
                  <c:v>0.00184436963765555</c:v>
                </c:pt>
                <c:pt idx="140">
                  <c:v>0.00215946492835022</c:v>
                </c:pt>
                <c:pt idx="141">
                  <c:v>0.00239277441037319</c:v>
                </c:pt>
                <c:pt idx="142">
                  <c:v>0.00253961509435606</c:v>
                </c:pt>
                <c:pt idx="143">
                  <c:v>0.0025982943568726</c:v>
                </c:pt>
                <c:pt idx="144">
                  <c:v>0.00257005796662956</c:v>
                </c:pt>
                <c:pt idx="145">
                  <c:v>0.00245894406138024</c:v>
                </c:pt>
                <c:pt idx="146">
                  <c:v>0.0022715512141909</c:v>
                </c:pt>
                <c:pt idx="147">
                  <c:v>0.00201673124010284</c:v>
                </c:pt>
                <c:pt idx="148">
                  <c:v>0.00170521946889622</c:v>
                </c:pt>
                <c:pt idx="149">
                  <c:v>0.00134921679455203</c:v>
                </c:pt>
                <c:pt idx="150">
                  <c:v>0.0009619388729550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ζ=0.4"</c:f>
              <c:strCache>
                <c:ptCount val="1"/>
                <c:pt idx="0">
                  <c:v>ζ=0.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57</c:f>
              <c:numCache>
                <c:formatCode>General</c:formatCode>
                <c:ptCount val="1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</c:numCache>
            </c:numRef>
          </c:xVal>
          <c:yVal>
            <c:numRef>
              <c:f>Sheet1!$C$7:$C$157</c:f>
              <c:numCache>
                <c:formatCode>General</c:formatCode>
                <c:ptCount val="151"/>
                <c:pt idx="0">
                  <c:v>0.02</c:v>
                </c:pt>
                <c:pt idx="1">
                  <c:v>0.0243093991030829</c:v>
                </c:pt>
                <c:pt idx="2">
                  <c:v>0.0272813543695494</c:v>
                </c:pt>
                <c:pt idx="3">
                  <c:v>0.0290057012713296</c:v>
                </c:pt>
                <c:pt idx="4">
                  <c:v>0.0295986523784597</c:v>
                </c:pt>
                <c:pt idx="5">
                  <c:v>0.0291956187393513</c:v>
                </c:pt>
                <c:pt idx="6">
                  <c:v>0.0279444130322468</c:v>
                </c:pt>
                <c:pt idx="7">
                  <c:v>0.0259989928158038</c:v>
                </c:pt>
                <c:pt idx="8">
                  <c:v>0.0235138639871886</c:v>
                </c:pt>
                <c:pt idx="9">
                  <c:v>0.0206392278156646</c:v>
                </c:pt>
                <c:pt idx="10">
                  <c:v>0.0175169205937011</c:v>
                </c:pt>
                <c:pt idx="11">
                  <c:v>0.0142771637696106</c:v>
                </c:pt>
                <c:pt idx="12">
                  <c:v>0.0110361149321096</c:v>
                </c:pt>
                <c:pt idx="13">
                  <c:v>0.00789418655760932</c:v>
                </c:pt>
                <c:pt idx="14">
                  <c:v>0.0049350801828213</c:v>
                </c:pt>
                <c:pt idx="15">
                  <c:v>0.002225468651406</c:v>
                </c:pt>
                <c:pt idx="16">
                  <c:v>-0.000184751807184341</c:v>
                </c:pt>
                <c:pt idx="17">
                  <c:v>-0.00226172489932559</c:v>
                </c:pt>
                <c:pt idx="18">
                  <c:v>-0.00398650162674663</c:v>
                </c:pt>
                <c:pt idx="19">
                  <c:v>-0.00535360052218226</c:v>
                </c:pt>
                <c:pt idx="20">
                  <c:v>-0.00636934702534546</c:v>
                </c:pt>
                <c:pt idx="21">
                  <c:v>-0.00705007337125514</c:v>
                </c:pt>
                <c:pt idx="22">
                  <c:v>-0.00742025361899423</c:v>
                </c:pt>
                <c:pt idx="23">
                  <c:v>-0.00751064031342867</c:v>
                </c:pt>
                <c:pt idx="24">
                  <c:v>-0.0073564601860062</c:v>
                </c:pt>
                <c:pt idx="25">
                  <c:v>-0.00699571667371149</c:v>
                </c:pt>
                <c:pt idx="26">
                  <c:v>-0.00646763723878655</c:v>
                </c:pt>
                <c:pt idx="27">
                  <c:v>-0.00581129383193573</c:v>
                </c:pt>
                <c:pt idx="28">
                  <c:v>-0.00506441563527953</c:v>
                </c:pt>
                <c:pt idx="29">
                  <c:v>-0.00426240467413225</c:v>
                </c:pt>
                <c:pt idx="30">
                  <c:v>-0.00343755717350528</c:v>
                </c:pt>
                <c:pt idx="31">
                  <c:v>-0.0026184867812918</c:v>
                </c:pt>
                <c:pt idx="32">
                  <c:v>-0.00182974006389798</c:v>
                </c:pt>
                <c:pt idx="33">
                  <c:v>-0.00109159003741239</c:v>
                </c:pt>
                <c:pt idx="34">
                  <c:v>-0.00041998992595076</c:v>
                </c:pt>
                <c:pt idx="35">
                  <c:v>0.000173333196538971</c:v>
                </c:pt>
                <c:pt idx="36">
                  <c:v>0.000680666786364342</c:v>
                </c:pt>
                <c:pt idx="37">
                  <c:v>0.00109800580936952</c:v>
                </c:pt>
                <c:pt idx="38">
                  <c:v>0.00142467277909007</c:v>
                </c:pt>
                <c:pt idx="39">
                  <c:v>0.00166288651720753</c:v>
                </c:pt>
                <c:pt idx="40">
                  <c:v>0.00181729994169029</c:v>
                </c:pt>
                <c:pt idx="41">
                  <c:v>0.00189452538652568</c:v>
                </c:pt>
                <c:pt idx="42">
                  <c:v>0.00190266382800064</c:v>
                </c:pt>
                <c:pt idx="43">
                  <c:v>0.00185085204641766</c:v>
                </c:pt>
                <c:pt idx="44">
                  <c:v>0.0017488392910022</c:v>
                </c:pt>
                <c:pt idx="45">
                  <c:v>0.00160660253132028</c:v>
                </c:pt>
                <c:pt idx="46">
                  <c:v>0.00143400695078286</c:v>
                </c:pt>
                <c:pt idx="47">
                  <c:v>0.00124051603414847</c:v>
                </c:pt>
                <c:pt idx="48">
                  <c:v>0.00103495347572941</c:v>
                </c:pt>
                <c:pt idx="49">
                  <c:v>0.000825317229737895</c:v>
                </c:pt>
                <c:pt idx="50">
                  <c:v>0.000618644367911018</c:v>
                </c:pt>
                <c:pt idx="51">
                  <c:v>0.000420924019620873</c:v>
                </c:pt>
                <c:pt idx="52">
                  <c:v>0.000237054552896155</c:v>
                </c:pt>
                <c:pt idx="53">
                  <c:v>7.08403085749171E-005</c:v>
                </c:pt>
                <c:pt idx="54">
                  <c:v>-7.49773864243738E-005</c:v>
                </c:pt>
                <c:pt idx="55">
                  <c:v>-0.00019866054418246</c:v>
                </c:pt>
                <c:pt idx="56">
                  <c:v>-0.000299391919728171</c:v>
                </c:pt>
                <c:pt idx="57">
                  <c:v>-0.000377175163164208</c:v>
                </c:pt>
                <c:pt idx="58">
                  <c:v>-0.000432723152407347</c:v>
                </c:pt>
                <c:pt idx="59">
                  <c:v>-0.000467339566288938</c:v>
                </c:pt>
                <c:pt idx="60">
                  <c:v>-0.000482798279231927</c:v>
                </c:pt>
                <c:pt idx="61">
                  <c:v>-0.000481224603535616</c:v>
                </c:pt>
                <c:pt idx="62">
                  <c:v>-0.000464981801045944</c:v>
                </c:pt>
                <c:pt idx="63">
                  <c:v>-0.000436565658023642</c:v>
                </c:pt>
                <c:pt idx="64">
                  <c:v>-0.000398509287988408</c:v>
                </c:pt>
                <c:pt idx="65">
                  <c:v>-0.000353299716814121</c:v>
                </c:pt>
                <c:pt idx="66">
                  <c:v>-0.00030330722874085</c:v>
                </c:pt>
                <c:pt idx="67">
                  <c:v>-0.000250727924314264</c:v>
                </c:pt>
                <c:pt idx="68">
                  <c:v>-0.000197539471364345</c:v>
                </c:pt>
                <c:pt idx="69">
                  <c:v>-0.000145469624676921</c:v>
                </c:pt>
                <c:pt idx="70">
                  <c:v>-9.59767527762819E-005</c:v>
                </c:pt>
                <c:pt idx="71">
                  <c:v>-5.02413423836545E-005</c:v>
                </c:pt>
                <c:pt idx="72">
                  <c:v>-9.16725150000935E-006</c:v>
                </c:pt>
                <c:pt idx="73">
                  <c:v>2.66086524167268E-005</c:v>
                </c:pt>
                <c:pt idx="74">
                  <c:v>5.66999067434147E-005</c:v>
                </c:pt>
                <c:pt idx="75">
                  <c:v>8.09483775284979E-005</c:v>
                </c:pt>
                <c:pt idx="76">
                  <c:v>9.93981217476349E-005</c:v>
                </c:pt>
                <c:pt idx="77">
                  <c:v>0.00011226654829093</c:v>
                </c:pt>
                <c:pt idx="78">
                  <c:v>0.000119914136679685</c:v>
                </c:pt>
                <c:pt idx="79">
                  <c:v>0.00012281384602641</c:v>
                </c:pt>
                <c:pt idx="80">
                  <c:v>0.000121521202430409</c:v>
                </c:pt>
                <c:pt idx="81">
                  <c:v>0.000116645897730089</c:v>
                </c:pt>
                <c:pt idx="82">
                  <c:v>0.000108825572602312</c:v>
                </c:pt>
                <c:pt idx="83">
                  <c:v>9.87022979880854E-005</c:v>
                </c:pt>
                <c:pt idx="84">
                  <c:v>8.69021155254248E-005</c:v>
                </c:pt>
                <c:pt idx="85">
                  <c:v>7.4017854049203E-005</c:v>
                </c:pt>
                <c:pt idx="86">
                  <c:v>6.05953084008116E-005</c:v>
                </c:pt>
                <c:pt idx="87">
                  <c:v>4.71227510834615E-005</c:v>
                </c:pt>
                <c:pt idx="88">
                  <c:v>3.40236482270071E-005</c:v>
                </c:pt>
                <c:pt idx="89">
                  <c:v>2.16523696927599E-005</c:v>
                </c:pt>
                <c:pt idx="90">
                  <c:v>1.02926191087706E-005</c:v>
                </c:pt>
                <c:pt idx="91">
                  <c:v>1.58262769263236E-007</c:v>
                </c:pt>
                <c:pt idx="92">
                  <c:v>-8.60379422764568E-006</c:v>
                </c:pt>
                <c:pt idx="93">
                  <c:v>-1.59090517616715E-005</c:v>
                </c:pt>
                <c:pt idx="94">
                  <c:v>-2.17295476152351E-005</c:v>
                </c:pt>
                <c:pt idx="95">
                  <c:v>-2.60870391313323E-005</c:v>
                </c:pt>
                <c:pt idx="96">
                  <c:v>-2.90455737484135E-005</c:v>
                </c:pt>
                <c:pt idx="97">
                  <c:v>-3.07037612332847E-005</c:v>
                </c:pt>
                <c:pt idx="98">
                  <c:v>-3.11870271483522E-005</c:v>
                </c:pt>
                <c:pt idx="99">
                  <c:v>-3.06400896827097E-005</c:v>
                </c:pt>
                <c:pt idx="100">
                  <c:v>-2.92198621646805E-005</c:v>
                </c:pt>
                <c:pt idx="101">
                  <c:v>-2.7088942914585E-005</c:v>
                </c:pt>
                <c:pt idx="102">
                  <c:v>-2.44098139632627E-005</c:v>
                </c:pt>
                <c:pt idx="103">
                  <c:v>-2.13398317240342E-005</c:v>
                </c:pt>
                <c:pt idx="104">
                  <c:v>-1.80270569217204E-005</c:v>
                </c:pt>
                <c:pt idx="105">
                  <c:v>-1.460693869812E-005</c:v>
                </c:pt>
                <c:pt idx="106">
                  <c:v>-1.11998393685239E-005</c:v>
                </c:pt>
                <c:pt idx="107">
                  <c:v>-7.90936214278989E-006</c:v>
                </c:pt>
                <c:pt idx="108">
                  <c:v>-4.82142441232552E-006</c:v>
                </c:pt>
                <c:pt idx="109">
                  <c:v>-2.00400394609257E-006</c:v>
                </c:pt>
                <c:pt idx="110">
                  <c:v>4.92525598912836E-007</c:v>
                </c:pt>
                <c:pt idx="111">
                  <c:v>2.63456031319193E-006</c:v>
                </c:pt>
                <c:pt idx="112">
                  <c:v>4.40402641198608E-006</c:v>
                </c:pt>
                <c:pt idx="113">
                  <c:v>5.79682876441971E-006</c:v>
                </c:pt>
                <c:pt idx="114">
                  <c:v>6.82107793550801E-006</c:v>
                </c:pt>
                <c:pt idx="115">
                  <c:v>7.49518067251965E-006</c:v>
                </c:pt>
                <c:pt idx="116">
                  <c:v>7.84587144883655E-006</c:v>
                </c:pt>
                <c:pt idx="117">
                  <c:v>7.90625395425922E-006</c:v>
                </c:pt>
                <c:pt idx="118">
                  <c:v>7.71391175152215E-006</c:v>
                </c:pt>
                <c:pt idx="119">
                  <c:v>7.30913713207437E-006</c:v>
                </c:pt>
                <c:pt idx="120">
                  <c:v>6.7333168853179E-006</c:v>
                </c:pt>
                <c:pt idx="121">
                  <c:v>6.0275035815761E-006</c:v>
                </c:pt>
                <c:pt idx="122">
                  <c:v>5.23119134503199E-006</c:v>
                </c:pt>
                <c:pt idx="123">
                  <c:v>4.38130618980329E-006</c:v>
                </c:pt>
                <c:pt idx="124">
                  <c:v>3.51141298758329E-006</c:v>
                </c:pt>
                <c:pt idx="125">
                  <c:v>2.65113415436054E-006</c:v>
                </c:pt>
                <c:pt idx="126">
                  <c:v>1.82576926340525E-006</c:v>
                </c:pt>
                <c:pt idx="127">
                  <c:v>1.05610004427695E-006</c:v>
                </c:pt>
                <c:pt idx="128">
                  <c:v>3.58361605937721E-007</c:v>
                </c:pt>
                <c:pt idx="129">
                  <c:v>-2.55641814826566E-007</c:v>
                </c:pt>
                <c:pt idx="130">
                  <c:v>-7.7829979952547E-007</c:v>
                </c:pt>
                <c:pt idx="131">
                  <c:v>-1.20586120469404E-006</c:v>
                </c:pt>
                <c:pt idx="132">
                  <c:v>-1.53802572393735E-006</c:v>
                </c:pt>
                <c:pt idx="133">
                  <c:v>-1.77748422898742E-006</c:v>
                </c:pt>
                <c:pt idx="134">
                  <c:v>-1.92942906638753E-006</c:v>
                </c:pt>
                <c:pt idx="135">
                  <c:v>-2.00105353784419E-006</c:v>
                </c:pt>
                <c:pt idx="136">
                  <c:v>-2.00105751383991E-006</c:v>
                </c:pt>
                <c:pt idx="137">
                  <c:v>-1.93917363707367E-006</c:v>
                </c:pt>
                <c:pt idx="138">
                  <c:v>-1.82572597095342E-006</c:v>
                </c:pt>
                <c:pt idx="139">
                  <c:v>-1.67123033387827E-006</c:v>
                </c:pt>
                <c:pt idx="140">
                  <c:v>-1.48604301506189E-006</c:v>
                </c:pt>
                <c:pt idx="141">
                  <c:v>-1.28006216142837E-006</c:v>
                </c:pt>
                <c:pt idx="142">
                  <c:v>-1.06248391321799E-006</c:v>
                </c:pt>
                <c:pt idx="143">
                  <c:v>-8.41613390372507E-007</c:v>
                </c:pt>
                <c:pt idx="144">
                  <c:v>-6.24728921512493E-007</c:v>
                </c:pt>
                <c:pt idx="145">
                  <c:v>-4.17996479211858E-007</c:v>
                </c:pt>
                <c:pt idx="146">
                  <c:v>-2.26430145142034E-007</c:v>
                </c:pt>
                <c:pt idx="147">
                  <c:v>-5.38935726285656E-008</c:v>
                </c:pt>
                <c:pt idx="148">
                  <c:v>9.68631698981008E-008</c:v>
                </c:pt>
                <c:pt idx="149">
                  <c:v>2.24137322062642E-007</c:v>
                </c:pt>
                <c:pt idx="150">
                  <c:v>3.27183770888281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ζ=0.7"</c:f>
              <c:strCache>
                <c:ptCount val="1"/>
                <c:pt idx="0">
                  <c:v>ζ=0.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57</c:f>
              <c:numCache>
                <c:formatCode>General</c:formatCode>
                <c:ptCount val="1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</c:numCache>
            </c:numRef>
          </c:xVal>
          <c:yVal>
            <c:numRef>
              <c:f>Sheet1!$D$7:$D$157</c:f>
              <c:numCache>
                <c:formatCode>General</c:formatCode>
                <c:ptCount val="151"/>
                <c:pt idx="0">
                  <c:v>0.02</c:v>
                </c:pt>
                <c:pt idx="1">
                  <c:v>0.0240818592232087</c:v>
                </c:pt>
                <c:pt idx="2">
                  <c:v>0.0265366650696192</c:v>
                </c:pt>
                <c:pt idx="3">
                  <c:v>0.0276593955894764</c:v>
                </c:pt>
                <c:pt idx="4">
                  <c:v>0.0277175694472096</c:v>
                </c:pt>
                <c:pt idx="5">
                  <c:v>0.0269495923906751</c:v>
                </c:pt>
                <c:pt idx="6">
                  <c:v>0.0255643306353654</c:v>
                </c:pt>
                <c:pt idx="7">
                  <c:v>0.0237416469450884</c:v>
                </c:pt>
                <c:pt idx="8">
                  <c:v>0.0216336665470087</c:v>
                </c:pt>
                <c:pt idx="9">
                  <c:v>0.0193665711333175</c:v>
                </c:pt>
                <c:pt idx="10">
                  <c:v>0.0170427492160871</c:v>
                </c:pt>
                <c:pt idx="11">
                  <c:v>0.0147431593837779</c:v>
                </c:pt>
                <c:pt idx="12">
                  <c:v>0.012529789118584</c:v>
                </c:pt>
                <c:pt idx="13">
                  <c:v>0.010448115497118</c:v>
                </c:pt>
                <c:pt idx="14">
                  <c:v>0.00852949517077826</c:v>
                </c:pt>
                <c:pt idx="15">
                  <c:v>0.00679342947240374</c:v>
                </c:pt>
                <c:pt idx="16">
                  <c:v>0.00524966637306672</c:v>
                </c:pt>
                <c:pt idx="17">
                  <c:v>0.00390011443170807</c:v>
                </c:pt>
                <c:pt idx="18">
                  <c:v>0.00274055500166155</c:v>
                </c:pt>
                <c:pt idx="19">
                  <c:v>0.00176214797393628</c:v>
                </c:pt>
                <c:pt idx="20">
                  <c:v>0.000952733457871888</c:v>
                </c:pt>
                <c:pt idx="21">
                  <c:v>0.000297937244016258</c:v>
                </c:pt>
                <c:pt idx="22">
                  <c:v>-0.000217908119753084</c:v>
                </c:pt>
                <c:pt idx="23">
                  <c:v>-0.000611012067793153</c:v>
                </c:pt>
                <c:pt idx="24">
                  <c:v>-0.000897528306254691</c:v>
                </c:pt>
                <c:pt idx="25">
                  <c:v>-0.00109309355166538</c:v>
                </c:pt>
                <c:pt idx="26">
                  <c:v>-0.00121248547230114</c:v>
                </c:pt>
                <c:pt idx="27">
                  <c:v>-0.00126938297948693</c:v>
                </c:pt>
                <c:pt idx="28">
                  <c:v>-0.00127621281495841</c:v>
                </c:pt>
                <c:pt idx="29">
                  <c:v>-0.00124406747009435</c:v>
                </c:pt>
                <c:pt idx="30">
                  <c:v>-0.00118268075567005</c:v>
                </c:pt>
                <c:pt idx="31">
                  <c:v>-0.00110044873558528</c:v>
                </c:pt>
                <c:pt idx="32">
                  <c:v>-0.00100448517862177</c:v>
                </c:pt>
                <c:pt idx="33">
                  <c:v>-0.00090070211609658</c:v>
                </c:pt>
                <c:pt idx="34">
                  <c:v>-0.000793907479774773</c:v>
                </c:pt>
                <c:pt idx="35">
                  <c:v>-0.000687913103587854</c:v>
                </c:pt>
                <c:pt idx="36">
                  <c:v>-0.000585647583611783</c:v>
                </c:pt>
                <c:pt idx="37">
                  <c:v>-0.000489269590035633</c:v>
                </c:pt>
                <c:pt idx="38">
                  <c:v>-0.000400278205433698</c:v>
                </c:pt>
                <c:pt idx="39">
                  <c:v>-0.000319617723548391</c:v>
                </c:pt>
                <c:pt idx="40">
                  <c:v>-0.000247775083997073</c:v>
                </c:pt>
                <c:pt idx="41">
                  <c:v>-0.00018486874586174</c:v>
                </c:pt>
                <c:pt idx="42">
                  <c:v>-0.000130728324234904</c:v>
                </c:pt>
                <c:pt idx="43">
                  <c:v>-8.49647371981131E-005</c:v>
                </c:pt>
                <c:pt idx="44">
                  <c:v>-4.70309460207104E-005</c:v>
                </c:pt>
                <c:pt idx="45">
                  <c:v>-1.6273628619347E-005</c:v>
                </c:pt>
                <c:pt idx="46">
                  <c:v>8.02368442633936E-006</c:v>
                </c:pt>
                <c:pt idx="47">
                  <c:v>2.66053509638951E-005</c:v>
                </c:pt>
                <c:pt idx="48">
                  <c:v>4.02154930098084E-005</c:v>
                </c:pt>
                <c:pt idx="49">
                  <c:v>4.95762228718778E-005</c:v>
                </c:pt>
                <c:pt idx="50">
                  <c:v>5.53714260010825E-005</c:v>
                </c:pt>
                <c:pt idx="51">
                  <c:v>5.82353229372864E-005</c:v>
                </c:pt>
                <c:pt idx="52">
                  <c:v>5.87450679263655E-005</c:v>
                </c:pt>
                <c:pt idx="53">
                  <c:v>5.74166908344292E-005</c:v>
                </c:pt>
                <c:pt idx="54">
                  <c:v>5.4703747308525E-005</c:v>
                </c:pt>
                <c:pt idx="55">
                  <c:v>5.09981059296687E-005</c:v>
                </c:pt>
                <c:pt idx="56">
                  <c:v>4.66323672675157E-005</c:v>
                </c:pt>
                <c:pt idx="57">
                  <c:v>4.18834758018527E-005</c:v>
                </c:pt>
                <c:pt idx="58">
                  <c:v>3.69771497110208E-005</c:v>
                </c:pt>
                <c:pt idx="59">
                  <c:v>3.20928141188928E-005</c:v>
                </c:pt>
                <c:pt idx="60">
                  <c:v>2.73687795394711E-005</c:v>
                </c:pt>
                <c:pt idx="61">
                  <c:v>2.29074583169686E-005</c:v>
                </c:pt>
                <c:pt idx="62">
                  <c:v>1.87804574794376E-005</c:v>
                </c:pt>
                <c:pt idx="63">
                  <c:v>1.50334264941459E-005</c:v>
                </c:pt>
                <c:pt idx="64">
                  <c:v>1.16905730094262E-005</c:v>
                </c:pt>
                <c:pt idx="65">
                  <c:v>8.75878901041125E-006</c:v>
                </c:pt>
                <c:pt idx="66">
                  <c:v>6.23135422923522E-006</c:v>
                </c:pt>
                <c:pt idx="67">
                  <c:v>4.09120352967681E-006</c:v>
                </c:pt>
                <c:pt idx="68">
                  <c:v>2.31376077132972E-006</c:v>
                </c:pt>
                <c:pt idx="69">
                  <c:v>8.69353809666595E-007</c:v>
                </c:pt>
                <c:pt idx="70">
                  <c:v>-2.74765731007568E-007</c:v>
                </c:pt>
                <c:pt idx="71">
                  <c:v>-1.1527680130136E-006</c:v>
                </c:pt>
                <c:pt idx="72">
                  <c:v>-1.79892199810919E-006</c:v>
                </c:pt>
                <c:pt idx="73">
                  <c:v>-2.24656796373381E-006</c:v>
                </c:pt>
                <c:pt idx="74">
                  <c:v>-2.52734901032318E-006</c:v>
                </c:pt>
                <c:pt idx="75">
                  <c:v>-2.67066568584612E-006</c:v>
                </c:pt>
                <c:pt idx="76">
                  <c:v>-2.70331940049077E-006</c:v>
                </c:pt>
                <c:pt idx="77">
                  <c:v>-2.64931250922773E-006</c:v>
                </c:pt>
                <c:pt idx="78">
                  <c:v>-2.5297755897146E-006</c:v>
                </c:pt>
                <c:pt idx="79">
                  <c:v>-2.36299535959856E-006</c:v>
                </c:pt>
                <c:pt idx="80">
                  <c:v>-2.16451971498145E-006</c:v>
                </c:pt>
                <c:pt idx="81">
                  <c:v>-1.94731941421224E-006</c:v>
                </c:pt>
                <c:pt idx="82">
                  <c:v>-1.72198888796576E-006</c:v>
                </c:pt>
                <c:pt idx="83">
                  <c:v>-1.49697146033133E-006</c:v>
                </c:pt>
                <c:pt idx="84">
                  <c:v>-1.27879686864526E-006</c:v>
                </c:pt>
                <c:pt idx="85">
                  <c:v>-1.07232134098361E-006</c:v>
                </c:pt>
                <c:pt idx="86">
                  <c:v>-8.80962612323052E-007</c:v>
                </c:pt>
                <c:pt idx="87">
                  <c:v>-7.06924127313212E-007</c:v>
                </c:pt>
                <c:pt idx="88">
                  <c:v>-5.51404292173282E-007</c:v>
                </c:pt>
                <c:pt idx="89">
                  <c:v>-4.1478800999004E-007</c:v>
                </c:pt>
                <c:pt idx="90">
                  <c:v>-2.96818877181548E-007</c:v>
                </c:pt>
                <c:pt idx="91">
                  <c:v>-1.96751352047423E-007</c:v>
                </c:pt>
                <c:pt idx="92">
                  <c:v>-1.13482949221026E-007</c:v>
                </c:pt>
                <c:pt idx="93">
                  <c:v>-4.5667087593984E-008</c:v>
                </c:pt>
                <c:pt idx="94">
                  <c:v>8.19235478098287E-009</c:v>
                </c:pt>
                <c:pt idx="95">
                  <c:v>4.96634263397802E-008</c:v>
                </c:pt>
                <c:pt idx="96">
                  <c:v>8.03238838800129E-008</c:v>
                </c:pt>
                <c:pt idx="97">
                  <c:v>1.01712723041627E-007</c:v>
                </c:pt>
                <c:pt idx="98">
                  <c:v>1.15293778118168E-007</c:v>
                </c:pt>
                <c:pt idx="99">
                  <c:v>1.22429736659364E-007</c:v>
                </c:pt>
                <c:pt idx="100">
                  <c:v>1.24364982015825E-007</c:v>
                </c:pt>
                <c:pt idx="101">
                  <c:v>1.22215775945627E-007</c:v>
                </c:pt>
                <c:pt idx="102">
                  <c:v>1.16966413692411E-007</c:v>
                </c:pt>
                <c:pt idx="103">
                  <c:v>1.09470117218027E-007</c:v>
                </c:pt>
                <c:pt idx="104">
                  <c:v>1.00453571691903E-007</c:v>
                </c:pt>
                <c:pt idx="105">
                  <c:v>9.05241504285984E-008</c:v>
                </c:pt>
                <c:pt idx="106">
                  <c:v>8.01790099640048E-008</c:v>
                </c:pt>
                <c:pt idx="107">
                  <c:v>6.98153666753023E-008</c:v>
                </c:pt>
                <c:pt idx="108">
                  <c:v>5.97413870054646E-008</c:v>
                </c:pt>
                <c:pt idx="109">
                  <c:v>5.0187233453876E-008</c:v>
                </c:pt>
                <c:pt idx="110">
                  <c:v>4.13159071916506E-008</c:v>
                </c:pt>
                <c:pt idx="111">
                  <c:v>3.32336151305921E-008</c:v>
                </c:pt>
                <c:pt idx="112">
                  <c:v>2.59994646123024E-008</c:v>
                </c:pt>
                <c:pt idx="113">
                  <c:v>1.96343530026825E-008</c:v>
                </c:pt>
                <c:pt idx="114">
                  <c:v>1.41289730266101E-008</c:v>
                </c:pt>
                <c:pt idx="115">
                  <c:v>9.45089847107898E-009</c:v>
                </c:pt>
                <c:pt idx="116">
                  <c:v>5.55074983845144E-009</c:v>
                </c:pt>
                <c:pt idx="117">
                  <c:v>2.36746661333231E-009</c:v>
                </c:pt>
                <c:pt idx="118">
                  <c:v>-1.67267002024922E-010</c:v>
                </c:pt>
                <c:pt idx="119">
                  <c:v>-2.12538176604785E-009</c:v>
                </c:pt>
                <c:pt idx="120">
                  <c:v>-3.57949811909566E-009</c:v>
                </c:pt>
                <c:pt idx="121">
                  <c:v>-4.6006404749425E-009</c:v>
                </c:pt>
                <c:pt idx="122">
                  <c:v>-5.25651387247992E-009</c:v>
                </c:pt>
                <c:pt idx="123">
                  <c:v>-5.61026669692833E-009</c:v>
                </c:pt>
                <c:pt idx="124">
                  <c:v>-5.71966612961147E-009</c:v>
                </c:pt>
                <c:pt idx="125">
                  <c:v>-5.63661742107043E-009</c:v>
                </c:pt>
                <c:pt idx="126">
                  <c:v>-5.40696353870894E-009</c:v>
                </c:pt>
                <c:pt idx="127">
                  <c:v>-5.07050782699371E-009</c:v>
                </c:pt>
                <c:pt idx="128">
                  <c:v>-4.66120871475488E-009</c:v>
                </c:pt>
                <c:pt idx="129">
                  <c:v>-4.20750195285748E-009</c:v>
                </c:pt>
                <c:pt idx="130">
                  <c:v>-3.73271216551896E-009</c:v>
                </c:pt>
                <c:pt idx="131">
                  <c:v>-3.25552149857296E-009</c:v>
                </c:pt>
                <c:pt idx="132">
                  <c:v>-2.79046873969432E-009</c:v>
                </c:pt>
                <c:pt idx="133">
                  <c:v>-2.34845739707623E-009</c:v>
                </c:pt>
                <c:pt idx="134">
                  <c:v>-1.93725581267604E-009</c:v>
                </c:pt>
                <c:pt idx="135">
                  <c:v>-1.56197643699676E-009</c:v>
                </c:pt>
                <c:pt idx="136">
                  <c:v>-1.22552490714837E-009</c:v>
                </c:pt>
                <c:pt idx="137">
                  <c:v>-9.29012566449582E-010</c:v>
                </c:pt>
                <c:pt idx="138">
                  <c:v>-6.72128571085492E-010</c:v>
                </c:pt>
                <c:pt idx="139">
                  <c:v>-4.53469784139691E-010</c:v>
                </c:pt>
                <c:pt idx="140">
                  <c:v>-2.70828301447563E-010</c:v>
                </c:pt>
                <c:pt idx="141">
                  <c:v>-1.21437731573935E-010</c:v>
                </c:pt>
                <c:pt idx="142">
                  <c:v>-2.18030893199415E-012</c:v>
                </c:pt>
                <c:pt idx="143">
                  <c:v>9.02424009969311E-011</c:v>
                </c:pt>
                <c:pt idx="144">
                  <c:v>1.59171999729857E-010</c:v>
                </c:pt>
                <c:pt idx="145">
                  <c:v>2.07885501386365E-010</c:v>
                </c:pt>
                <c:pt idx="146">
                  <c:v>2.39513776956542E-010</c:v>
                </c:pt>
                <c:pt idx="147">
                  <c:v>2.56982680335502E-010</c:v>
                </c:pt>
                <c:pt idx="148">
                  <c:v>2.62973467151913E-010</c:v>
                </c:pt>
                <c:pt idx="149">
                  <c:v>2.59899315896261E-010</c:v>
                </c:pt>
                <c:pt idx="150">
                  <c:v>2.49895008151706E-0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ζ=1"</c:f>
              <c:strCache>
                <c:ptCount val="1"/>
                <c:pt idx="0">
                  <c:v>ζ=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57</c:f>
              <c:numCache>
                <c:formatCode>General</c:formatCode>
                <c:ptCount val="1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</c:numCache>
            </c:numRef>
          </c:xVal>
          <c:yVal>
            <c:numRef>
              <c:f>Sheet1!$E$7:$E$157</c:f>
              <c:numCache>
                <c:formatCode>General</c:formatCode>
                <c:ptCount val="151"/>
                <c:pt idx="0">
                  <c:v>0.02</c:v>
                </c:pt>
                <c:pt idx="1">
                  <c:v>0.0238702053617134</c:v>
                </c:pt>
                <c:pt idx="2">
                  <c:v>0.0258917531724113</c:v>
                </c:pt>
                <c:pt idx="3">
                  <c:v>0.0265738634594559</c:v>
                </c:pt>
                <c:pt idx="4">
                  <c:v>0.0263072832551082</c:v>
                </c:pt>
                <c:pt idx="5">
                  <c:v>0.0253896467182702</c:v>
                </c:pt>
                <c:pt idx="6">
                  <c:v>0.0240456704403642</c:v>
                </c:pt>
                <c:pt idx="7">
                  <c:v>0.0224432014866338</c:v>
                </c:pt>
                <c:pt idx="8">
                  <c:v>0.0207059399417371</c:v>
                </c:pt>
                <c:pt idx="9">
                  <c:v>0.0189234989525586</c:v>
                </c:pt>
                <c:pt idx="10">
                  <c:v>0.01715933659277</c:v>
                </c:pt>
                <c:pt idx="11">
                  <c:v>0.0154569896858936</c:v>
                </c:pt>
                <c:pt idx="12">
                  <c:v>0.0138449554290986</c:v>
                </c:pt>
                <c:pt idx="13">
                  <c:v>0.0123404985206589</c:v>
                </c:pt>
                <c:pt idx="14">
                  <c:v>0.0109526064654765</c:v>
                </c:pt>
                <c:pt idx="15">
                  <c:v>0.00968427133708776</c:v>
                </c:pt>
                <c:pt idx="16">
                  <c:v>0.00853424049490546</c:v>
                </c:pt>
                <c:pt idx="17">
                  <c:v>0.00749834995270276</c:v>
                </c:pt>
                <c:pt idx="18">
                  <c:v>0.00657053093634252</c:v>
                </c:pt>
                <c:pt idx="19">
                  <c:v>0.00574356157362562</c:v>
                </c:pt>
                <c:pt idx="20">
                  <c:v>0.0050096207489095</c:v>
                </c:pt>
                <c:pt idx="21">
                  <c:v>0.00436068921781125</c:v>
                </c:pt>
                <c:pt idx="22">
                  <c:v>0.00378883353586657</c:v>
                </c:pt>
                <c:pt idx="23">
                  <c:v>0.00328640074225654</c:v>
                </c:pt>
                <c:pt idx="24">
                  <c:v>0.0028461456776428</c:v>
                </c:pt>
                <c:pt idx="25">
                  <c:v>0.00246130799821893</c:v>
                </c:pt>
                <c:pt idx="26">
                  <c:v>0.0021256521295381</c:v>
                </c:pt>
                <c:pt idx="27">
                  <c:v>0.00183348038444078</c:v>
                </c:pt>
                <c:pt idx="28">
                  <c:v>0.00157962708904636</c:v>
                </c:pt>
                <c:pt idx="29">
                  <c:v>0.00135943969014192</c:v>
                </c:pt>
                <c:pt idx="30">
                  <c:v>0.00116875135256231</c:v>
                </c:pt>
                <c:pt idx="31">
                  <c:v>0.0010038484129351</c:v>
                </c:pt>
                <c:pt idx="32">
                  <c:v>0.000861435169608682</c:v>
                </c:pt>
                <c:pt idx="33">
                  <c:v>0.000738597804171637</c:v>
                </c:pt>
                <c:pt idx="34">
                  <c:v>0.000632768704928238</c:v>
                </c:pt>
                <c:pt idx="35">
                  <c:v>0.000541692062888538</c:v>
                </c:pt>
                <c:pt idx="36">
                  <c:v>0.000463391309085244</c:v>
                </c:pt>
                <c:pt idx="37">
                  <c:v>0.000396138736749032</c:v>
                </c:pt>
                <c:pt idx="38">
                  <c:v>0.000338427485941564</c:v>
                </c:pt>
                <c:pt idx="39">
                  <c:v>0.000288945948127004</c:v>
                </c:pt>
                <c:pt idx="40">
                  <c:v>0.000246554563188691</c:v>
                </c:pt>
                <c:pt idx="41">
                  <c:v>0.000210264923183228</c:v>
                </c:pt>
                <c:pt idx="42">
                  <c:v>0.000179221059104795</c:v>
                </c:pt>
                <c:pt idx="43">
                  <c:v>0.000152682763988963</c:v>
                </c:pt>
                <c:pt idx="44">
                  <c:v>0.000130010793844864</c:v>
                </c:pt>
                <c:pt idx="45">
                  <c:v>0.000110653784100376</c:v>
                </c:pt>
                <c:pt idx="46">
                  <c:v>9.41367211246811E-005</c:v>
                </c:pt>
                <c:pt idx="47">
                  <c:v>8.00508141650828E-005</c:v>
                </c:pt>
                <c:pt idx="48">
                  <c:v>6.80446213486533E-005</c:v>
                </c:pt>
                <c:pt idx="49">
                  <c:v>5.78162932453318E-005</c:v>
                </c:pt>
                <c:pt idx="50">
                  <c:v>4.91068081244981E-005</c:v>
                </c:pt>
                <c:pt idx="51">
                  <c:v>4.16940839241961E-005</c:v>
                </c:pt>
                <c:pt idx="52">
                  <c:v>3.53878627108569E-005</c:v>
                </c:pt>
                <c:pt idx="53">
                  <c:v>3.00252737772832E-005</c:v>
                </c:pt>
                <c:pt idx="54">
                  <c:v>2.54669913379443E-005</c:v>
                </c:pt>
                <c:pt idx="55">
                  <c:v>2.15939119309465E-005</c:v>
                </c:pt>
                <c:pt idx="56">
                  <c:v>1.83042850727837E-005</c:v>
                </c:pt>
                <c:pt idx="57">
                  <c:v>1.55112384184595E-005</c:v>
                </c:pt>
                <c:pt idx="58">
                  <c:v>1.31406456645982E-005</c:v>
                </c:pt>
                <c:pt idx="59">
                  <c:v>1.11292917228991E-005</c:v>
                </c:pt>
                <c:pt idx="60">
                  <c:v>9.42329532327933E-006</c:v>
                </c:pt>
                <c:pt idx="61">
                  <c:v>7.97675422465934E-006</c:v>
                </c:pt>
                <c:pt idx="62">
                  <c:v>6.75058266445568E-006</c:v>
                </c:pt>
                <c:pt idx="63">
                  <c:v>5.71151461443438E-006</c:v>
                </c:pt>
                <c:pt idx="64">
                  <c:v>4.83124987902635E-006</c:v>
                </c:pt>
                <c:pt idx="65">
                  <c:v>4.08572311913437E-006</c:v>
                </c:pt>
                <c:pt idx="66">
                  <c:v>3.45447855396007E-006</c:v>
                </c:pt>
                <c:pt idx="67">
                  <c:v>2.920135426571E-006</c:v>
                </c:pt>
                <c:pt idx="68">
                  <c:v>2.4679313537122E-006</c:v>
                </c:pt>
                <c:pt idx="69">
                  <c:v>2.0853324513674E-006</c:v>
                </c:pt>
                <c:pt idx="70">
                  <c:v>1.76170066616294E-006</c:v>
                </c:pt>
                <c:pt idx="71">
                  <c:v>1.4880100771358E-006</c:v>
                </c:pt>
                <c:pt idx="72">
                  <c:v>1.25660508794556E-006</c:v>
                </c:pt>
                <c:pt idx="73">
                  <c:v>1.06099442883837E-006</c:v>
                </c:pt>
                <c:pt idx="74">
                  <c:v>8.95675750563508E-007</c:v>
                </c:pt>
                <c:pt idx="75">
                  <c:v>7.55986336676819E-007</c:v>
                </c:pt>
                <c:pt idx="76">
                  <c:v>6.37976101812783E-007</c:v>
                </c:pt>
                <c:pt idx="77">
                  <c:v>5.38299595248752E-007</c:v>
                </c:pt>
                <c:pt idx="78">
                  <c:v>4.54124203405379E-007</c:v>
                </c:pt>
                <c:pt idx="79">
                  <c:v>3.83052152301637E-007</c:v>
                </c:pt>
                <c:pt idx="80">
                  <c:v>3.230542605455E-007</c:v>
                </c:pt>
                <c:pt idx="81">
                  <c:v>2.72413693142833E-007</c:v>
                </c:pt>
                <c:pt idx="82">
                  <c:v>2.29678223154062E-007</c:v>
                </c:pt>
                <c:pt idx="83">
                  <c:v>1.9361972801083E-007</c:v>
                </c:pt>
                <c:pt idx="84">
                  <c:v>1.63199835310383E-007</c:v>
                </c:pt>
                <c:pt idx="85">
                  <c:v>1.37540793618947E-007</c:v>
                </c:pt>
                <c:pt idx="86">
                  <c:v>1.15900781110244E-007</c:v>
                </c:pt>
                <c:pt idx="87">
                  <c:v>9.76529820819665E-008</c:v>
                </c:pt>
                <c:pt idx="88">
                  <c:v>8.22678614093787E-008</c:v>
                </c:pt>
                <c:pt idx="89">
                  <c:v>6.92981522875952E-008</c:v>
                </c:pt>
                <c:pt idx="90">
                  <c:v>5.83661453115049E-008</c:v>
                </c:pt>
                <c:pt idx="91">
                  <c:v>4.915292887311E-008</c:v>
                </c:pt>
                <c:pt idx="92">
                  <c:v>4.13892835891945E-008</c:v>
                </c:pt>
                <c:pt idx="93">
                  <c:v>3.48479783528271E-008</c:v>
                </c:pt>
                <c:pt idx="94">
                  <c:v>2.93372537825436E-008</c:v>
                </c:pt>
                <c:pt idx="95">
                  <c:v>2.46953113095608E-008</c:v>
                </c:pt>
                <c:pt idx="96">
                  <c:v>2.07856537398028E-008</c:v>
                </c:pt>
                <c:pt idx="97">
                  <c:v>1.74931465751688E-008</c:v>
                </c:pt>
                <c:pt idx="98">
                  <c:v>1.47206892934992E-008</c:v>
                </c:pt>
                <c:pt idx="99">
                  <c:v>1.238640269516E-008</c:v>
                </c:pt>
                <c:pt idx="100">
                  <c:v>1.0421252774936E-008</c:v>
                </c:pt>
                <c:pt idx="101">
                  <c:v>8.76704375375707E-009</c:v>
                </c:pt>
                <c:pt idx="102">
                  <c:v>7.37472323195498E-009</c:v>
                </c:pt>
                <c:pt idx="103">
                  <c:v>6.20295118216454E-009</c:v>
                </c:pt>
                <c:pt idx="104">
                  <c:v>5.21689192231952E-009</c:v>
                </c:pt>
                <c:pt idx="105">
                  <c:v>4.38719449883885E-009</c:v>
                </c:pt>
                <c:pt idx="106">
                  <c:v>3.68913223840851E-009</c:v>
                </c:pt>
                <c:pt idx="107">
                  <c:v>3.10187673942768E-009</c:v>
                </c:pt>
                <c:pt idx="108">
                  <c:v>2.60788539505134E-009</c:v>
                </c:pt>
                <c:pt idx="109">
                  <c:v>2.19238477404469E-009</c:v>
                </c:pt>
                <c:pt idx="110">
                  <c:v>1.84293492274089E-009</c:v>
                </c:pt>
                <c:pt idx="111">
                  <c:v>1.54906196713727E-009</c:v>
                </c:pt>
                <c:pt idx="112">
                  <c:v>1.30194835297704E-009</c:v>
                </c:pt>
                <c:pt idx="113">
                  <c:v>1.0941717181817E-009</c:v>
                </c:pt>
                <c:pt idx="114">
                  <c:v>9.1948479256716E-010</c:v>
                </c:pt>
                <c:pt idx="115">
                  <c:v>7.72629903687299E-010</c:v>
                </c:pt>
                <c:pt idx="116">
                  <c:v>6.49182668210224E-010</c:v>
                </c:pt>
                <c:pt idx="117">
                  <c:v>5.45420293668437E-010</c:v>
                </c:pt>
                <c:pt idx="118">
                  <c:v>4.58210629644708E-010</c:v>
                </c:pt>
                <c:pt idx="119">
                  <c:v>3.84918710710982E-010</c:v>
                </c:pt>
                <c:pt idx="120">
                  <c:v>3.23328042873236E-010</c:v>
                </c:pt>
                <c:pt idx="121">
                  <c:v>2.71574315404511E-010</c:v>
                </c:pt>
                <c:pt idx="122">
                  <c:v>2.28089583053138E-010</c:v>
                </c:pt>
                <c:pt idx="123">
                  <c:v>1.91555270085194E-010</c:v>
                </c:pt>
                <c:pt idx="124">
                  <c:v>1.60862606249035E-010</c:v>
                </c:pt>
                <c:pt idx="125">
                  <c:v>1.35079322968588E-010</c:v>
                </c:pt>
                <c:pt idx="126">
                  <c:v>1.13421622165746E-010</c:v>
                </c:pt>
                <c:pt idx="127">
                  <c:v>9.52305853930929E-011</c:v>
                </c:pt>
                <c:pt idx="128">
                  <c:v>7.99523219160466E-011</c:v>
                </c:pt>
                <c:pt idx="129">
                  <c:v>6.71212648120747E-011</c:v>
                </c:pt>
                <c:pt idx="130">
                  <c:v>5.63461172586135E-011</c:v>
                </c:pt>
                <c:pt idx="131">
                  <c:v>4.72980296677733E-011</c:v>
                </c:pt>
                <c:pt idx="132">
                  <c:v>3.97006544806623E-011</c:v>
                </c:pt>
                <c:pt idx="133">
                  <c:v>3.33217811873139E-011</c:v>
                </c:pt>
                <c:pt idx="134">
                  <c:v>2.79663011190499E-011</c:v>
                </c:pt>
                <c:pt idx="135">
                  <c:v>2.34702911438388E-011</c:v>
                </c:pt>
                <c:pt idx="136">
                  <c:v>1.96960387423075E-011</c:v>
                </c:pt>
                <c:pt idx="137">
                  <c:v>1.65278590317183E-011</c:v>
                </c:pt>
                <c:pt idx="138">
                  <c:v>1.38685779634761E-011</c:v>
                </c:pt>
                <c:pt idx="139">
                  <c:v>1.16365758433289E-011</c:v>
                </c:pt>
                <c:pt idx="140">
                  <c:v>9.76330210001294E-012</c:v>
                </c:pt>
                <c:pt idx="141">
                  <c:v>8.1911863531479E-012</c:v>
                </c:pt>
                <c:pt idx="142">
                  <c:v>6.8718827224839E-012</c:v>
                </c:pt>
                <c:pt idx="143">
                  <c:v>5.76479433031385E-012</c:v>
                </c:pt>
                <c:pt idx="144">
                  <c:v>4.83583337382385E-012</c:v>
                </c:pt>
                <c:pt idx="145">
                  <c:v>4.05637923453409E-012</c:v>
                </c:pt>
                <c:pt idx="146">
                  <c:v>3.40240305858464E-012</c:v>
                </c:pt>
                <c:pt idx="147">
                  <c:v>2.85373226205662E-012</c:v>
                </c:pt>
                <c:pt idx="148">
                  <c:v>2.39343263942019E-012</c:v>
                </c:pt>
                <c:pt idx="149">
                  <c:v>2.00728930660379E-012</c:v>
                </c:pt>
                <c:pt idx="150">
                  <c:v>1.68337069923834E-0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ζ=1.2"</c:f>
              <c:strCache>
                <c:ptCount val="1"/>
                <c:pt idx="0">
                  <c:v>ζ=1.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57</c:f>
              <c:numCache>
                <c:formatCode>General</c:formatCode>
                <c:ptCount val="1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</c:numCache>
            </c:numRef>
          </c:xVal>
          <c:yVal>
            <c:numRef>
              <c:f>Sheet1!$F$7:$F$157</c:f>
              <c:numCache>
                <c:formatCode>General</c:formatCode>
                <c:ptCount val="151"/>
                <c:pt idx="0">
                  <c:v>0.02</c:v>
                </c:pt>
                <c:pt idx="1">
                  <c:v>0.0237373099782669</c:v>
                </c:pt>
                <c:pt idx="2">
                  <c:v>0.0255097716916418</c:v>
                </c:pt>
                <c:pt idx="3">
                  <c:v>0.0259667859622781</c:v>
                </c:pt>
                <c:pt idx="4">
                  <c:v>0.0255627586385817</c:v>
                </c:pt>
                <c:pt idx="5">
                  <c:v>0.0246140523212779</c:v>
                </c:pt>
                <c:pt idx="6">
                  <c:v>0.0233394476815145</c:v>
                </c:pt>
                <c:pt idx="7">
                  <c:v>0.0218888759687929</c:v>
                </c:pt>
                <c:pt idx="8">
                  <c:v>0.0203638106252695</c:v>
                </c:pt>
                <c:pt idx="9">
                  <c:v>0.0188317284228452</c:v>
                </c:pt>
                <c:pt idx="10">
                  <c:v>0.0173363549691991</c:v>
                </c:pt>
                <c:pt idx="11">
                  <c:v>0.0159049144842022</c:v>
                </c:pt>
                <c:pt idx="12">
                  <c:v>0.0145532515706883</c:v>
                </c:pt>
                <c:pt idx="13">
                  <c:v>0.0132894421199689</c:v>
                </c:pt>
                <c:pt idx="14">
                  <c:v>0.0121163322028427</c:v>
                </c:pt>
                <c:pt idx="15">
                  <c:v>0.011033316950733</c:v>
                </c:pt>
                <c:pt idx="16">
                  <c:v>0.0100375811914594</c:v>
                </c:pt>
                <c:pt idx="17">
                  <c:v>0.00912495941143611</c:v>
                </c:pt>
                <c:pt idx="18">
                  <c:v>0.00829052695718737</c:v>
                </c:pt>
                <c:pt idx="19">
                  <c:v>0.00752900191731172</c:v>
                </c:pt>
                <c:pt idx="20">
                  <c:v>0.00683501403672645</c:v>
                </c:pt>
                <c:pt idx="21">
                  <c:v>0.00620328060084473</c:v>
                </c:pt>
                <c:pt idx="22">
                  <c:v>0.00562871756180425</c:v>
                </c:pt>
                <c:pt idx="23">
                  <c:v>0.00510650589119149</c:v>
                </c:pt>
                <c:pt idx="24">
                  <c:v>0.00463212725852494</c:v>
                </c:pt>
                <c:pt idx="25">
                  <c:v>0.00420137895809467</c:v>
                </c:pt>
                <c:pt idx="26">
                  <c:v>0.0038103750448585</c:v>
                </c:pt>
                <c:pt idx="27">
                  <c:v>0.00345553854169839</c:v>
                </c:pt>
                <c:pt idx="28">
                  <c:v>0.00313358809556353</c:v>
                </c:pt>
                <c:pt idx="29">
                  <c:v>0.00284152141112543</c:v>
                </c:pt>
                <c:pt idx="30">
                  <c:v>0.00257659705113302</c:v>
                </c:pt>
                <c:pt idx="31">
                  <c:v>0.0023363156727896</c:v>
                </c:pt>
                <c:pt idx="32">
                  <c:v>0.00211840140526915</c:v>
                </c:pt>
                <c:pt idx="33">
                  <c:v>0.00192078381952281</c:v>
                </c:pt>
                <c:pt idx="34">
                  <c:v>0.00174158076552134</c:v>
                </c:pt>
                <c:pt idx="35">
                  <c:v>0.0015790822311137</c:v>
                </c:pt>
                <c:pt idx="36">
                  <c:v>0.00143173529448328</c:v>
                </c:pt>
                <c:pt idx="37">
                  <c:v>0.00129813018721116</c:v>
                </c:pt>
                <c:pt idx="38">
                  <c:v>0.00117698744902857</c:v>
                </c:pt>
                <c:pt idx="39">
                  <c:v>0.00106714613267015</c:v>
                </c:pt>
                <c:pt idx="40">
                  <c:v>0.00096755300373063</c:v>
                </c:pt>
                <c:pt idx="41">
                  <c:v>0.000877252673195362</c:v>
                </c:pt>
                <c:pt idx="42">
                  <c:v>0.0007953785973258</c:v>
                </c:pt>
                <c:pt idx="43">
                  <c:v>0.000721144879410546</c:v>
                </c:pt>
                <c:pt idx="44">
                  <c:v>0.00065383880954527</c:v>
                </c:pt>
                <c:pt idx="45">
                  <c:v>0.000592814081389261</c:v>
                </c:pt>
                <c:pt idx="46">
                  <c:v>0.000537484628286161</c:v>
                </c:pt>
                <c:pt idx="47">
                  <c:v>0.00048731902490647</c:v>
                </c:pt>
                <c:pt idx="48">
                  <c:v>0.000441835404451058</c:v>
                </c:pt>
                <c:pt idx="49">
                  <c:v>0.000400596845304076</c:v>
                </c:pt>
                <c:pt idx="50">
                  <c:v>0.000363207184748321</c:v>
                </c:pt>
                <c:pt idx="51">
                  <c:v>0.000329307220900086</c:v>
                </c:pt>
                <c:pt idx="52">
                  <c:v>0.00029857126735266</c:v>
                </c:pt>
                <c:pt idx="53">
                  <c:v>0.000270704028123291</c:v>
                </c:pt>
                <c:pt idx="54">
                  <c:v>0.000245437763374489</c:v>
                </c:pt>
                <c:pt idx="55">
                  <c:v>0.000222529719030886</c:v>
                </c:pt>
                <c:pt idx="56">
                  <c:v>0.000201759795846454</c:v>
                </c:pt>
                <c:pt idx="57">
                  <c:v>0.000182928435704914</c:v>
                </c:pt>
                <c:pt idx="58">
                  <c:v>0.000165854704971746</c:v>
                </c:pt>
                <c:pt idx="59">
                  <c:v>0.000150374556572763</c:v>
                </c:pt>
                <c:pt idx="60">
                  <c:v>0.000136339254165278</c:v>
                </c:pt>
                <c:pt idx="61">
                  <c:v>0.000123613943306741</c:v>
                </c:pt>
                <c:pt idx="62">
                  <c:v>0.000112076355924835</c:v>
                </c:pt>
                <c:pt idx="63">
                  <c:v>0.000101615635664399</c:v>
                </c:pt>
                <c:pt idx="64">
                  <c:v>9.21312728412888E-005</c:v>
                </c:pt>
                <c:pt idx="65">
                  <c:v>8.35321387816017E-005</c:v>
                </c:pt>
                <c:pt idx="66">
                  <c:v>7.57356102762597E-005</c:v>
                </c:pt>
                <c:pt idx="67">
                  <c:v>6.86667757443723E-005</c:v>
                </c:pt>
                <c:pt idx="68">
                  <c:v>6.22577154821601E-005</c:v>
                </c:pt>
                <c:pt idx="69">
                  <c:v>5.64468490848439E-005</c:v>
                </c:pt>
                <c:pt idx="70">
                  <c:v>5.11783437734491E-005</c:v>
                </c:pt>
                <c:pt idx="71">
                  <c:v>4.64015779430522E-005</c:v>
                </c:pt>
                <c:pt idx="72">
                  <c:v>4.20706547791398E-005</c:v>
                </c:pt>
                <c:pt idx="73">
                  <c:v>3.81439612695114E-005</c:v>
                </c:pt>
                <c:pt idx="74">
                  <c:v>3.45837683751063E-005</c:v>
                </c:pt>
                <c:pt idx="75">
                  <c:v>3.13558685184495E-005</c:v>
                </c:pt>
                <c:pt idx="76">
                  <c:v>2.84292469068546E-005</c:v>
                </c:pt>
                <c:pt idx="77">
                  <c:v>2.57757835325423E-005</c:v>
                </c:pt>
                <c:pt idx="78">
                  <c:v>2.33699829865255E-005</c:v>
                </c:pt>
                <c:pt idx="79">
                  <c:v>2.11887294903191E-005</c:v>
                </c:pt>
                <c:pt idx="80">
                  <c:v>1.92110647918042E-005</c:v>
                </c:pt>
                <c:pt idx="81">
                  <c:v>1.74179867912429E-005</c:v>
                </c:pt>
                <c:pt idx="82">
                  <c:v>1.57922669626064E-005</c:v>
                </c:pt>
                <c:pt idx="83">
                  <c:v>1.43182848159635E-005</c:v>
                </c:pt>
                <c:pt idx="84">
                  <c:v>1.29818778104023E-005</c:v>
                </c:pt>
                <c:pt idx="85">
                  <c:v>1.17702052754095E-005</c:v>
                </c:pt>
                <c:pt idx="86">
                  <c:v>1.06716250332257E-005</c:v>
                </c:pt>
                <c:pt idx="87">
                  <c:v>9.67558153672467E-006</c:v>
                </c:pt>
                <c:pt idx="88">
                  <c:v>8.77250444801424E-006</c:v>
                </c:pt>
                <c:pt idx="89">
                  <c:v>7.95371668326614E-006</c:v>
                </c:pt>
                <c:pt idx="90">
                  <c:v>7.2113510402415E-006</c:v>
                </c:pt>
                <c:pt idx="91">
                  <c:v>6.53827460744061E-006</c:v>
                </c:pt>
                <c:pt idx="92">
                  <c:v>5.92802022857473E-006</c:v>
                </c:pt>
                <c:pt idx="93">
                  <c:v>5.37472436384717E-006</c:v>
                </c:pt>
                <c:pt idx="94">
                  <c:v>4.87307075099377E-006</c:v>
                </c:pt>
                <c:pt idx="95">
                  <c:v>4.41823932475794E-006</c:v>
                </c:pt>
                <c:pt idx="96">
                  <c:v>4.00585990400153E-006</c:v>
                </c:pt>
                <c:pt idx="97">
                  <c:v>3.6319702014607E-006</c:v>
                </c:pt>
                <c:pt idx="98">
                  <c:v>3.29297775268996E-006</c:v>
                </c:pt>
                <c:pt idx="99">
                  <c:v>2.98562539839434E-006</c:v>
                </c:pt>
                <c:pt idx="100">
                  <c:v>2.70695998849183E-006</c:v>
                </c:pt>
                <c:pt idx="101">
                  <c:v>2.45430400720356E-006</c:v>
                </c:pt>
                <c:pt idx="102">
                  <c:v>2.22522984653589E-006</c:v>
                </c:pt>
                <c:pt idx="103">
                  <c:v>2.01753648096467E-006</c:v>
                </c:pt>
                <c:pt idx="104">
                  <c:v>1.82922831920391E-006</c:v>
                </c:pt>
                <c:pt idx="105">
                  <c:v>1.6584960298593E-006</c:v>
                </c:pt>
                <c:pt idx="106">
                  <c:v>1.50369915673255E-006</c:v>
                </c:pt>
                <c:pt idx="107">
                  <c:v>1.36335035673823E-006</c:v>
                </c:pt>
                <c:pt idx="108">
                  <c:v>1.23610110898566E-006</c:v>
                </c:pt>
                <c:pt idx="109">
                  <c:v>1.12072875771339E-006</c:v>
                </c:pt>
                <c:pt idx="110">
                  <c:v>1.01612476458042E-006</c:v>
                </c:pt>
                <c:pt idx="111">
                  <c:v>9.21284057437894E-007</c:v>
                </c:pt>
                <c:pt idx="112">
                  <c:v>8.35295373240545E-007</c:v>
                </c:pt>
                <c:pt idx="113">
                  <c:v>7.5733250230921E-007</c:v>
                </c:pt>
                <c:pt idx="114">
                  <c:v>6.86646349816107E-007</c:v>
                </c:pt>
                <c:pt idx="115">
                  <c:v>6.225577382169E-007</c:v>
                </c:pt>
                <c:pt idx="116">
                  <c:v>5.64450881472726E-007</c:v>
                </c:pt>
                <c:pt idx="117">
                  <c:v>5.11767468360224E-007</c:v>
                </c:pt>
                <c:pt idx="118">
                  <c:v>4.64001298019913E-007</c:v>
                </c:pt>
                <c:pt idx="119">
                  <c:v>4.20693416199362E-007</c:v>
                </c:pt>
                <c:pt idx="120">
                  <c:v>3.8142770545847E-007</c:v>
                </c:pt>
                <c:pt idx="121">
                  <c:v>3.45826886965989E-007</c:v>
                </c:pt>
                <c:pt idx="122">
                  <c:v>3.13548895471117E-007</c:v>
                </c:pt>
                <c:pt idx="123">
                  <c:v>2.84283592619639E-007</c:v>
                </c:pt>
                <c:pt idx="124">
                  <c:v>2.57749787034964E-007</c:v>
                </c:pt>
                <c:pt idx="125">
                  <c:v>2.33692532531966E-007</c:v>
                </c:pt>
                <c:pt idx="126">
                  <c:v>2.11880678503899E-007</c:v>
                </c:pt>
                <c:pt idx="127">
                  <c:v>1.92104648945648E-007</c:v>
                </c:pt>
                <c:pt idx="128">
                  <c:v>1.74174428773369E-007</c:v>
                </c:pt>
                <c:pt idx="129">
                  <c:v>1.57917738092389E-007</c:v>
                </c:pt>
                <c:pt idx="130">
                  <c:v>1.43178376871069E-007</c:v>
                </c:pt>
                <c:pt idx="131">
                  <c:v>1.29814724115668E-007</c:v>
                </c:pt>
                <c:pt idx="132">
                  <c:v>1.17698377125772E-007</c:v>
                </c:pt>
                <c:pt idx="133">
                  <c:v>1.06712917755748E-007</c:v>
                </c:pt>
                <c:pt idx="134">
                  <c:v>9.67527938280431E-008</c:v>
                </c:pt>
                <c:pt idx="135">
                  <c:v>8.77223049505417E-008</c:v>
                </c:pt>
                <c:pt idx="136">
                  <c:v>7.95346829933652E-008</c:v>
                </c:pt>
                <c:pt idx="137">
                  <c:v>7.21112583900026E-008</c:v>
                </c:pt>
                <c:pt idx="138">
                  <c:v>6.53807042523007E-008</c:v>
                </c:pt>
                <c:pt idx="139">
                  <c:v>5.92783510365066E-008</c:v>
                </c:pt>
                <c:pt idx="140">
                  <c:v>5.37455651754265E-008</c:v>
                </c:pt>
                <c:pt idx="141">
                  <c:v>4.87291857063815E-008</c:v>
                </c:pt>
                <c:pt idx="142">
                  <c:v>4.41810134818846E-008</c:v>
                </c:pt>
                <c:pt idx="143">
                  <c:v>4.0057348055189E-008</c:v>
                </c:pt>
                <c:pt idx="144">
                  <c:v>3.63185677909467E-008</c:v>
                </c:pt>
                <c:pt idx="145">
                  <c:v>3.29287491665271E-008</c:v>
                </c:pt>
                <c:pt idx="146">
                  <c:v>2.98553216061111E-008</c:v>
                </c:pt>
                <c:pt idx="147">
                  <c:v>2.70687545310829E-008</c:v>
                </c:pt>
                <c:pt idx="148">
                  <c:v>2.45422736197903E-008</c:v>
                </c:pt>
                <c:pt idx="149">
                  <c:v>2.22516035503967E-008</c:v>
                </c:pt>
                <c:pt idx="150">
                  <c:v>2.0174734755005E-0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ζ=2"</c:f>
              <c:strCache>
                <c:ptCount val="1"/>
                <c:pt idx="0">
                  <c:v>ζ=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57</c:f>
              <c:numCache>
                <c:formatCode>General</c:formatCode>
                <c:ptCount val="1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</c:numCache>
            </c:numRef>
          </c:xVal>
          <c:yVal>
            <c:numRef>
              <c:f>Sheet1!$G$7:$G$157</c:f>
              <c:numCache>
                <c:formatCode>General</c:formatCode>
                <c:ptCount val="151"/>
                <c:pt idx="0">
                  <c:v>0.02</c:v>
                </c:pt>
                <c:pt idx="1">
                  <c:v>0.0232642188059241</c:v>
                </c:pt>
                <c:pt idx="2">
                  <c:v>0.0242880292676943</c:v>
                </c:pt>
                <c:pt idx="3">
                  <c:v>0.0242083365002352</c:v>
                </c:pt>
                <c:pt idx="4">
                  <c:v>0.023598893258321</c:v>
                </c:pt>
                <c:pt idx="5">
                  <c:v>0.0227486103897752</c:v>
                </c:pt>
                <c:pt idx="6">
                  <c:v>0.0218023564816627</c:v>
                </c:pt>
                <c:pt idx="7">
                  <c:v>0.020832188153834</c:v>
                </c:pt>
                <c:pt idx="8">
                  <c:v>0.0198733839531642</c:v>
                </c:pt>
                <c:pt idx="9">
                  <c:v>0.0189426718161771</c:v>
                </c:pt>
                <c:pt idx="10">
                  <c:v>0.0180474480309345</c:v>
                </c:pt>
                <c:pt idx="11">
                  <c:v>0.017190438743576</c:v>
                </c:pt>
                <c:pt idx="12">
                  <c:v>0.0163720558776025</c:v>
                </c:pt>
                <c:pt idx="13">
                  <c:v>0.0155915867258574</c:v>
                </c:pt>
                <c:pt idx="14">
                  <c:v>0.0148477935843966</c:v>
                </c:pt>
                <c:pt idx="15">
                  <c:v>0.0141392150198438</c:v>
                </c:pt>
                <c:pt idx="16">
                  <c:v>0.0134643162873105</c:v>
                </c:pt>
                <c:pt idx="17">
                  <c:v>0.0128215635259807</c:v>
                </c:pt>
                <c:pt idx="18">
                  <c:v>0.0122094594831672</c:v>
                </c:pt>
                <c:pt idx="19">
                  <c:v>0.0116265598613992</c:v>
                </c:pt>
                <c:pt idx="20">
                  <c:v>0.0110714799447339</c:v>
                </c:pt>
                <c:pt idx="21">
                  <c:v>0.0105428963856206</c:v>
                </c:pt>
                <c:pt idx="22">
                  <c:v>0.0100395466181333</c:v>
                </c:pt>
                <c:pt idx="23">
                  <c:v>0.00956022714150971</c:v>
                </c:pt>
                <c:pt idx="24">
                  <c:v>0.00910379129993139</c:v>
                </c:pt>
                <c:pt idx="25">
                  <c:v>0.0086691468719834</c:v>
                </c:pt>
                <c:pt idx="26">
                  <c:v>0.0082552536252855</c:v>
                </c:pt>
                <c:pt idx="27">
                  <c:v>0.00786112091202846</c:v>
                </c:pt>
                <c:pt idx="28">
                  <c:v>0.00748580534093568</c:v>
                </c:pt>
                <c:pt idx="29">
                  <c:v>0.00712840854095987</c:v>
                </c:pt>
                <c:pt idx="30">
                  <c:v>0.00678807502192708</c:v>
                </c:pt>
                <c:pt idx="31">
                  <c:v>0.00646399013235135</c:v>
                </c:pt>
                <c:pt idx="32">
                  <c:v>0.00615537811223641</c:v>
                </c:pt>
                <c:pt idx="33">
                  <c:v>0.0058615002375711</c:v>
                </c:pt>
                <c:pt idx="34">
                  <c:v>0.00558165305276913</c:v>
                </c:pt>
                <c:pt idx="35">
                  <c:v>0.00531516668717258</c:v>
                </c:pt>
                <c:pt idx="36">
                  <c:v>0.00506140325176617</c:v>
                </c:pt>
                <c:pt idx="37">
                  <c:v>0.00481975531235442</c:v>
                </c:pt>
                <c:pt idx="38">
                  <c:v>0.00458964443559219</c:v>
                </c:pt>
                <c:pt idx="39">
                  <c:v>0.00437051980441101</c:v>
                </c:pt>
                <c:pt idx="40">
                  <c:v>0.00416185689953892</c:v>
                </c:pt>
                <c:pt idx="41">
                  <c:v>0.00396315624396313</c:v>
                </c:pt>
                <c:pt idx="42">
                  <c:v>0.0037739422073336</c:v>
                </c:pt>
                <c:pt idx="43">
                  <c:v>0.00359376186744684</c:v>
                </c:pt>
                <c:pt idx="44">
                  <c:v>0.0034221839260854</c:v>
                </c:pt>
                <c:pt idx="45">
                  <c:v>0.00325879767661854</c:v>
                </c:pt>
                <c:pt idx="46">
                  <c:v>0.00310321202089263</c:v>
                </c:pt>
                <c:pt idx="47">
                  <c:v>0.00295505453305853</c:v>
                </c:pt>
                <c:pt idx="48">
                  <c:v>0.00281397056809473</c:v>
                </c:pt>
                <c:pt idx="49">
                  <c:v>0.00267962241289253</c:v>
                </c:pt>
                <c:pt idx="50">
                  <c:v>0.00255168847787119</c:v>
                </c:pt>
                <c:pt idx="51">
                  <c:v>0.00242986252718796</c:v>
                </c:pt>
                <c:pt idx="52">
                  <c:v>0.0023138529457005</c:v>
                </c:pt>
                <c:pt idx="53">
                  <c:v>0.00220338204092676</c:v>
                </c:pt>
                <c:pt idx="54">
                  <c:v>0.00209818537833173</c:v>
                </c:pt>
                <c:pt idx="55">
                  <c:v>0.00199801114834963</c:v>
                </c:pt>
                <c:pt idx="56">
                  <c:v>0.0019026195636267</c:v>
                </c:pt>
                <c:pt idx="57">
                  <c:v>0.00181178228504138</c:v>
                </c:pt>
                <c:pt idx="58">
                  <c:v>0.00172528187512836</c:v>
                </c:pt>
                <c:pt idx="59">
                  <c:v>0.00164291127759781</c:v>
                </c:pt>
                <c:pt idx="60">
                  <c:v>0.00156447332170418</c:v>
                </c:pt>
                <c:pt idx="61">
                  <c:v>0.00148978025027793</c:v>
                </c:pt>
                <c:pt idx="62">
                  <c:v>0.0014186532702907</c:v>
                </c:pt>
                <c:pt idx="63">
                  <c:v>0.00135092212487783</c:v>
                </c:pt>
                <c:pt idx="64">
                  <c:v>0.00128642468579406</c:v>
                </c:pt>
                <c:pt idx="65">
                  <c:v>0.00122500656532663</c:v>
                </c:pt>
                <c:pt idx="66">
                  <c:v>0.00116652074673697</c:v>
                </c:pt>
                <c:pt idx="67">
                  <c:v>0.00111082723234625</c:v>
                </c:pt>
                <c:pt idx="68">
                  <c:v>0.00105779270842258</c:v>
                </c:pt>
                <c:pt idx="69">
                  <c:v>0.0010072902260675</c:v>
                </c:pt>
                <c:pt idx="70">
                  <c:v>0.000959198897337988</c:v>
                </c:pt>
                <c:pt idx="71">
                  <c:v>0.000913403605876706</c:v>
                </c:pt>
                <c:pt idx="72">
                  <c:v>0.000869794731357567</c:v>
                </c:pt>
                <c:pt idx="73">
                  <c:v>0.000828267887087258</c:v>
                </c:pt>
                <c:pt idx="74">
                  <c:v>0.000788723670134496</c:v>
                </c:pt>
                <c:pt idx="75">
                  <c:v>0.000751067423388944</c:v>
                </c:pt>
                <c:pt idx="76">
                  <c:v>0.000715209008980185</c:v>
                </c:pt>
                <c:pt idx="77">
                  <c:v>0.000681062592514444</c:v>
                </c:pt>
                <c:pt idx="78">
                  <c:v>0.000648546437612543</c:v>
                </c:pt>
                <c:pt idx="79">
                  <c:v>0.00061758271025728</c:v>
                </c:pt>
                <c:pt idx="80">
                  <c:v>0.000588097292481915</c:v>
                </c:pt>
                <c:pt idx="81">
                  <c:v>0.000560019604953765</c:v>
                </c:pt>
                <c:pt idx="82">
                  <c:v>0.000533282438028259</c:v>
                </c:pt>
                <c:pt idx="83">
                  <c:v>0.000507821790868983</c:v>
                </c:pt>
                <c:pt idx="84">
                  <c:v>0.000483576718248721</c:v>
                </c:pt>
                <c:pt idx="85">
                  <c:v>0.000460489184664653</c:v>
                </c:pt>
                <c:pt idx="86">
                  <c:v>0.000438503925418621</c:v>
                </c:pt>
                <c:pt idx="87">
                  <c:v>0.000417568314329832</c:v>
                </c:pt>
                <c:pt idx="88">
                  <c:v>0.000397632237763436</c:v>
                </c:pt>
                <c:pt idx="89">
                  <c:v>0.000378647974673359</c:v>
                </c:pt>
                <c:pt idx="90">
                  <c:v>0.000360570082372279</c:v>
                </c:pt>
                <c:pt idx="91">
                  <c:v>0.000343355287755352</c:v>
                </c:pt>
                <c:pt idx="92">
                  <c:v>0.000326962383717234</c:v>
                </c:pt>
                <c:pt idx="93">
                  <c:v>0.000311352130514524</c:v>
                </c:pt>
                <c:pt idx="94">
                  <c:v>0.00029648716183746</c:v>
                </c:pt>
                <c:pt idx="95">
                  <c:v>0.000282331895366079</c:v>
                </c:pt>
                <c:pt idx="96">
                  <c:v>0.000268852447596709</c:v>
                </c:pt>
                <c:pt idx="97">
                  <c:v>0.000256016552734922</c:v>
                </c:pt>
                <c:pt idx="98">
                  <c:v>0.000243793485460819</c:v>
                </c:pt>
                <c:pt idx="99">
                  <c:v>0.00023215398738172</c:v>
                </c:pt>
                <c:pt idx="100">
                  <c:v>0.000221070196996275</c:v>
                </c:pt>
                <c:pt idx="101">
                  <c:v>0.0002105155830023</c:v>
                </c:pt>
                <c:pt idx="102">
                  <c:v>0.000200464880788727</c:v>
                </c:pt>
                <c:pt idx="103">
                  <c:v>0.000190894031959617</c:v>
                </c:pt>
                <c:pt idx="104">
                  <c:v>0.000181780126745516</c:v>
                </c:pt>
                <c:pt idx="105">
                  <c:v>0.000173101349164261</c:v>
                </c:pt>
                <c:pt idx="106">
                  <c:v>0.000164836924800015</c:v>
                </c:pt>
                <c:pt idx="107">
                  <c:v>0.000156967071075467</c:v>
                </c:pt>
                <c:pt idx="108">
                  <c:v>0.000149472949898228</c:v>
                </c:pt>
                <c:pt idx="109">
                  <c:v>0.000142336622568031</c:v>
                </c:pt>
                <c:pt idx="110">
                  <c:v>0.000135541006836813</c:v>
                </c:pt>
                <c:pt idx="111">
                  <c:v>0.00012906983601888</c:v>
                </c:pt>
                <c:pt idx="112">
                  <c:v>0.000122907620053299</c:v>
                </c:pt>
                <c:pt idx="113">
                  <c:v>0.000117039608425289</c:v>
                </c:pt>
                <c:pt idx="114">
                  <c:v>0.000111451754857873</c:v>
                </c:pt>
                <c:pt idx="115">
                  <c:v>0.000106130683689264</c:v>
                </c:pt>
                <c:pt idx="116">
                  <c:v>0.000101063657855494</c:v>
                </c:pt>
                <c:pt idx="117">
                  <c:v>9.62385484016784E-005</c:v>
                </c:pt>
                <c:pt idx="118">
                  <c:v>9.164380544889E-005</c:v>
                </c:pt>
                <c:pt idx="119">
                  <c:v>8.7268430547188E-005</c:v>
                </c:pt>
                <c:pt idx="120">
                  <c:v>8.31019503485886E-005</c:v>
                </c:pt>
                <c:pt idx="121">
                  <c:v>7.91343915369842E-005</c:v>
                </c:pt>
                <c:pt idx="122">
                  <c:v>7.53562569549853E-005</c:v>
                </c:pt>
                <c:pt idx="123">
                  <c:v>7.17585028705488E-005</c:v>
                </c:pt>
                <c:pt idx="124">
                  <c:v>6.83325173289666E-005</c:v>
                </c:pt>
                <c:pt idx="125">
                  <c:v>6.50700995384044E-005</c:v>
                </c:pt>
                <c:pt idx="126">
                  <c:v>6.19634402396435E-005</c:v>
                </c:pt>
                <c:pt idx="127">
                  <c:v>5.90051030130336E-005</c:v>
                </c:pt>
                <c:pt idx="128">
                  <c:v>5.61880064779104E-005</c:v>
                </c:pt>
                <c:pt idx="129">
                  <c:v>5.35054073418758E-005</c:v>
                </c:pt>
                <c:pt idx="130">
                  <c:v>5.09508842593577E-005</c:v>
                </c:pt>
                <c:pt idx="131">
                  <c:v>4.85183224608164E-005</c:v>
                </c:pt>
                <c:pt idx="132">
                  <c:v>4.62018991158023E-005</c:v>
                </c:pt>
                <c:pt idx="133">
                  <c:v>4.3996069394829E-005</c:v>
                </c:pt>
                <c:pt idx="134">
                  <c:v>4.18955531966989E-005</c:v>
                </c:pt>
                <c:pt idx="135">
                  <c:v>3.98953225095085E-005</c:v>
                </c:pt>
                <c:pt idx="136">
                  <c:v>3.79905893750822E-005</c:v>
                </c:pt>
                <c:pt idx="137">
                  <c:v>3.61767944280216E-005</c:v>
                </c:pt>
                <c:pt idx="138">
                  <c:v>3.44495959819395E-005</c:v>
                </c:pt>
                <c:pt idx="139">
                  <c:v>3.2804859636751E-005</c:v>
                </c:pt>
                <c:pt idx="140">
                  <c:v>3.12386483821502E-005</c:v>
                </c:pt>
                <c:pt idx="141">
                  <c:v>2.97472131735743E-005</c:v>
                </c:pt>
                <c:pt idx="142">
                  <c:v>2.83269839581056E-005</c:v>
                </c:pt>
                <c:pt idx="143">
                  <c:v>2.6974561128825E-005</c:v>
                </c:pt>
                <c:pt idx="144">
                  <c:v>2.56867073871633E-005</c:v>
                </c:pt>
                <c:pt idx="145">
                  <c:v>2.44603399937682E-005</c:v>
                </c:pt>
                <c:pt idx="146">
                  <c:v>2.32925233893441E-005</c:v>
                </c:pt>
                <c:pt idx="147">
                  <c:v>2.21804621677934E-005</c:v>
                </c:pt>
                <c:pt idx="148">
                  <c:v>2.11214943848454E-005</c:v>
                </c:pt>
                <c:pt idx="149">
                  <c:v>2.01130851861524E-005</c:v>
                </c:pt>
                <c:pt idx="150">
                  <c:v>1.91528207396005E-005</c:v>
                </c:pt>
              </c:numCache>
            </c:numRef>
          </c:yVal>
          <c:smooth val="1"/>
        </c:ser>
        <c:axId val="61416534"/>
        <c:axId val="96651485"/>
      </c:scatterChart>
      <c:valAx>
        <c:axId val="61416534"/>
        <c:scaling>
          <c:orientation val="minMax"/>
          <c:max val="1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Time [s]</a:t>
                </a:r>
              </a:p>
            </c:rich>
          </c:tx>
          <c:layout>
            <c:manualLayout>
              <c:xMode val="edge"/>
              <c:yMode val="edge"/>
              <c:x val="0.835699526761314"/>
              <c:y val="0.627404303942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1485"/>
        <c:crossesAt val="0"/>
        <c:crossBetween val="midCat"/>
        <c:majorUnit val="0.2"/>
      </c:valAx>
      <c:valAx>
        <c:axId val="9665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x [m]</a:t>
                </a:r>
              </a:p>
            </c:rich>
          </c:tx>
          <c:layout>
            <c:manualLayout>
              <c:xMode val="edge"/>
              <c:yMode val="edge"/>
              <c:x val="0.0165966806638672"/>
              <c:y val="0.32231955817939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653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979737385856"/>
          <c:y val="0.0790325652256713"/>
          <c:w val="0.190495234286476"/>
          <c:h val="0.389640068558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40</xdr:colOff>
      <xdr:row>24</xdr:row>
      <xdr:rowOff>58680</xdr:rowOff>
    </xdr:to>
    <xdr:graphicFrame>
      <xdr:nvGraphicFramePr>
        <xdr:cNvPr id="0" name=" 0"/>
        <xdr:cNvGraphicFramePr/>
      </xdr:nvGraphicFramePr>
      <xdr:xfrm>
        <a:off x="360360" y="179640"/>
        <a:ext cx="5400720" cy="37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1.85069444444444" bottom="5.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" activeCellId="0" sqref="A9:A157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A1" s="1" t="s">
        <v>0</v>
      </c>
      <c r="B1" s="1" t="n">
        <v>0.1</v>
      </c>
      <c r="C1" s="1" t="n">
        <v>0.4</v>
      </c>
      <c r="D1" s="1" t="n">
        <v>0.7</v>
      </c>
      <c r="E1" s="1" t="n">
        <v>1</v>
      </c>
      <c r="F1" s="1" t="n">
        <v>1.2</v>
      </c>
      <c r="G1" s="1" t="n">
        <v>2</v>
      </c>
    </row>
    <row r="2" s="1" customFormat="true" ht="13.5" hidden="false" customHeight="false" outlineLevel="0" collapsed="false">
      <c r="A2" s="1" t="s">
        <v>1</v>
      </c>
      <c r="B2" s="1" t="n">
        <f aca="false">SQRT(1000/3)</f>
        <v>18.2574185835055</v>
      </c>
    </row>
    <row r="3" s="1" customFormat="true" ht="13.5" hidden="false" customHeight="false" outlineLevel="0" collapsed="false">
      <c r="A3" s="1" t="s">
        <v>2</v>
      </c>
      <c r="B3" s="1" t="n">
        <f aca="false">SQRT(1-B1*B1)*B2</f>
        <v>18.165902124585</v>
      </c>
      <c r="C3" s="1" t="n">
        <f aca="false">SQRT(1-C1*C1)*$B$2</f>
        <v>16.7332005306815</v>
      </c>
      <c r="D3" s="1" t="n">
        <f aca="false">SQRT(1-D1*D1)*$B$2</f>
        <v>13.0384048104053</v>
      </c>
      <c r="E3" s="1" t="n">
        <v>0</v>
      </c>
      <c r="F3" s="1" t="n">
        <f aca="false">SQRT(F1*F1-1)*$B$2</f>
        <v>12.11060141639</v>
      </c>
      <c r="G3" s="1" t="n">
        <f aca="false">SQRT(G1*G1-1)*$B$2</f>
        <v>31.6227766016838</v>
      </c>
    </row>
    <row r="4" s="1" customFormat="true" ht="13.5" hidden="false" customHeight="false" outlineLevel="0" collapsed="false">
      <c r="A4" s="1" t="s">
        <v>3</v>
      </c>
      <c r="B4" s="1" t="n">
        <v>0.02</v>
      </c>
    </row>
    <row r="5" s="1" customFormat="true" ht="13.5" hidden="false" customHeight="false" outlineLevel="0" collapsed="false">
      <c r="A5" s="1" t="s">
        <v>4</v>
      </c>
      <c r="B5" s="1" t="n">
        <v>0.5</v>
      </c>
    </row>
    <row r="6" s="1" customFormat="tru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0" t="n">
        <v>0</v>
      </c>
      <c r="B7" s="0" t="n">
        <f aca="false">EXP(-B$1*$B$2*$A7)*($B$4*COS(B$3*$A7)+($B$5+B$1*$B$2*$B$4)/B$3*SIN(B$3*$A7))</f>
        <v>0.02</v>
      </c>
      <c r="C7" s="0" t="n">
        <f aca="false">EXP(-C$1*$B$2*$A7)*($B$4*COS(C$3*$A7)+($B$5+C$1*$B$2*$B$4)/C$3*SIN(C$3*$A7))</f>
        <v>0.02</v>
      </c>
      <c r="D7" s="0" t="n">
        <f aca="false">EXP(-D$1*$B$2*$A7)*($B$4*COS(D$3*$A7)+($B$5+D$1*$B$2*$B$4)/D$3*SIN(D$3*$A7))</f>
        <v>0.02</v>
      </c>
      <c r="E7" s="0" t="n">
        <f aca="false">EXP(-$B$2*$A7)*($B$4+($B$5+$B$2*$B$4)*$A7)</f>
        <v>0.02</v>
      </c>
      <c r="F7" s="0" t="n">
        <f aca="false">EXP(-F$1*$B$2*$A7)*($B$4*COSH(F$3*$A7)+($B$5+F$1*$B$2*$B$4)/F$3*SINH(F$3*$A7))</f>
        <v>0.02</v>
      </c>
      <c r="G7" s="0" t="n">
        <f aca="false">EXP(-G$1*$B$2*$A7)*($B$4*COSH(G$3*$A7)+($B$5+G$1*$B$2*$B$4)/G$3*SINH(G$3*$A7))</f>
        <v>0.02</v>
      </c>
    </row>
    <row r="8" customFormat="false" ht="13.5" hidden="false" customHeight="false" outlineLevel="0" collapsed="false">
      <c r="A8" s="0" t="n">
        <f aca="false">A7+0.01</f>
        <v>0.01</v>
      </c>
      <c r="B8" s="0" t="n">
        <f aca="false">EXP(-B$1*$B$2*$A8)*($B$4*COS(B$3*$A8)+($B$5+B$1*$B$2*$B$4)/B$3*SIN(B$3*$A8))</f>
        <v>0.0245541818493812</v>
      </c>
      <c r="C8" s="0" t="n">
        <f aca="false">EXP(-C$1*$B$2*$A8)*($B$4*COS(C$3*$A8)+($B$5+C$1*$B$2*$B$4)/C$3*SIN(C$3*$A8))</f>
        <v>0.0243093991030829</v>
      </c>
      <c r="D8" s="0" t="n">
        <f aca="false">EXP(-D$1*$B$2*$A8)*($B$4*COS(D$3*$A8)+($B$5+D$1*$B$2*$B$4)/D$3*SIN(D$3*$A8))</f>
        <v>0.0240818592232087</v>
      </c>
      <c r="E8" s="0" t="n">
        <f aca="false">EXP(-$B$2*$A8)*($B$4+($B$5+$B$2*$B$4)*$A8)</f>
        <v>0.0238702053617134</v>
      </c>
      <c r="F8" s="0" t="n">
        <f aca="false">EXP(-F$1*$B$2*$A8)*($B$4*COSH(F$3*$A8)+($B$5+F$1*$B$2*$B$4)/F$3*SINH(F$3*$A8))</f>
        <v>0.0237373099782669</v>
      </c>
      <c r="G8" s="0" t="n">
        <f aca="false">EXP(-G$1*$B$2*$A8)*($B$4*COSH(G$3*$A8)+($B$5+G$1*$B$2*$B$4)/G$3*SINH(G$3*$A8))</f>
        <v>0.0232642188059241</v>
      </c>
    </row>
    <row r="9" customFormat="false" ht="13.5" hidden="false" customHeight="false" outlineLevel="0" collapsed="false">
      <c r="A9" s="0" t="n">
        <f aca="false">A8+0.01</f>
        <v>0.02</v>
      </c>
      <c r="B9" s="0" t="n">
        <f aca="false">EXP(-B$1*$B$2*$A9)*($B$4*COS(B$3*$A9)+($B$5+B$1*$B$2*$B$4)/B$3*SIN(B$3*$A9))</f>
        <v>0.0281435882265857</v>
      </c>
      <c r="C9" s="0" t="n">
        <f aca="false">EXP(-C$1*$B$2*$A9)*($B$4*COS(C$3*$A9)+($B$5+C$1*$B$2*$B$4)/C$3*SIN(C$3*$A9))</f>
        <v>0.0272813543695494</v>
      </c>
      <c r="D9" s="0" t="n">
        <f aca="false">EXP(-D$1*$B$2*$A9)*($B$4*COS(D$3*$A9)+($B$5+D$1*$B$2*$B$4)/D$3*SIN(D$3*$A9))</f>
        <v>0.0265366650696192</v>
      </c>
      <c r="E9" s="0" t="n">
        <f aca="false">EXP(-$B$2*$A9)*($B$4+($B$5+$B$2*$B$4)*$A9)</f>
        <v>0.0258917531724113</v>
      </c>
      <c r="F9" s="0" t="n">
        <f aca="false">EXP(-F$1*$B$2*$A9)*($B$4*COSH(F$3*$A9)+($B$5+F$1*$B$2*$B$4)/F$3*SINH(F$3*$A9))</f>
        <v>0.0255097716916418</v>
      </c>
      <c r="G9" s="0" t="n">
        <f aca="false">EXP(-G$1*$B$2*$A9)*($B$4*COSH(G$3*$A9)+($B$5+G$1*$B$2*$B$4)/G$3*SINH(G$3*$A9))</f>
        <v>0.0242880292676943</v>
      </c>
    </row>
    <row r="10" customFormat="false" ht="13.5" hidden="false" customHeight="false" outlineLevel="0" collapsed="false">
      <c r="A10" s="0" t="n">
        <f aca="false">A9+0.01</f>
        <v>0.03</v>
      </c>
      <c r="B10" s="0" t="n">
        <f aca="false">EXP(-B$1*$B$2*$A10)*($B$4*COS(B$3*$A10)+($B$5+B$1*$B$2*$B$4)/B$3*SIN(B$3*$A10))</f>
        <v>0.0306856495296324</v>
      </c>
      <c r="C10" s="0" t="n">
        <f aca="false">EXP(-C$1*$B$2*$A10)*($B$4*COS(C$3*$A10)+($B$5+C$1*$B$2*$B$4)/C$3*SIN(C$3*$A10))</f>
        <v>0.0290057012713296</v>
      </c>
      <c r="D10" s="0" t="n">
        <f aca="false">EXP(-D$1*$B$2*$A10)*($B$4*COS(D$3*$A10)+($B$5+D$1*$B$2*$B$4)/D$3*SIN(D$3*$A10))</f>
        <v>0.0276593955894764</v>
      </c>
      <c r="E10" s="0" t="n">
        <f aca="false">EXP(-$B$2*$A10)*($B$4+($B$5+$B$2*$B$4)*$A10)</f>
        <v>0.0265738634594559</v>
      </c>
      <c r="F10" s="0" t="n">
        <f aca="false">EXP(-F$1*$B$2*$A10)*($B$4*COSH(F$3*$A10)+($B$5+F$1*$B$2*$B$4)/F$3*SINH(F$3*$A10))</f>
        <v>0.0259667859622781</v>
      </c>
      <c r="G10" s="0" t="n">
        <f aca="false">EXP(-G$1*$B$2*$A10)*($B$4*COSH(G$3*$A10)+($B$5+G$1*$B$2*$B$4)/G$3*SINH(G$3*$A10))</f>
        <v>0.0242083365002352</v>
      </c>
    </row>
    <row r="11" customFormat="false" ht="13.5" hidden="false" customHeight="false" outlineLevel="0" collapsed="false">
      <c r="A11" s="0" t="n">
        <f aca="false">A10+0.01</f>
        <v>0.04</v>
      </c>
      <c r="B11" s="0" t="n">
        <f aca="false">EXP(-B$1*$B$2*$A11)*($B$4*COS(B$3*$A11)+($B$5+B$1*$B$2*$B$4)/B$3*SIN(B$3*$A11))</f>
        <v>0.0321349434666498</v>
      </c>
      <c r="C11" s="0" t="n">
        <f aca="false">EXP(-C$1*$B$2*$A11)*($B$4*COS(C$3*$A11)+($B$5+C$1*$B$2*$B$4)/C$3*SIN(C$3*$A11))</f>
        <v>0.0295986523784597</v>
      </c>
      <c r="D11" s="0" t="n">
        <f aca="false">EXP(-D$1*$B$2*$A11)*($B$4*COS(D$3*$A11)+($B$5+D$1*$B$2*$B$4)/D$3*SIN(D$3*$A11))</f>
        <v>0.0277175694472096</v>
      </c>
      <c r="E11" s="0" t="n">
        <f aca="false">EXP(-$B$2*$A11)*($B$4+($B$5+$B$2*$B$4)*$A11)</f>
        <v>0.0263072832551082</v>
      </c>
      <c r="F11" s="0" t="n">
        <f aca="false">EXP(-F$1*$B$2*$A11)*($B$4*COSH(F$3*$A11)+($B$5+F$1*$B$2*$B$4)/F$3*SINH(F$3*$A11))</f>
        <v>0.0255627586385817</v>
      </c>
      <c r="G11" s="0" t="n">
        <f aca="false">EXP(-G$1*$B$2*$A11)*($B$4*COSH(G$3*$A11)+($B$5+G$1*$B$2*$B$4)/G$3*SINH(G$3*$A11))</f>
        <v>0.023598893258321</v>
      </c>
    </row>
    <row r="12" customFormat="false" ht="13.5" hidden="false" customHeight="false" outlineLevel="0" collapsed="false">
      <c r="A12" s="0" t="n">
        <f aca="false">A11+0.01</f>
        <v>0.05</v>
      </c>
      <c r="B12" s="0" t="n">
        <f aca="false">EXP(-B$1*$B$2*$A12)*($B$4*COS(B$3*$A12)+($B$5+B$1*$B$2*$B$4)/B$3*SIN(B$3*$A12))</f>
        <v>0.032483345735524</v>
      </c>
      <c r="C12" s="0" t="n">
        <f aca="false">EXP(-C$1*$B$2*$A12)*($B$4*COS(C$3*$A12)+($B$5+C$1*$B$2*$B$4)/C$3*SIN(C$3*$A12))</f>
        <v>0.0291956187393513</v>
      </c>
      <c r="D12" s="0" t="n">
        <f aca="false">EXP(-D$1*$B$2*$A12)*($B$4*COS(D$3*$A12)+($B$5+D$1*$B$2*$B$4)/D$3*SIN(D$3*$A12))</f>
        <v>0.0269495923906751</v>
      </c>
      <c r="E12" s="0" t="n">
        <f aca="false">EXP(-$B$2*$A12)*($B$4+($B$5+$B$2*$B$4)*$A12)</f>
        <v>0.0253896467182702</v>
      </c>
      <c r="F12" s="0" t="n">
        <f aca="false">EXP(-F$1*$B$2*$A12)*($B$4*COSH(F$3*$A12)+($B$5+F$1*$B$2*$B$4)/F$3*SINH(F$3*$A12))</f>
        <v>0.0246140523212779</v>
      </c>
      <c r="G12" s="0" t="n">
        <f aca="false">EXP(-G$1*$B$2*$A12)*($B$4*COSH(G$3*$A12)+($B$5+G$1*$B$2*$B$4)/G$3*SINH(G$3*$A12))</f>
        <v>0.0227486103897752</v>
      </c>
    </row>
    <row r="13" customFormat="false" ht="13.5" hidden="false" customHeight="false" outlineLevel="0" collapsed="false">
      <c r="A13" s="0" t="n">
        <f aca="false">A12+0.01</f>
        <v>0.06</v>
      </c>
      <c r="B13" s="0" t="n">
        <f aca="false">EXP(-B$1*$B$2*$A13)*($B$4*COS(B$3*$A13)+($B$5+B$1*$B$2*$B$4)/B$3*SIN(B$3*$A13))</f>
        <v>0.0317589578468617</v>
      </c>
      <c r="C13" s="0" t="n">
        <f aca="false">EXP(-C$1*$B$2*$A13)*($B$4*COS(C$3*$A13)+($B$5+C$1*$B$2*$B$4)/C$3*SIN(C$3*$A13))</f>
        <v>0.0279444130322468</v>
      </c>
      <c r="D13" s="0" t="n">
        <f aca="false">EXP(-D$1*$B$2*$A13)*($B$4*COS(D$3*$A13)+($B$5+D$1*$B$2*$B$4)/D$3*SIN(D$3*$A13))</f>
        <v>0.0255643306353654</v>
      </c>
      <c r="E13" s="0" t="n">
        <f aca="false">EXP(-$B$2*$A13)*($B$4+($B$5+$B$2*$B$4)*$A13)</f>
        <v>0.0240456704403642</v>
      </c>
      <c r="F13" s="0" t="n">
        <f aca="false">EXP(-F$1*$B$2*$A13)*($B$4*COSH(F$3*$A13)+($B$5+F$1*$B$2*$B$4)/F$3*SINH(F$3*$A13))</f>
        <v>0.0233394476815145</v>
      </c>
      <c r="G13" s="0" t="n">
        <f aca="false">EXP(-G$1*$B$2*$A13)*($B$4*COSH(G$3*$A13)+($B$5+G$1*$B$2*$B$4)/G$3*SINH(G$3*$A13))</f>
        <v>0.0218023564816627</v>
      </c>
    </row>
    <row r="14" customFormat="false" ht="13.5" hidden="false" customHeight="false" outlineLevel="0" collapsed="false">
      <c r="A14" s="0" t="n">
        <f aca="false">A13+0.01</f>
        <v>0.07</v>
      </c>
      <c r="B14" s="0" t="n">
        <f aca="false">EXP(-B$1*$B$2*$A14)*($B$4*COS(B$3*$A14)+($B$5+B$1*$B$2*$B$4)/B$3*SIN(B$3*$A14))</f>
        <v>0.0300238909344989</v>
      </c>
      <c r="C14" s="0" t="n">
        <f aca="false">EXP(-C$1*$B$2*$A14)*($B$4*COS(C$3*$A14)+($B$5+C$1*$B$2*$B$4)/C$3*SIN(C$3*$A14))</f>
        <v>0.0259989928158038</v>
      </c>
      <c r="D14" s="0" t="n">
        <f aca="false">EXP(-D$1*$B$2*$A14)*($B$4*COS(D$3*$A14)+($B$5+D$1*$B$2*$B$4)/D$3*SIN(D$3*$A14))</f>
        <v>0.0237416469450884</v>
      </c>
      <c r="E14" s="0" t="n">
        <f aca="false">EXP(-$B$2*$A14)*($B$4+($B$5+$B$2*$B$4)*$A14)</f>
        <v>0.0224432014866338</v>
      </c>
      <c r="F14" s="0" t="n">
        <f aca="false">EXP(-F$1*$B$2*$A14)*($B$4*COSH(F$3*$A14)+($B$5+F$1*$B$2*$B$4)/F$3*SINH(F$3*$A14))</f>
        <v>0.0218888759687929</v>
      </c>
      <c r="G14" s="0" t="n">
        <f aca="false">EXP(-G$1*$B$2*$A14)*($B$4*COSH(G$3*$A14)+($B$5+G$1*$B$2*$B$4)/G$3*SINH(G$3*$A14))</f>
        <v>0.020832188153834</v>
      </c>
    </row>
    <row r="15" customFormat="false" ht="13.5" hidden="false" customHeight="false" outlineLevel="0" collapsed="false">
      <c r="A15" s="0" t="n">
        <f aca="false">A14+0.01</f>
        <v>0.08</v>
      </c>
      <c r="B15" s="0" t="n">
        <f aca="false">EXP(-B$1*$B$2*$A15)*($B$4*COS(B$3*$A15)+($B$5+B$1*$B$2*$B$4)/B$3*SIN(B$3*$A15))</f>
        <v>0.0273710189127551</v>
      </c>
      <c r="C15" s="0" t="n">
        <f aca="false">EXP(-C$1*$B$2*$A15)*($B$4*COS(C$3*$A15)+($B$5+C$1*$B$2*$B$4)/C$3*SIN(C$3*$A15))</f>
        <v>0.0235138639871886</v>
      </c>
      <c r="D15" s="0" t="n">
        <f aca="false">EXP(-D$1*$B$2*$A15)*($B$4*COS(D$3*$A15)+($B$5+D$1*$B$2*$B$4)/D$3*SIN(D$3*$A15))</f>
        <v>0.0216336665470087</v>
      </c>
      <c r="E15" s="0" t="n">
        <f aca="false">EXP(-$B$2*$A15)*($B$4+($B$5+$B$2*$B$4)*$A15)</f>
        <v>0.0207059399417371</v>
      </c>
      <c r="F15" s="0" t="n">
        <f aca="false">EXP(-F$1*$B$2*$A15)*($B$4*COSH(F$3*$A15)+($B$5+F$1*$B$2*$B$4)/F$3*SINH(F$3*$A15))</f>
        <v>0.0203638106252695</v>
      </c>
      <c r="G15" s="0" t="n">
        <f aca="false">EXP(-G$1*$B$2*$A15)*($B$4*COSH(G$3*$A15)+($B$5+G$1*$B$2*$B$4)/G$3*SINH(G$3*$A15))</f>
        <v>0.0198733839531642</v>
      </c>
    </row>
    <row r="16" customFormat="false" ht="13.5" hidden="false" customHeight="false" outlineLevel="0" collapsed="false">
      <c r="A16" s="0" t="n">
        <f aca="false">A15+0.01</f>
        <v>0.09</v>
      </c>
      <c r="B16" s="0" t="n">
        <f aca="false">EXP(-B$1*$B$2*$A16)*($B$4*COS(B$3*$A16)+($B$5+B$1*$B$2*$B$4)/B$3*SIN(B$3*$A16))</f>
        <v>0.023919843916836</v>
      </c>
      <c r="C16" s="0" t="n">
        <f aca="false">EXP(-C$1*$B$2*$A16)*($B$4*COS(C$3*$A16)+($B$5+C$1*$B$2*$B$4)/C$3*SIN(C$3*$A16))</f>
        <v>0.0206392278156646</v>
      </c>
      <c r="D16" s="0" t="n">
        <f aca="false">EXP(-D$1*$B$2*$A16)*($B$4*COS(D$3*$A16)+($B$5+D$1*$B$2*$B$4)/D$3*SIN(D$3*$A16))</f>
        <v>0.0193665711333175</v>
      </c>
      <c r="E16" s="0" t="n">
        <f aca="false">EXP(-$B$2*$A16)*($B$4+($B$5+$B$2*$B$4)*$A16)</f>
        <v>0.0189234989525586</v>
      </c>
      <c r="F16" s="0" t="n">
        <f aca="false">EXP(-F$1*$B$2*$A16)*($B$4*COSH(F$3*$A16)+($B$5+F$1*$B$2*$B$4)/F$3*SINH(F$3*$A16))</f>
        <v>0.0188317284228452</v>
      </c>
      <c r="G16" s="0" t="n">
        <f aca="false">EXP(-G$1*$B$2*$A16)*($B$4*COSH(G$3*$A16)+($B$5+G$1*$B$2*$B$4)/G$3*SINH(G$3*$A16))</f>
        <v>0.0189426718161771</v>
      </c>
    </row>
    <row r="17" customFormat="false" ht="13.5" hidden="false" customHeight="false" outlineLevel="0" collapsed="false">
      <c r="A17" s="0" t="n">
        <f aca="false">A16+0.01</f>
        <v>0.1</v>
      </c>
      <c r="B17" s="0" t="n">
        <f aca="false">EXP(-B$1*$B$2*$A17)*($B$4*COS(B$3*$A17)+($B$5+B$1*$B$2*$B$4)/B$3*SIN(B$3*$A17))</f>
        <v>0.0198116408138388</v>
      </c>
      <c r="C17" s="0" t="n">
        <f aca="false">EXP(-C$1*$B$2*$A17)*($B$4*COS(C$3*$A17)+($B$5+C$1*$B$2*$B$4)/C$3*SIN(C$3*$A17))</f>
        <v>0.0175169205937011</v>
      </c>
      <c r="D17" s="0" t="n">
        <f aca="false">EXP(-D$1*$B$2*$A17)*($B$4*COS(D$3*$A17)+($B$5+D$1*$B$2*$B$4)/D$3*SIN(D$3*$A17))</f>
        <v>0.0170427492160871</v>
      </c>
      <c r="E17" s="0" t="n">
        <f aca="false">EXP(-$B$2*$A17)*($B$4+($B$5+$B$2*$B$4)*$A17)</f>
        <v>0.01715933659277</v>
      </c>
      <c r="F17" s="0" t="n">
        <f aca="false">EXP(-F$1*$B$2*$A17)*($B$4*COSH(F$3*$A17)+($B$5+F$1*$B$2*$B$4)/F$3*SINH(F$3*$A17))</f>
        <v>0.0173363549691991</v>
      </c>
      <c r="G17" s="0" t="n">
        <f aca="false">EXP(-G$1*$B$2*$A17)*($B$4*COSH(G$3*$A17)+($B$5+G$1*$B$2*$B$4)/G$3*SINH(G$3*$A17))</f>
        <v>0.0180474480309345</v>
      </c>
    </row>
    <row r="18" customFormat="false" ht="13.5" hidden="false" customHeight="false" outlineLevel="0" collapsed="false">
      <c r="A18" s="0" t="n">
        <f aca="false">A17+0.01</f>
        <v>0.11</v>
      </c>
      <c r="B18" s="0" t="n">
        <f aca="false">EXP(-B$1*$B$2*$A18)*($B$4*COS(B$3*$A18)+($B$5+B$1*$B$2*$B$4)/B$3*SIN(B$3*$A18))</f>
        <v>0.0152040651235007</v>
      </c>
      <c r="C18" s="0" t="n">
        <f aca="false">EXP(-C$1*$B$2*$A18)*($B$4*COS(C$3*$A18)+($B$5+C$1*$B$2*$B$4)/C$3*SIN(C$3*$A18))</f>
        <v>0.0142771637696106</v>
      </c>
      <c r="D18" s="0" t="n">
        <f aca="false">EXP(-D$1*$B$2*$A18)*($B$4*COS(D$3*$A18)+($B$5+D$1*$B$2*$B$4)/D$3*SIN(D$3*$A18))</f>
        <v>0.0147431593837779</v>
      </c>
      <c r="E18" s="0" t="n">
        <f aca="false">EXP(-$B$2*$A18)*($B$4+($B$5+$B$2*$B$4)*$A18)</f>
        <v>0.0154569896858936</v>
      </c>
      <c r="F18" s="0" t="n">
        <f aca="false">EXP(-F$1*$B$2*$A18)*($B$4*COSH(F$3*$A18)+($B$5+F$1*$B$2*$B$4)/F$3*SINH(F$3*$A18))</f>
        <v>0.0159049144842022</v>
      </c>
      <c r="G18" s="0" t="n">
        <f aca="false">EXP(-G$1*$B$2*$A18)*($B$4*COSH(G$3*$A18)+($B$5+G$1*$B$2*$B$4)/G$3*SINH(G$3*$A18))</f>
        <v>0.017190438743576</v>
      </c>
    </row>
    <row r="19" customFormat="false" ht="13.5" hidden="false" customHeight="false" outlineLevel="0" collapsed="false">
      <c r="A19" s="0" t="n">
        <f aca="false">A18+0.01</f>
        <v>0.12</v>
      </c>
      <c r="B19" s="0" t="n">
        <f aca="false">EXP(-B$1*$B$2*$A19)*($B$4*COS(B$3*$A19)+($B$5+B$1*$B$2*$B$4)/B$3*SIN(B$3*$A19))</f>
        <v>0.0102654195931179</v>
      </c>
      <c r="C19" s="0" t="n">
        <f aca="false">EXP(-C$1*$B$2*$A19)*($B$4*COS(C$3*$A19)+($B$5+C$1*$B$2*$B$4)/C$3*SIN(C$3*$A19))</f>
        <v>0.0110361149321096</v>
      </c>
      <c r="D19" s="0" t="n">
        <f aca="false">EXP(-D$1*$B$2*$A19)*($B$4*COS(D$3*$A19)+($B$5+D$1*$B$2*$B$4)/D$3*SIN(D$3*$A19))</f>
        <v>0.012529789118584</v>
      </c>
      <c r="E19" s="0" t="n">
        <f aca="false">EXP(-$B$2*$A19)*($B$4+($B$5+$B$2*$B$4)*$A19)</f>
        <v>0.0138449554290986</v>
      </c>
      <c r="F19" s="0" t="n">
        <f aca="false">EXP(-F$1*$B$2*$A19)*($B$4*COSH(F$3*$A19)+($B$5+F$1*$B$2*$B$4)/F$3*SINH(F$3*$A19))</f>
        <v>0.0145532515706883</v>
      </c>
      <c r="G19" s="0" t="n">
        <f aca="false">EXP(-G$1*$B$2*$A19)*($B$4*COSH(G$3*$A19)+($B$5+G$1*$B$2*$B$4)/G$3*SINH(G$3*$A19))</f>
        <v>0.0163720558776025</v>
      </c>
    </row>
    <row r="20" customFormat="false" ht="13.5" hidden="false" customHeight="false" outlineLevel="0" collapsed="false">
      <c r="A20" s="0" t="n">
        <f aca="false">A19+0.01</f>
        <v>0.13</v>
      </c>
      <c r="B20" s="0" t="n">
        <f aca="false">EXP(-B$1*$B$2*$A20)*($B$4*COS(B$3*$A20)+($B$5+B$1*$B$2*$B$4)/B$3*SIN(B$3*$A20))</f>
        <v>0.00516877881229913</v>
      </c>
      <c r="C20" s="0" t="n">
        <f aca="false">EXP(-C$1*$B$2*$A20)*($B$4*COS(C$3*$A20)+($B$5+C$1*$B$2*$B$4)/C$3*SIN(C$3*$A20))</f>
        <v>0.00789418655760932</v>
      </c>
      <c r="D20" s="0" t="n">
        <f aca="false">EXP(-D$1*$B$2*$A20)*($B$4*COS(D$3*$A20)+($B$5+D$1*$B$2*$B$4)/D$3*SIN(D$3*$A20))</f>
        <v>0.010448115497118</v>
      </c>
      <c r="E20" s="0" t="n">
        <f aca="false">EXP(-$B$2*$A20)*($B$4+($B$5+$B$2*$B$4)*$A20)</f>
        <v>0.0123404985206589</v>
      </c>
      <c r="F20" s="0" t="n">
        <f aca="false">EXP(-F$1*$B$2*$A20)*($B$4*COSH(F$3*$A20)+($B$5+F$1*$B$2*$B$4)/F$3*SINH(F$3*$A20))</f>
        <v>0.0132894421199689</v>
      </c>
      <c r="G20" s="0" t="n">
        <f aca="false">EXP(-G$1*$B$2*$A20)*($B$4*COSH(G$3*$A20)+($B$5+G$1*$B$2*$B$4)/G$3*SINH(G$3*$A20))</f>
        <v>0.0155915867258574</v>
      </c>
    </row>
    <row r="21" customFormat="false" ht="13.5" hidden="false" customHeight="false" outlineLevel="0" collapsed="false">
      <c r="A21" s="0" t="n">
        <f aca="false">A20+0.01</f>
        <v>0.14</v>
      </c>
      <c r="B21" s="0" t="n">
        <f aca="false">EXP(-B$1*$B$2*$A21)*($B$4*COS(B$3*$A21)+($B$5+B$1*$B$2*$B$4)/B$3*SIN(B$3*$A21))</f>
        <v>8.6168737765359E-005</v>
      </c>
      <c r="C21" s="0" t="n">
        <f aca="false">EXP(-C$1*$B$2*$A21)*($B$4*COS(C$3*$A21)+($B$5+C$1*$B$2*$B$4)/C$3*SIN(C$3*$A21))</f>
        <v>0.0049350801828213</v>
      </c>
      <c r="D21" s="0" t="n">
        <f aca="false">EXP(-D$1*$B$2*$A21)*($B$4*COS(D$3*$A21)+($B$5+D$1*$B$2*$B$4)/D$3*SIN(D$3*$A21))</f>
        <v>0.00852949517077826</v>
      </c>
      <c r="E21" s="0" t="n">
        <f aca="false">EXP(-$B$2*$A21)*($B$4+($B$5+$B$2*$B$4)*$A21)</f>
        <v>0.0109526064654765</v>
      </c>
      <c r="F21" s="0" t="n">
        <f aca="false">EXP(-F$1*$B$2*$A21)*($B$4*COSH(F$3*$A21)+($B$5+F$1*$B$2*$B$4)/F$3*SINH(F$3*$A21))</f>
        <v>0.0121163322028427</v>
      </c>
      <c r="G21" s="0" t="n">
        <f aca="false">EXP(-G$1*$B$2*$A21)*($B$4*COSH(G$3*$A21)+($B$5+G$1*$B$2*$B$4)/G$3*SINH(G$3*$A21))</f>
        <v>0.0148477935843966</v>
      </c>
    </row>
    <row r="22" customFormat="false" ht="13.5" hidden="false" customHeight="false" outlineLevel="0" collapsed="false">
      <c r="A22" s="0" t="n">
        <f aca="false">A21+0.01</f>
        <v>0.15</v>
      </c>
      <c r="B22" s="0" t="n">
        <f aca="false">EXP(-B$1*$B$2*$A22)*($B$4*COS(B$3*$A22)+($B$5+B$1*$B$2*$B$4)/B$3*SIN(B$3*$A22))</f>
        <v>-0.00481701085294938</v>
      </c>
      <c r="C22" s="0" t="n">
        <f aca="false">EXP(-C$1*$B$2*$A22)*($B$4*COS(C$3*$A22)+($B$5+C$1*$B$2*$B$4)/C$3*SIN(C$3*$A22))</f>
        <v>0.002225468651406</v>
      </c>
      <c r="D22" s="0" t="n">
        <f aca="false">EXP(-D$1*$B$2*$A22)*($B$4*COS(D$3*$A22)+($B$5+D$1*$B$2*$B$4)/D$3*SIN(D$3*$A22))</f>
        <v>0.00679342947240374</v>
      </c>
      <c r="E22" s="0" t="n">
        <f aca="false">EXP(-$B$2*$A22)*($B$4+($B$5+$B$2*$B$4)*$A22)</f>
        <v>0.00968427133708776</v>
      </c>
      <c r="F22" s="0" t="n">
        <f aca="false">EXP(-F$1*$B$2*$A22)*($B$4*COSH(F$3*$A22)+($B$5+F$1*$B$2*$B$4)/F$3*SINH(F$3*$A22))</f>
        <v>0.011033316950733</v>
      </c>
      <c r="G22" s="0" t="n">
        <f aca="false">EXP(-G$1*$B$2*$A22)*($B$4*COSH(G$3*$A22)+($B$5+G$1*$B$2*$B$4)/G$3*SINH(G$3*$A22))</f>
        <v>0.0141392150198438</v>
      </c>
    </row>
    <row r="23" customFormat="false" ht="13.5" hidden="false" customHeight="false" outlineLevel="0" collapsed="false">
      <c r="A23" s="0" t="n">
        <f aca="false">A22+0.01</f>
        <v>0.16</v>
      </c>
      <c r="B23" s="0" t="n">
        <f aca="false">EXP(-B$1*$B$2*$A23)*($B$4*COS(B$3*$A23)+($B$5+B$1*$B$2*$B$4)/B$3*SIN(B$3*$A23))</f>
        <v>-0.00938714763119065</v>
      </c>
      <c r="C23" s="0" t="n">
        <f aca="false">EXP(-C$1*$B$2*$A23)*($B$4*COS(C$3*$A23)+($B$5+C$1*$B$2*$B$4)/C$3*SIN(C$3*$A23))</f>
        <v>-0.000184751807184341</v>
      </c>
      <c r="D23" s="0" t="n">
        <f aca="false">EXP(-D$1*$B$2*$A23)*($B$4*COS(D$3*$A23)+($B$5+D$1*$B$2*$B$4)/D$3*SIN(D$3*$A23))</f>
        <v>0.00524966637306672</v>
      </c>
      <c r="E23" s="0" t="n">
        <f aca="false">EXP(-$B$2*$A23)*($B$4+($B$5+$B$2*$B$4)*$A23)</f>
        <v>0.00853424049490546</v>
      </c>
      <c r="F23" s="0" t="n">
        <f aca="false">EXP(-F$1*$B$2*$A23)*($B$4*COSH(F$3*$A23)+($B$5+F$1*$B$2*$B$4)/F$3*SINH(F$3*$A23))</f>
        <v>0.0100375811914594</v>
      </c>
      <c r="G23" s="0" t="n">
        <f aca="false">EXP(-G$1*$B$2*$A23)*($B$4*COSH(G$3*$A23)+($B$5+G$1*$B$2*$B$4)/G$3*SINH(G$3*$A23))</f>
        <v>0.0134643162873105</v>
      </c>
    </row>
    <row r="24" customFormat="false" ht="13.5" hidden="false" customHeight="false" outlineLevel="0" collapsed="false">
      <c r="A24" s="0" t="n">
        <f aca="false">A23+0.01</f>
        <v>0.17</v>
      </c>
      <c r="B24" s="0" t="n">
        <f aca="false">EXP(-B$1*$B$2*$A24)*($B$4*COS(B$3*$A24)+($B$5+B$1*$B$2*$B$4)/B$3*SIN(B$3*$A24))</f>
        <v>-0.0134870081659566</v>
      </c>
      <c r="C24" s="0" t="n">
        <f aca="false">EXP(-C$1*$B$2*$A24)*($B$4*COS(C$3*$A24)+($B$5+C$1*$B$2*$B$4)/C$3*SIN(C$3*$A24))</f>
        <v>-0.00226172489932559</v>
      </c>
      <c r="D24" s="0" t="n">
        <f aca="false">EXP(-D$1*$B$2*$A24)*($B$4*COS(D$3*$A24)+($B$5+D$1*$B$2*$B$4)/D$3*SIN(D$3*$A24))</f>
        <v>0.00390011443170807</v>
      </c>
      <c r="E24" s="0" t="n">
        <f aca="false">EXP(-$B$2*$A24)*($B$4+($B$5+$B$2*$B$4)*$A24)</f>
        <v>0.00749834995270276</v>
      </c>
      <c r="F24" s="0" t="n">
        <f aca="false">EXP(-F$1*$B$2*$A24)*($B$4*COSH(F$3*$A24)+($B$5+F$1*$B$2*$B$4)/F$3*SINH(F$3*$A24))</f>
        <v>0.00912495941143611</v>
      </c>
      <c r="G24" s="0" t="n">
        <f aca="false">EXP(-G$1*$B$2*$A24)*($B$4*COSH(G$3*$A24)+($B$5+G$1*$B$2*$B$4)/G$3*SINH(G$3*$A24))</f>
        <v>0.0128215635259807</v>
      </c>
    </row>
    <row r="25" customFormat="false" ht="13.5" hidden="false" customHeight="false" outlineLevel="0" collapsed="false">
      <c r="A25" s="0" t="n">
        <f aca="false">A24+0.01</f>
        <v>0.18</v>
      </c>
      <c r="B25" s="0" t="n">
        <f aca="false">EXP(-B$1*$B$2*$A25)*($B$4*COS(B$3*$A25)+($B$5+B$1*$B$2*$B$4)/B$3*SIN(B$3*$A25))</f>
        <v>-0.0169996301126358</v>
      </c>
      <c r="C25" s="0" t="n">
        <f aca="false">EXP(-C$1*$B$2*$A25)*($B$4*COS(C$3*$A25)+($B$5+C$1*$B$2*$B$4)/C$3*SIN(C$3*$A25))</f>
        <v>-0.00398650162674663</v>
      </c>
      <c r="D25" s="0" t="n">
        <f aca="false">EXP(-D$1*$B$2*$A25)*($B$4*COS(D$3*$A25)+($B$5+D$1*$B$2*$B$4)/D$3*SIN(D$3*$A25))</f>
        <v>0.00274055500166155</v>
      </c>
      <c r="E25" s="0" t="n">
        <f aca="false">EXP(-$B$2*$A25)*($B$4+($B$5+$B$2*$B$4)*$A25)</f>
        <v>0.00657053093634252</v>
      </c>
      <c r="F25" s="0" t="n">
        <f aca="false">EXP(-F$1*$B$2*$A25)*($B$4*COSH(F$3*$A25)+($B$5+F$1*$B$2*$B$4)/F$3*SINH(F$3*$A25))</f>
        <v>0.00829052695718737</v>
      </c>
      <c r="G25" s="0" t="n">
        <f aca="false">EXP(-G$1*$B$2*$A25)*($B$4*COSH(G$3*$A25)+($B$5+G$1*$B$2*$B$4)/G$3*SINH(G$3*$A25))</f>
        <v>0.0122094594831672</v>
      </c>
    </row>
    <row r="26" customFormat="false" ht="13.5" hidden="false" customHeight="false" outlineLevel="0" collapsed="false">
      <c r="A26" s="0" t="n">
        <f aca="false">A25+0.01</f>
        <v>0.19</v>
      </c>
      <c r="B26" s="0" t="n">
        <f aca="false">EXP(-B$1*$B$2*$A26)*($B$4*COS(B$3*$A26)+($B$5+B$1*$B$2*$B$4)/B$3*SIN(B$3*$A26))</f>
        <v>-0.0198314131685271</v>
      </c>
      <c r="C26" s="0" t="n">
        <f aca="false">EXP(-C$1*$B$2*$A26)*($B$4*COS(C$3*$A26)+($B$5+C$1*$B$2*$B$4)/C$3*SIN(C$3*$A26))</f>
        <v>-0.00535360052218226</v>
      </c>
      <c r="D26" s="0" t="n">
        <f aca="false">EXP(-D$1*$B$2*$A26)*($B$4*COS(D$3*$A26)+($B$5+D$1*$B$2*$B$4)/D$3*SIN(D$3*$A26))</f>
        <v>0.00176214797393628</v>
      </c>
      <c r="E26" s="0" t="n">
        <f aca="false">EXP(-$B$2*$A26)*($B$4+($B$5+$B$2*$B$4)*$A26)</f>
        <v>0.00574356157362562</v>
      </c>
      <c r="F26" s="0" t="n">
        <f aca="false">EXP(-F$1*$B$2*$A26)*($B$4*COSH(F$3*$A26)+($B$5+F$1*$B$2*$B$4)/F$3*SINH(F$3*$A26))</f>
        <v>0.00752900191731172</v>
      </c>
      <c r="G26" s="0" t="n">
        <f aca="false">EXP(-G$1*$B$2*$A26)*($B$4*COSH(G$3*$A26)+($B$5+G$1*$B$2*$B$4)/G$3*SINH(G$3*$A26))</f>
        <v>0.0116265598613992</v>
      </c>
    </row>
    <row r="27" customFormat="false" ht="13.5" hidden="false" customHeight="false" outlineLevel="0" collapsed="false">
      <c r="A27" s="0" t="n">
        <f aca="false">A26+0.01</f>
        <v>0.2</v>
      </c>
      <c r="B27" s="0" t="n">
        <f aca="false">EXP(-B$1*$B$2*$A27)*($B$4*COS(B$3*$A27)+($B$5+B$1*$B$2*$B$4)/B$3*SIN(B$3*$A27))</f>
        <v>-0.0219143366316072</v>
      </c>
      <c r="C27" s="0" t="n">
        <f aca="false">EXP(-C$1*$B$2*$A27)*($B$4*COS(C$3*$A27)+($B$5+C$1*$B$2*$B$4)/C$3*SIN(C$3*$A27))</f>
        <v>-0.00636934702534546</v>
      </c>
      <c r="D27" s="0" t="n">
        <f aca="false">EXP(-D$1*$B$2*$A27)*($B$4*COS(D$3*$A27)+($B$5+D$1*$B$2*$B$4)/D$3*SIN(D$3*$A27))</f>
        <v>0.000952733457871888</v>
      </c>
      <c r="E27" s="0" t="n">
        <f aca="false">EXP(-$B$2*$A27)*($B$4+($B$5+$B$2*$B$4)*$A27)</f>
        <v>0.0050096207489095</v>
      </c>
      <c r="F27" s="0" t="n">
        <f aca="false">EXP(-F$1*$B$2*$A27)*($B$4*COSH(F$3*$A27)+($B$5+F$1*$B$2*$B$4)/F$3*SINH(F$3*$A27))</f>
        <v>0.00683501403672645</v>
      </c>
      <c r="G27" s="0" t="n">
        <f aca="false">EXP(-G$1*$B$2*$A27)*($B$4*COSH(G$3*$A27)+($B$5+G$1*$B$2*$B$4)/G$3*SINH(G$3*$A27))</f>
        <v>0.0110714799447339</v>
      </c>
    </row>
    <row r="28" customFormat="false" ht="13.5" hidden="false" customHeight="false" outlineLevel="0" collapsed="false">
      <c r="A28" s="0" t="n">
        <f aca="false">A27+0.01</f>
        <v>0.21</v>
      </c>
      <c r="B28" s="0" t="n">
        <f aca="false">EXP(-B$1*$B$2*$A28)*($B$4*COS(B$3*$A28)+($B$5+B$1*$B$2*$B$4)/B$3*SIN(B$3*$A28))</f>
        <v>-0.0232072624952993</v>
      </c>
      <c r="C28" s="0" t="n">
        <f aca="false">EXP(-C$1*$B$2*$A28)*($B$4*COS(C$3*$A28)+($B$5+C$1*$B$2*$B$4)/C$3*SIN(C$3*$A28))</f>
        <v>-0.00705007337125514</v>
      </c>
      <c r="D28" s="0" t="n">
        <f aca="false">EXP(-D$1*$B$2*$A28)*($B$4*COS(D$3*$A28)+($B$5+D$1*$B$2*$B$4)/D$3*SIN(D$3*$A28))</f>
        <v>0.000297937244016258</v>
      </c>
      <c r="E28" s="0" t="n">
        <f aca="false">EXP(-$B$2*$A28)*($B$4+($B$5+$B$2*$B$4)*$A28)</f>
        <v>0.00436068921781125</v>
      </c>
      <c r="F28" s="0" t="n">
        <f aca="false">EXP(-F$1*$B$2*$A28)*($B$4*COSH(F$3*$A28)+($B$5+F$1*$B$2*$B$4)/F$3*SINH(F$3*$A28))</f>
        <v>0.00620328060084473</v>
      </c>
      <c r="G28" s="0" t="n">
        <f aca="false">EXP(-G$1*$B$2*$A28)*($B$4*COSH(G$3*$A28)+($B$5+G$1*$B$2*$B$4)/G$3*SINH(G$3*$A28))</f>
        <v>0.0105428963856206</v>
      </c>
    </row>
    <row r="29" customFormat="false" ht="13.5" hidden="false" customHeight="false" outlineLevel="0" collapsed="false">
      <c r="A29" s="0" t="n">
        <f aca="false">A28+0.01</f>
        <v>0.22</v>
      </c>
      <c r="B29" s="0" t="n">
        <f aca="false">EXP(-B$1*$B$2*$A29)*($B$4*COS(B$3*$A29)+($B$5+B$1*$B$2*$B$4)/B$3*SIN(B$3*$A29))</f>
        <v>-0.023696314333787</v>
      </c>
      <c r="C29" s="0" t="n">
        <f aca="false">EXP(-C$1*$B$2*$A29)*($B$4*COS(C$3*$A29)+($B$5+C$1*$B$2*$B$4)/C$3*SIN(C$3*$A29))</f>
        <v>-0.00742025361899423</v>
      </c>
      <c r="D29" s="0" t="n">
        <f aca="false">EXP(-D$1*$B$2*$A29)*($B$4*COS(D$3*$A29)+($B$5+D$1*$B$2*$B$4)/D$3*SIN(D$3*$A29))</f>
        <v>-0.000217908119753084</v>
      </c>
      <c r="E29" s="0" t="n">
        <f aca="false">EXP(-$B$2*$A29)*($B$4+($B$5+$B$2*$B$4)*$A29)</f>
        <v>0.00378883353586657</v>
      </c>
      <c r="F29" s="0" t="n">
        <f aca="false">EXP(-F$1*$B$2*$A29)*($B$4*COSH(F$3*$A29)+($B$5+F$1*$B$2*$B$4)/F$3*SINH(F$3*$A29))</f>
        <v>0.00562871756180425</v>
      </c>
      <c r="G29" s="0" t="n">
        <f aca="false">EXP(-G$1*$B$2*$A29)*($B$4*COSH(G$3*$A29)+($B$5+G$1*$B$2*$B$4)/G$3*SINH(G$3*$A29))</f>
        <v>0.0100395466181333</v>
      </c>
    </row>
    <row r="30" customFormat="false" ht="13.5" hidden="false" customHeight="false" outlineLevel="0" collapsed="false">
      <c r="A30" s="0" t="n">
        <f aca="false">A29+0.01</f>
        <v>0.23</v>
      </c>
      <c r="B30" s="0" t="n">
        <f aca="false">EXP(-B$1*$B$2*$A30)*($B$4*COS(B$3*$A30)+($B$5+B$1*$B$2*$B$4)/B$3*SIN(B$3*$A30))</f>
        <v>-0.0233943527492218</v>
      </c>
      <c r="C30" s="0" t="n">
        <f aca="false">EXP(-C$1*$B$2*$A30)*($B$4*COS(C$3*$A30)+($B$5+C$1*$B$2*$B$4)/C$3*SIN(C$3*$A30))</f>
        <v>-0.00751064031342867</v>
      </c>
      <c r="D30" s="0" t="n">
        <f aca="false">EXP(-D$1*$B$2*$A30)*($B$4*COS(D$3*$A30)+($B$5+D$1*$B$2*$B$4)/D$3*SIN(D$3*$A30))</f>
        <v>-0.000611012067793153</v>
      </c>
      <c r="E30" s="0" t="n">
        <f aca="false">EXP(-$B$2*$A30)*($B$4+($B$5+$B$2*$B$4)*$A30)</f>
        <v>0.00328640074225654</v>
      </c>
      <c r="F30" s="0" t="n">
        <f aca="false">EXP(-F$1*$B$2*$A30)*($B$4*COSH(F$3*$A30)+($B$5+F$1*$B$2*$B$4)/F$3*SINH(F$3*$A30))</f>
        <v>0.00510650589119149</v>
      </c>
      <c r="G30" s="0" t="n">
        <f aca="false">EXP(-G$1*$B$2*$A30)*($B$4*COSH(G$3*$A30)+($B$5+G$1*$B$2*$B$4)/G$3*SINH(G$3*$A30))</f>
        <v>0.00956022714150971</v>
      </c>
    </row>
    <row r="31" customFormat="false" ht="13.5" hidden="false" customHeight="false" outlineLevel="0" collapsed="false">
      <c r="A31" s="0" t="n">
        <f aca="false">A30+0.01</f>
        <v>0.24</v>
      </c>
      <c r="B31" s="0" t="n">
        <f aca="false">EXP(-B$1*$B$2*$A31)*($B$4*COS(B$3*$A31)+($B$5+B$1*$B$2*$B$4)/B$3*SIN(B$3*$A31))</f>
        <v>-0.0223395968967655</v>
      </c>
      <c r="C31" s="0" t="n">
        <f aca="false">EXP(-C$1*$B$2*$A31)*($B$4*COS(C$3*$A31)+($B$5+C$1*$B$2*$B$4)/C$3*SIN(C$3*$A31))</f>
        <v>-0.0073564601860062</v>
      </c>
      <c r="D31" s="0" t="n">
        <f aca="false">EXP(-D$1*$B$2*$A31)*($B$4*COS(D$3*$A31)+($B$5+D$1*$B$2*$B$4)/D$3*SIN(D$3*$A31))</f>
        <v>-0.000897528306254691</v>
      </c>
      <c r="E31" s="0" t="n">
        <f aca="false">EXP(-$B$2*$A31)*($B$4+($B$5+$B$2*$B$4)*$A31)</f>
        <v>0.0028461456776428</v>
      </c>
      <c r="F31" s="0" t="n">
        <f aca="false">EXP(-F$1*$B$2*$A31)*($B$4*COSH(F$3*$A31)+($B$5+F$1*$B$2*$B$4)/F$3*SINH(F$3*$A31))</f>
        <v>0.00463212725852494</v>
      </c>
      <c r="G31" s="0" t="n">
        <f aca="false">EXP(-G$1*$B$2*$A31)*($B$4*COSH(G$3*$A31)+($B$5+G$1*$B$2*$B$4)/G$3*SINH(G$3*$A31))</f>
        <v>0.00910379129993139</v>
      </c>
    </row>
    <row r="32" customFormat="false" ht="13.5" hidden="false" customHeight="false" outlineLevel="0" collapsed="false">
      <c r="A32" s="0" t="n">
        <f aca="false">A31+0.01</f>
        <v>0.25</v>
      </c>
      <c r="B32" s="0" t="n">
        <f aca="false">EXP(-B$1*$B$2*$A32)*($B$4*COS(B$3*$A32)+($B$5+B$1*$B$2*$B$4)/B$3*SIN(B$3*$A32))</f>
        <v>-0.0205934677010563</v>
      </c>
      <c r="C32" s="0" t="n">
        <f aca="false">EXP(-C$1*$B$2*$A32)*($B$4*COS(C$3*$A32)+($B$5+C$1*$B$2*$B$4)/C$3*SIN(C$3*$A32))</f>
        <v>-0.00699571667371149</v>
      </c>
      <c r="D32" s="0" t="n">
        <f aca="false">EXP(-D$1*$B$2*$A32)*($B$4*COS(D$3*$A32)+($B$5+D$1*$B$2*$B$4)/D$3*SIN(D$3*$A32))</f>
        <v>-0.00109309355166538</v>
      </c>
      <c r="E32" s="0" t="n">
        <f aca="false">EXP(-$B$2*$A32)*($B$4+($B$5+$B$2*$B$4)*$A32)</f>
        <v>0.00246130799821893</v>
      </c>
      <c r="F32" s="0" t="n">
        <f aca="false">EXP(-F$1*$B$2*$A32)*($B$4*COSH(F$3*$A32)+($B$5+F$1*$B$2*$B$4)/F$3*SINH(F$3*$A32))</f>
        <v>0.00420137895809467</v>
      </c>
      <c r="G32" s="0" t="n">
        <f aca="false">EXP(-G$1*$B$2*$A32)*($B$4*COSH(G$3*$A32)+($B$5+G$1*$B$2*$B$4)/G$3*SINH(G$3*$A32))</f>
        <v>0.0086691468719834</v>
      </c>
    </row>
    <row r="33" customFormat="false" ht="13.5" hidden="false" customHeight="false" outlineLevel="0" collapsed="false">
      <c r="A33" s="0" t="n">
        <f aca="false">A32+0.01</f>
        <v>0.26</v>
      </c>
      <c r="B33" s="0" t="n">
        <f aca="false">EXP(-B$1*$B$2*$A33)*($B$4*COS(B$3*$A33)+($B$5+B$1*$B$2*$B$4)/B$3*SIN(B$3*$A33))</f>
        <v>-0.0182377510714594</v>
      </c>
      <c r="C33" s="0" t="n">
        <f aca="false">EXP(-C$1*$B$2*$A33)*($B$4*COS(C$3*$A33)+($B$5+C$1*$B$2*$B$4)/C$3*SIN(C$3*$A33))</f>
        <v>-0.00646763723878655</v>
      </c>
      <c r="D33" s="0" t="n">
        <f aca="false">EXP(-D$1*$B$2*$A33)*($B$4*COS(D$3*$A33)+($B$5+D$1*$B$2*$B$4)/D$3*SIN(D$3*$A33))</f>
        <v>-0.00121248547230114</v>
      </c>
      <c r="E33" s="0" t="n">
        <f aca="false">EXP(-$B$2*$A33)*($B$4+($B$5+$B$2*$B$4)*$A33)</f>
        <v>0.0021256521295381</v>
      </c>
      <c r="F33" s="0" t="n">
        <f aca="false">EXP(-F$1*$B$2*$A33)*($B$4*COSH(F$3*$A33)+($B$5+F$1*$B$2*$B$4)/F$3*SINH(F$3*$A33))</f>
        <v>0.0038103750448585</v>
      </c>
      <c r="G33" s="0" t="n">
        <f aca="false">EXP(-G$1*$B$2*$A33)*($B$4*COSH(G$3*$A33)+($B$5+G$1*$B$2*$B$4)/G$3*SINH(G$3*$A33))</f>
        <v>0.0082552536252855</v>
      </c>
    </row>
    <row r="34" customFormat="false" ht="13.5" hidden="false" customHeight="false" outlineLevel="0" collapsed="false">
      <c r="A34" s="0" t="n">
        <f aca="false">A33+0.01</f>
        <v>0.27</v>
      </c>
      <c r="B34" s="0" t="n">
        <f aca="false">EXP(-B$1*$B$2*$A34)*($B$4*COS(B$3*$A34)+($B$5+B$1*$B$2*$B$4)/B$3*SIN(B$3*$A34))</f>
        <v>-0.0153711980946342</v>
      </c>
      <c r="C34" s="0" t="n">
        <f aca="false">EXP(-C$1*$B$2*$A34)*($B$4*COS(C$3*$A34)+($B$5+C$1*$B$2*$B$4)/C$3*SIN(C$3*$A34))</f>
        <v>-0.00581129383193573</v>
      </c>
      <c r="D34" s="0" t="n">
        <f aca="false">EXP(-D$1*$B$2*$A34)*($B$4*COS(D$3*$A34)+($B$5+D$1*$B$2*$B$4)/D$3*SIN(D$3*$A34))</f>
        <v>-0.00126938297948693</v>
      </c>
      <c r="E34" s="0" t="n">
        <f aca="false">EXP(-$B$2*$A34)*($B$4+($B$5+$B$2*$B$4)*$A34)</f>
        <v>0.00183348038444078</v>
      </c>
      <c r="F34" s="0" t="n">
        <f aca="false">EXP(-F$1*$B$2*$A34)*($B$4*COSH(F$3*$A34)+($B$5+F$1*$B$2*$B$4)/F$3*SINH(F$3*$A34))</f>
        <v>0.00345553854169839</v>
      </c>
      <c r="G34" s="0" t="n">
        <f aca="false">EXP(-G$1*$B$2*$A34)*($B$4*COSH(G$3*$A34)+($B$5+G$1*$B$2*$B$4)/G$3*SINH(G$3*$A34))</f>
        <v>0.00786112091202846</v>
      </c>
    </row>
    <row r="35" customFormat="false" ht="13.5" hidden="false" customHeight="false" outlineLevel="0" collapsed="false">
      <c r="A35" s="0" t="n">
        <f aca="false">A34+0.01</f>
        <v>0.28</v>
      </c>
      <c r="B35" s="0" t="n">
        <f aca="false">EXP(-B$1*$B$2*$A35)*($B$4*COS(B$3*$A35)+($B$5+B$1*$B$2*$B$4)/B$3*SIN(B$3*$A35))</f>
        <v>-0.0121056933663241</v>
      </c>
      <c r="C35" s="0" t="n">
        <f aca="false">EXP(-C$1*$B$2*$A35)*($B$4*COS(C$3*$A35)+($B$5+C$1*$B$2*$B$4)/C$3*SIN(C$3*$A35))</f>
        <v>-0.00506441563527953</v>
      </c>
      <c r="D35" s="0" t="n">
        <f aca="false">EXP(-D$1*$B$2*$A35)*($B$4*COS(D$3*$A35)+($B$5+D$1*$B$2*$B$4)/D$3*SIN(D$3*$A35))</f>
        <v>-0.00127621281495841</v>
      </c>
      <c r="E35" s="0" t="n">
        <f aca="false">EXP(-$B$2*$A35)*($B$4+($B$5+$B$2*$B$4)*$A35)</f>
        <v>0.00157962708904636</v>
      </c>
      <c r="F35" s="0" t="n">
        <f aca="false">EXP(-F$1*$B$2*$A35)*($B$4*COSH(F$3*$A35)+($B$5+F$1*$B$2*$B$4)/F$3*SINH(F$3*$A35))</f>
        <v>0.00313358809556353</v>
      </c>
      <c r="G35" s="0" t="n">
        <f aca="false">EXP(-G$1*$B$2*$A35)*($B$4*COSH(G$3*$A35)+($B$5+G$1*$B$2*$B$4)/G$3*SINH(G$3*$A35))</f>
        <v>0.00748580534093568</v>
      </c>
    </row>
    <row r="36" customFormat="false" ht="13.5" hidden="false" customHeight="false" outlineLevel="0" collapsed="false">
      <c r="A36" s="0" t="n">
        <f aca="false">A35+0.01</f>
        <v>0.29</v>
      </c>
      <c r="B36" s="0" t="n">
        <f aca="false">EXP(-B$1*$B$2*$A36)*($B$4*COS(B$3*$A36)+($B$5+B$1*$B$2*$B$4)/B$3*SIN(B$3*$A36))</f>
        <v>-0.00856213201778912</v>
      </c>
      <c r="C36" s="0" t="n">
        <f aca="false">EXP(-C$1*$B$2*$A36)*($B$4*COS(C$3*$A36)+($B$5+C$1*$B$2*$B$4)/C$3*SIN(C$3*$A36))</f>
        <v>-0.00426240467413225</v>
      </c>
      <c r="D36" s="0" t="n">
        <f aca="false">EXP(-D$1*$B$2*$A36)*($B$4*COS(D$3*$A36)+($B$5+D$1*$B$2*$B$4)/D$3*SIN(D$3*$A36))</f>
        <v>-0.00124406747009435</v>
      </c>
      <c r="E36" s="0" t="n">
        <f aca="false">EXP(-$B$2*$A36)*($B$4+($B$5+$B$2*$B$4)*$A36)</f>
        <v>0.00135943969014192</v>
      </c>
      <c r="F36" s="0" t="n">
        <f aca="false">EXP(-F$1*$B$2*$A36)*($B$4*COSH(F$3*$A36)+($B$5+F$1*$B$2*$B$4)/F$3*SINH(F$3*$A36))</f>
        <v>0.00284152141112543</v>
      </c>
      <c r="G36" s="0" t="n">
        <f aca="false">EXP(-G$1*$B$2*$A36)*($B$4*COSH(G$3*$A36)+($B$5+G$1*$B$2*$B$4)/G$3*SINH(G$3*$A36))</f>
        <v>0.00712840854095987</v>
      </c>
    </row>
    <row r="37" customFormat="false" ht="13.5" hidden="false" customHeight="false" outlineLevel="0" collapsed="false">
      <c r="A37" s="0" t="n">
        <f aca="false">A36+0.01</f>
        <v>0.3</v>
      </c>
      <c r="B37" s="0" t="n">
        <f aca="false">EXP(-B$1*$B$2*$A37)*($B$4*COS(B$3*$A37)+($B$5+B$1*$B$2*$B$4)/B$3*SIN(B$3*$A37))</f>
        <v>-0.00486615046109649</v>
      </c>
      <c r="C37" s="0" t="n">
        <f aca="false">EXP(-C$1*$B$2*$A37)*($B$4*COS(C$3*$A37)+($B$5+C$1*$B$2*$B$4)/C$3*SIN(C$3*$A37))</f>
        <v>-0.00343755717350528</v>
      </c>
      <c r="D37" s="0" t="n">
        <f aca="false">EXP(-D$1*$B$2*$A37)*($B$4*COS(D$3*$A37)+($B$5+D$1*$B$2*$B$4)/D$3*SIN(D$3*$A37))</f>
        <v>-0.00118268075567005</v>
      </c>
      <c r="E37" s="0" t="n">
        <f aca="false">EXP(-$B$2*$A37)*($B$4+($B$5+$B$2*$B$4)*$A37)</f>
        <v>0.00116875135256231</v>
      </c>
      <c r="F37" s="0" t="n">
        <f aca="false">EXP(-F$1*$B$2*$A37)*($B$4*COSH(F$3*$A37)+($B$5+F$1*$B$2*$B$4)/F$3*SINH(F$3*$A37))</f>
        <v>0.00257659705113302</v>
      </c>
      <c r="G37" s="0" t="n">
        <f aca="false">EXP(-G$1*$B$2*$A37)*($B$4*COSH(G$3*$A37)+($B$5+G$1*$B$2*$B$4)/G$3*SINH(G$3*$A37))</f>
        <v>0.00678807502192708</v>
      </c>
    </row>
    <row r="38" customFormat="false" ht="13.5" hidden="false" customHeight="false" outlineLevel="0" collapsed="false">
      <c r="A38" s="0" t="n">
        <f aca="false">A37+0.01</f>
        <v>0.31</v>
      </c>
      <c r="B38" s="0" t="n">
        <f aca="false">EXP(-B$1*$B$2*$A38)*($B$4*COS(B$3*$A38)+($B$5+B$1*$B$2*$B$4)/B$3*SIN(B$3*$A38))</f>
        <v>-0.00114385545226667</v>
      </c>
      <c r="C38" s="0" t="n">
        <f aca="false">EXP(-C$1*$B$2*$A38)*($B$4*COS(C$3*$A38)+($B$5+C$1*$B$2*$B$4)/C$3*SIN(C$3*$A38))</f>
        <v>-0.0026184867812918</v>
      </c>
      <c r="D38" s="0" t="n">
        <f aca="false">EXP(-D$1*$B$2*$A38)*($B$4*COS(D$3*$A38)+($B$5+D$1*$B$2*$B$4)/D$3*SIN(D$3*$A38))</f>
        <v>-0.00110044873558528</v>
      </c>
      <c r="E38" s="0" t="n">
        <f aca="false">EXP(-$B$2*$A38)*($B$4+($B$5+$B$2*$B$4)*$A38)</f>
        <v>0.0010038484129351</v>
      </c>
      <c r="F38" s="0" t="n">
        <f aca="false">EXP(-F$1*$B$2*$A38)*($B$4*COSH(F$3*$A38)+($B$5+F$1*$B$2*$B$4)/F$3*SINH(F$3*$A38))</f>
        <v>0.0023363156727896</v>
      </c>
      <c r="G38" s="0" t="n">
        <f aca="false">EXP(-G$1*$B$2*$A38)*($B$4*COSH(G$3*$A38)+($B$5+G$1*$B$2*$B$4)/G$3*SINH(G$3*$A38))</f>
        <v>0.00646399013235135</v>
      </c>
    </row>
    <row r="39" customFormat="false" ht="13.5" hidden="false" customHeight="false" outlineLevel="0" collapsed="false">
      <c r="A39" s="0" t="n">
        <f aca="false">A38+0.01</f>
        <v>0.32</v>
      </c>
      <c r="B39" s="0" t="n">
        <f aca="false">EXP(-B$1*$B$2*$A39)*($B$4*COS(B$3*$A39)+($B$5+B$1*$B$2*$B$4)/B$3*SIN(B$3*$A39))</f>
        <v>0.00248230905859144</v>
      </c>
      <c r="C39" s="0" t="n">
        <f aca="false">EXP(-C$1*$B$2*$A39)*($B$4*COS(C$3*$A39)+($B$5+C$1*$B$2*$B$4)/C$3*SIN(C$3*$A39))</f>
        <v>-0.00182974006389798</v>
      </c>
      <c r="D39" s="0" t="n">
        <f aca="false">EXP(-D$1*$B$2*$A39)*($B$4*COS(D$3*$A39)+($B$5+D$1*$B$2*$B$4)/D$3*SIN(D$3*$A39))</f>
        <v>-0.00100448517862177</v>
      </c>
      <c r="E39" s="0" t="n">
        <f aca="false">EXP(-$B$2*$A39)*($B$4+($B$5+$B$2*$B$4)*$A39)</f>
        <v>0.000861435169608682</v>
      </c>
      <c r="F39" s="0" t="n">
        <f aca="false">EXP(-F$1*$B$2*$A39)*($B$4*COSH(F$3*$A39)+($B$5+F$1*$B$2*$B$4)/F$3*SINH(F$3*$A39))</f>
        <v>0.00211840140526915</v>
      </c>
      <c r="G39" s="0" t="n">
        <f aca="false">EXP(-G$1*$B$2*$A39)*($B$4*COSH(G$3*$A39)+($B$5+G$1*$B$2*$B$4)/G$3*SINH(G$3*$A39))</f>
        <v>0.00615537811223641</v>
      </c>
    </row>
    <row r="40" customFormat="false" ht="13.5" hidden="false" customHeight="false" outlineLevel="0" collapsed="false">
      <c r="A40" s="0" t="n">
        <f aca="false">A39+0.01</f>
        <v>0.33</v>
      </c>
      <c r="B40" s="0" t="n">
        <f aca="false">EXP(-B$1*$B$2*$A40)*($B$4*COS(B$3*$A40)+($B$5+B$1*$B$2*$B$4)/B$3*SIN(B$3*$A40))</f>
        <v>0.00589742731940059</v>
      </c>
      <c r="C40" s="0" t="n">
        <f aca="false">EXP(-C$1*$B$2*$A40)*($B$4*COS(C$3*$A40)+($B$5+C$1*$B$2*$B$4)/C$3*SIN(C$3*$A40))</f>
        <v>-0.00109159003741239</v>
      </c>
      <c r="D40" s="0" t="n">
        <f aca="false">EXP(-D$1*$B$2*$A40)*($B$4*COS(D$3*$A40)+($B$5+D$1*$B$2*$B$4)/D$3*SIN(D$3*$A40))</f>
        <v>-0.00090070211609658</v>
      </c>
      <c r="E40" s="0" t="n">
        <f aca="false">EXP(-$B$2*$A40)*($B$4+($B$5+$B$2*$B$4)*$A40)</f>
        <v>0.000738597804171637</v>
      </c>
      <c r="F40" s="0" t="n">
        <f aca="false">EXP(-F$1*$B$2*$A40)*($B$4*COSH(F$3*$A40)+($B$5+F$1*$B$2*$B$4)/F$3*SINH(F$3*$A40))</f>
        <v>0.00192078381952281</v>
      </c>
      <c r="G40" s="0" t="n">
        <f aca="false">EXP(-G$1*$B$2*$A40)*($B$4*COSH(G$3*$A40)+($B$5+G$1*$B$2*$B$4)/G$3*SINH(G$3*$A40))</f>
        <v>0.0058615002375711</v>
      </c>
    </row>
    <row r="41" customFormat="false" ht="13.5" hidden="false" customHeight="false" outlineLevel="0" collapsed="false">
      <c r="A41" s="0" t="n">
        <f aca="false">A40+0.01</f>
        <v>0.34</v>
      </c>
      <c r="B41" s="0" t="n">
        <f aca="false">EXP(-B$1*$B$2*$A41)*($B$4*COS(B$3*$A41)+($B$5+B$1*$B$2*$B$4)/B$3*SIN(B$3*$A41))</f>
        <v>0.00899759283994775</v>
      </c>
      <c r="C41" s="0" t="n">
        <f aca="false">EXP(-C$1*$B$2*$A41)*($B$4*COS(C$3*$A41)+($B$5+C$1*$B$2*$B$4)/C$3*SIN(C$3*$A41))</f>
        <v>-0.00041998992595076</v>
      </c>
      <c r="D41" s="0" t="n">
        <f aca="false">EXP(-D$1*$B$2*$A41)*($B$4*COS(D$3*$A41)+($B$5+D$1*$B$2*$B$4)/D$3*SIN(D$3*$A41))</f>
        <v>-0.000793907479774773</v>
      </c>
      <c r="E41" s="0" t="n">
        <f aca="false">EXP(-$B$2*$A41)*($B$4+($B$5+$B$2*$B$4)*$A41)</f>
        <v>0.000632768704928238</v>
      </c>
      <c r="F41" s="0" t="n">
        <f aca="false">EXP(-F$1*$B$2*$A41)*($B$4*COSH(F$3*$A41)+($B$5+F$1*$B$2*$B$4)/F$3*SINH(F$3*$A41))</f>
        <v>0.00174158076552134</v>
      </c>
      <c r="G41" s="0" t="n">
        <f aca="false">EXP(-G$1*$B$2*$A41)*($B$4*COSH(G$3*$A41)+($B$5+G$1*$B$2*$B$4)/G$3*SINH(G$3*$A41))</f>
        <v>0.00558165305276913</v>
      </c>
    </row>
    <row r="42" customFormat="false" ht="13.5" hidden="false" customHeight="false" outlineLevel="0" collapsed="false">
      <c r="A42" s="0" t="n">
        <f aca="false">A41+0.01</f>
        <v>0.35</v>
      </c>
      <c r="B42" s="0" t="n">
        <f aca="false">EXP(-B$1*$B$2*$A42)*($B$4*COS(B$3*$A42)+($B$5+B$1*$B$2*$B$4)/B$3*SIN(B$3*$A42))</f>
        <v>0.0116929052816283</v>
      </c>
      <c r="C42" s="0" t="n">
        <f aca="false">EXP(-C$1*$B$2*$A42)*($B$4*COS(C$3*$A42)+($B$5+C$1*$B$2*$B$4)/C$3*SIN(C$3*$A42))</f>
        <v>0.000173333196538971</v>
      </c>
      <c r="D42" s="0" t="n">
        <f aca="false">EXP(-D$1*$B$2*$A42)*($B$4*COS(D$3*$A42)+($B$5+D$1*$B$2*$B$4)/D$3*SIN(D$3*$A42))</f>
        <v>-0.000687913103587854</v>
      </c>
      <c r="E42" s="0" t="n">
        <f aca="false">EXP(-$B$2*$A42)*($B$4+($B$5+$B$2*$B$4)*$A42)</f>
        <v>0.000541692062888538</v>
      </c>
      <c r="F42" s="0" t="n">
        <f aca="false">EXP(-F$1*$B$2*$A42)*($B$4*COSH(F$3*$A42)+($B$5+F$1*$B$2*$B$4)/F$3*SINH(F$3*$A42))</f>
        <v>0.0015790822311137</v>
      </c>
      <c r="G42" s="0" t="n">
        <f aca="false">EXP(-G$1*$B$2*$A42)*($B$4*COSH(G$3*$A42)+($B$5+G$1*$B$2*$B$4)/G$3*SINH(G$3*$A42))</f>
        <v>0.00531516668717258</v>
      </c>
    </row>
    <row r="43" customFormat="false" ht="13.5" hidden="false" customHeight="false" outlineLevel="0" collapsed="false">
      <c r="A43" s="0" t="n">
        <f aca="false">A42+0.01</f>
        <v>0.36</v>
      </c>
      <c r="B43" s="0" t="n">
        <f aca="false">EXP(-B$1*$B$2*$A43)*($B$4*COS(B$3*$A43)+($B$5+B$1*$B$2*$B$4)/B$3*SIN(B$3*$A43))</f>
        <v>0.0139099027114532</v>
      </c>
      <c r="C43" s="0" t="n">
        <f aca="false">EXP(-C$1*$B$2*$A43)*($B$4*COS(C$3*$A43)+($B$5+C$1*$B$2*$B$4)/C$3*SIN(C$3*$A43))</f>
        <v>0.000680666786364342</v>
      </c>
      <c r="D43" s="0" t="n">
        <f aca="false">EXP(-D$1*$B$2*$A43)*($B$4*COS(D$3*$A43)+($B$5+D$1*$B$2*$B$4)/D$3*SIN(D$3*$A43))</f>
        <v>-0.000585647583611783</v>
      </c>
      <c r="E43" s="0" t="n">
        <f aca="false">EXP(-$B$2*$A43)*($B$4+($B$5+$B$2*$B$4)*$A43)</f>
        <v>0.000463391309085244</v>
      </c>
      <c r="F43" s="0" t="n">
        <f aca="false">EXP(-F$1*$B$2*$A43)*($B$4*COSH(F$3*$A43)+($B$5+F$1*$B$2*$B$4)/F$3*SINH(F$3*$A43))</f>
        <v>0.00143173529448328</v>
      </c>
      <c r="G43" s="0" t="n">
        <f aca="false">EXP(-G$1*$B$2*$A43)*($B$4*COSH(G$3*$A43)+($B$5+G$1*$B$2*$B$4)/G$3*SINH(G$3*$A43))</f>
        <v>0.00506140325176617</v>
      </c>
    </row>
    <row r="44" customFormat="false" ht="13.5" hidden="false" customHeight="false" outlineLevel="0" collapsed="false">
      <c r="A44" s="0" t="n">
        <f aca="false">A43+0.01</f>
        <v>0.37</v>
      </c>
      <c r="B44" s="0" t="n">
        <f aca="false">EXP(-B$1*$B$2*$A44)*($B$4*COS(B$3*$A44)+($B$5+B$1*$B$2*$B$4)/B$3*SIN(B$3*$A44))</f>
        <v>0.0155933700741483</v>
      </c>
      <c r="C44" s="0" t="n">
        <f aca="false">EXP(-C$1*$B$2*$A44)*($B$4*COS(C$3*$A44)+($B$5+C$1*$B$2*$B$4)/C$3*SIN(C$3*$A44))</f>
        <v>0.00109800580936952</v>
      </c>
      <c r="D44" s="0" t="n">
        <f aca="false">EXP(-D$1*$B$2*$A44)*($B$4*COS(D$3*$A44)+($B$5+D$1*$B$2*$B$4)/D$3*SIN(D$3*$A44))</f>
        <v>-0.000489269590035633</v>
      </c>
      <c r="E44" s="0" t="n">
        <f aca="false">EXP(-$B$2*$A44)*($B$4+($B$5+$B$2*$B$4)*$A44)</f>
        <v>0.000396138736749032</v>
      </c>
      <c r="F44" s="0" t="n">
        <f aca="false">EXP(-F$1*$B$2*$A44)*($B$4*COSH(F$3*$A44)+($B$5+F$1*$B$2*$B$4)/F$3*SINH(F$3*$A44))</f>
        <v>0.00129813018721116</v>
      </c>
      <c r="G44" s="0" t="n">
        <f aca="false">EXP(-G$1*$B$2*$A44)*($B$4*COSH(G$3*$A44)+($B$5+G$1*$B$2*$B$4)/G$3*SINH(G$3*$A44))</f>
        <v>0.00481975531235442</v>
      </c>
    </row>
    <row r="45" customFormat="false" ht="13.5" hidden="false" customHeight="false" outlineLevel="0" collapsed="false">
      <c r="A45" s="0" t="n">
        <f aca="false">A44+0.01</f>
        <v>0.38</v>
      </c>
      <c r="B45" s="0" t="n">
        <f aca="false">EXP(-B$1*$B$2*$A45)*($B$4*COS(B$3*$A45)+($B$5+B$1*$B$2*$B$4)/B$3*SIN(B$3*$A45))</f>
        <v>0.0167074872179709</v>
      </c>
      <c r="C45" s="0" t="n">
        <f aca="false">EXP(-C$1*$B$2*$A45)*($B$4*COS(C$3*$A45)+($B$5+C$1*$B$2*$B$4)/C$3*SIN(C$3*$A45))</f>
        <v>0.00142467277909007</v>
      </c>
      <c r="D45" s="0" t="n">
        <f aca="false">EXP(-D$1*$B$2*$A45)*($B$4*COS(D$3*$A45)+($B$5+D$1*$B$2*$B$4)/D$3*SIN(D$3*$A45))</f>
        <v>-0.000400278205433698</v>
      </c>
      <c r="E45" s="0" t="n">
        <f aca="false">EXP(-$B$2*$A45)*($B$4+($B$5+$B$2*$B$4)*$A45)</f>
        <v>0.000338427485941564</v>
      </c>
      <c r="F45" s="0" t="n">
        <f aca="false">EXP(-F$1*$B$2*$A45)*($B$4*COSH(F$3*$A45)+($B$5+F$1*$B$2*$B$4)/F$3*SINH(F$3*$A45))</f>
        <v>0.00117698744902857</v>
      </c>
      <c r="G45" s="0" t="n">
        <f aca="false">EXP(-G$1*$B$2*$A45)*($B$4*COSH(G$3*$A45)+($B$5+G$1*$B$2*$B$4)/G$3*SINH(G$3*$A45))</f>
        <v>0.00458964443559219</v>
      </c>
    </row>
    <row r="46" customFormat="false" ht="13.5" hidden="false" customHeight="false" outlineLevel="0" collapsed="false">
      <c r="A46" s="0" t="n">
        <f aca="false">A45+0.01</f>
        <v>0.39</v>
      </c>
      <c r="B46" s="0" t="n">
        <f aca="false">EXP(-B$1*$B$2*$A46)*($B$4*COS(B$3*$A46)+($B$5+B$1*$B$2*$B$4)/B$3*SIN(B$3*$A46))</f>
        <v>0.0172363026823182</v>
      </c>
      <c r="C46" s="0" t="n">
        <f aca="false">EXP(-C$1*$B$2*$A46)*($B$4*COS(C$3*$A46)+($B$5+C$1*$B$2*$B$4)/C$3*SIN(C$3*$A46))</f>
        <v>0.00166288651720753</v>
      </c>
      <c r="D46" s="0" t="n">
        <f aca="false">EXP(-D$1*$B$2*$A46)*($B$4*COS(D$3*$A46)+($B$5+D$1*$B$2*$B$4)/D$3*SIN(D$3*$A46))</f>
        <v>-0.000319617723548391</v>
      </c>
      <c r="E46" s="0" t="n">
        <f aca="false">EXP(-$B$2*$A46)*($B$4+($B$5+$B$2*$B$4)*$A46)</f>
        <v>0.000288945948127004</v>
      </c>
      <c r="F46" s="0" t="n">
        <f aca="false">EXP(-F$1*$B$2*$A46)*($B$4*COSH(F$3*$A46)+($B$5+F$1*$B$2*$B$4)/F$3*SINH(F$3*$A46))</f>
        <v>0.00106714613267015</v>
      </c>
      <c r="G46" s="0" t="n">
        <f aca="false">EXP(-G$1*$B$2*$A46)*($B$4*COSH(G$3*$A46)+($B$5+G$1*$B$2*$B$4)/G$3*SINH(G$3*$A46))</f>
        <v>0.00437051980441101</v>
      </c>
    </row>
    <row r="47" customFormat="false" ht="13.5" hidden="false" customHeight="false" outlineLevel="0" collapsed="false">
      <c r="A47" s="0" t="n">
        <f aca="false">A46+0.01</f>
        <v>0.4</v>
      </c>
      <c r="B47" s="0" t="n">
        <f aca="false">EXP(-B$1*$B$2*$A47)*($B$4*COS(B$3*$A47)+($B$5+B$1*$B$2*$B$4)/B$3*SIN(B$3*$A47))</f>
        <v>0.0171835419577265</v>
      </c>
      <c r="C47" s="0" t="n">
        <f aca="false">EXP(-C$1*$B$2*$A47)*($B$4*COS(C$3*$A47)+($B$5+C$1*$B$2*$B$4)/C$3*SIN(C$3*$A47))</f>
        <v>0.00181729994169029</v>
      </c>
      <c r="D47" s="0" t="n">
        <f aca="false">EXP(-D$1*$B$2*$A47)*($B$4*COS(D$3*$A47)+($B$5+D$1*$B$2*$B$4)/D$3*SIN(D$3*$A47))</f>
        <v>-0.000247775083997073</v>
      </c>
      <c r="E47" s="0" t="n">
        <f aca="false">EXP(-$B$2*$A47)*($B$4+($B$5+$B$2*$B$4)*$A47)</f>
        <v>0.000246554563188691</v>
      </c>
      <c r="F47" s="0" t="n">
        <f aca="false">EXP(-F$1*$B$2*$A47)*($B$4*COSH(F$3*$A47)+($B$5+F$1*$B$2*$B$4)/F$3*SINH(F$3*$A47))</f>
        <v>0.00096755300373063</v>
      </c>
      <c r="G47" s="0" t="n">
        <f aca="false">EXP(-G$1*$B$2*$A47)*($B$4*COSH(G$3*$A47)+($B$5+G$1*$B$2*$B$4)/G$3*SINH(G$3*$A47))</f>
        <v>0.00416185689953892</v>
      </c>
    </row>
    <row r="48" customFormat="false" ht="13.5" hidden="false" customHeight="false" outlineLevel="0" collapsed="false">
      <c r="A48" s="0" t="n">
        <f aca="false">A47+0.01</f>
        <v>0.41</v>
      </c>
      <c r="B48" s="0" t="n">
        <f aca="false">EXP(-B$1*$B$2*$A48)*($B$4*COS(B$3*$A48)+($B$5+B$1*$B$2*$B$4)/B$3*SIN(B$3*$A48))</f>
        <v>0.0165717803401966</v>
      </c>
      <c r="C48" s="0" t="n">
        <f aca="false">EXP(-C$1*$B$2*$A48)*($B$4*COS(C$3*$A48)+($B$5+C$1*$B$2*$B$4)/C$3*SIN(C$3*$A48))</f>
        <v>0.00189452538652568</v>
      </c>
      <c r="D48" s="0" t="n">
        <f aca="false">EXP(-D$1*$B$2*$A48)*($B$4*COS(D$3*$A48)+($B$5+D$1*$B$2*$B$4)/D$3*SIN(D$3*$A48))</f>
        <v>-0.00018486874586174</v>
      </c>
      <c r="E48" s="0" t="n">
        <f aca="false">EXP(-$B$2*$A48)*($B$4+($B$5+$B$2*$B$4)*$A48)</f>
        <v>0.000210264923183228</v>
      </c>
      <c r="F48" s="0" t="n">
        <f aca="false">EXP(-F$1*$B$2*$A48)*($B$4*COSH(F$3*$A48)+($B$5+F$1*$B$2*$B$4)/F$3*SINH(F$3*$A48))</f>
        <v>0.000877252673195362</v>
      </c>
      <c r="G48" s="0" t="n">
        <f aca="false">EXP(-G$1*$B$2*$A48)*($B$4*COSH(G$3*$A48)+($B$5+G$1*$B$2*$B$4)/G$3*SINH(G$3*$A48))</f>
        <v>0.00396315624396313</v>
      </c>
    </row>
    <row r="49" customFormat="false" ht="13.5" hidden="false" customHeight="false" outlineLevel="0" collapsed="false">
      <c r="A49" s="0" t="n">
        <f aca="false">A48+0.01</f>
        <v>0.42</v>
      </c>
      <c r="B49" s="0" t="n">
        <f aca="false">EXP(-B$1*$B$2*$A49)*($B$4*COS(B$3*$A49)+($B$5+B$1*$B$2*$B$4)/B$3*SIN(B$3*$A49))</f>
        <v>0.0154410301621737</v>
      </c>
      <c r="C49" s="0" t="n">
        <f aca="false">EXP(-C$1*$B$2*$A49)*($B$4*COS(C$3*$A49)+($B$5+C$1*$B$2*$B$4)/C$3*SIN(C$3*$A49))</f>
        <v>0.00190266382800064</v>
      </c>
      <c r="D49" s="0" t="n">
        <f aca="false">EXP(-D$1*$B$2*$A49)*($B$4*COS(D$3*$A49)+($B$5+D$1*$B$2*$B$4)/D$3*SIN(D$3*$A49))</f>
        <v>-0.000130728324234904</v>
      </c>
      <c r="E49" s="0" t="n">
        <f aca="false">EXP(-$B$2*$A49)*($B$4+($B$5+$B$2*$B$4)*$A49)</f>
        <v>0.000179221059104795</v>
      </c>
      <c r="F49" s="0" t="n">
        <f aca="false">EXP(-F$1*$B$2*$A49)*($B$4*COSH(F$3*$A49)+($B$5+F$1*$B$2*$B$4)/F$3*SINH(F$3*$A49))</f>
        <v>0.0007953785973258</v>
      </c>
      <c r="G49" s="0" t="n">
        <f aca="false">EXP(-G$1*$B$2*$A49)*($B$4*COSH(G$3*$A49)+($B$5+G$1*$B$2*$B$4)/G$3*SINH(G$3*$A49))</f>
        <v>0.0037739422073336</v>
      </c>
    </row>
    <row r="50" customFormat="false" ht="13.5" hidden="false" customHeight="false" outlineLevel="0" collapsed="false">
      <c r="A50" s="0" t="n">
        <f aca="false">A49+0.01</f>
        <v>0.43</v>
      </c>
      <c r="B50" s="0" t="n">
        <f aca="false">EXP(-B$1*$B$2*$A50)*($B$4*COS(B$3*$A50)+($B$5+B$1*$B$2*$B$4)/B$3*SIN(B$3*$A50))</f>
        <v>0.0138468095129964</v>
      </c>
      <c r="C50" s="0" t="n">
        <f aca="false">EXP(-C$1*$B$2*$A50)*($B$4*COS(C$3*$A50)+($B$5+C$1*$B$2*$B$4)/C$3*SIN(C$3*$A50))</f>
        <v>0.00185085204641766</v>
      </c>
      <c r="D50" s="0" t="n">
        <f aca="false">EXP(-D$1*$B$2*$A50)*($B$4*COS(D$3*$A50)+($B$5+D$1*$B$2*$B$4)/D$3*SIN(D$3*$A50))</f>
        <v>-8.49647371981131E-005</v>
      </c>
      <c r="E50" s="0" t="n">
        <f aca="false">EXP(-$B$2*$A50)*($B$4+($B$5+$B$2*$B$4)*$A50)</f>
        <v>0.000152682763988963</v>
      </c>
      <c r="F50" s="0" t="n">
        <f aca="false">EXP(-F$1*$B$2*$A50)*($B$4*COSH(F$3*$A50)+($B$5+F$1*$B$2*$B$4)/F$3*SINH(F$3*$A50))</f>
        <v>0.000721144879410546</v>
      </c>
      <c r="G50" s="0" t="n">
        <f aca="false">EXP(-G$1*$B$2*$A50)*($B$4*COSH(G$3*$A50)+($B$5+G$1*$B$2*$B$4)/G$3*SINH(G$3*$A50))</f>
        <v>0.00359376186744684</v>
      </c>
    </row>
    <row r="51" customFormat="false" ht="13.5" hidden="false" customHeight="false" outlineLevel="0" collapsed="false">
      <c r="A51" s="0" t="n">
        <f aca="false">A50+0.01</f>
        <v>0.44</v>
      </c>
      <c r="B51" s="0" t="n">
        <f aca="false">EXP(-B$1*$B$2*$A51)*($B$4*COS(B$3*$A51)+($B$5+B$1*$B$2*$B$4)/B$3*SIN(B$3*$A51))</f>
        <v>0.0118577740800621</v>
      </c>
      <c r="C51" s="0" t="n">
        <f aca="false">EXP(-C$1*$B$2*$A51)*($B$4*COS(C$3*$A51)+($B$5+C$1*$B$2*$B$4)/C$3*SIN(C$3*$A51))</f>
        <v>0.0017488392910022</v>
      </c>
      <c r="D51" s="0" t="n">
        <f aca="false">EXP(-D$1*$B$2*$A51)*($B$4*COS(D$3*$A51)+($B$5+D$1*$B$2*$B$4)/D$3*SIN(D$3*$A51))</f>
        <v>-4.70309460207104E-005</v>
      </c>
      <c r="E51" s="0" t="n">
        <f aca="false">EXP(-$B$2*$A51)*($B$4+($B$5+$B$2*$B$4)*$A51)</f>
        <v>0.000130010793844864</v>
      </c>
      <c r="F51" s="0" t="n">
        <f aca="false">EXP(-F$1*$B$2*$A51)*($B$4*COSH(F$3*$A51)+($B$5+F$1*$B$2*$B$4)/F$3*SINH(F$3*$A51))</f>
        <v>0.00065383880954527</v>
      </c>
      <c r="G51" s="0" t="n">
        <f aca="false">EXP(-G$1*$B$2*$A51)*($B$4*COSH(G$3*$A51)+($B$5+G$1*$B$2*$B$4)/G$3*SINH(G$3*$A51))</f>
        <v>0.0034221839260854</v>
      </c>
    </row>
    <row r="52" customFormat="false" ht="13.5" hidden="false" customHeight="false" outlineLevel="0" collapsed="false">
      <c r="A52" s="0" t="n">
        <f aca="false">A51+0.01</f>
        <v>0.45</v>
      </c>
      <c r="B52" s="0" t="n">
        <f aca="false">EXP(-B$1*$B$2*$A52)*($B$4*COS(B$3*$A52)+($B$5+B$1*$B$2*$B$4)/B$3*SIN(B$3*$A52))</f>
        <v>0.00955300507526497</v>
      </c>
      <c r="C52" s="0" t="n">
        <f aca="false">EXP(-C$1*$B$2*$A52)*($B$4*COS(C$3*$A52)+($B$5+C$1*$B$2*$B$4)/C$3*SIN(C$3*$A52))</f>
        <v>0.00160660253132028</v>
      </c>
      <c r="D52" s="0" t="n">
        <f aca="false">EXP(-D$1*$B$2*$A52)*($B$4*COS(D$3*$A52)+($B$5+D$1*$B$2*$B$4)/D$3*SIN(D$3*$A52))</f>
        <v>-1.6273628619347E-005</v>
      </c>
      <c r="E52" s="0" t="n">
        <f aca="false">EXP(-$B$2*$A52)*($B$4+($B$5+$B$2*$B$4)*$A52)</f>
        <v>0.000110653784100376</v>
      </c>
      <c r="F52" s="0" t="n">
        <f aca="false">EXP(-F$1*$B$2*$A52)*($B$4*COSH(F$3*$A52)+($B$5+F$1*$B$2*$B$4)/F$3*SINH(F$3*$A52))</f>
        <v>0.000592814081389261</v>
      </c>
      <c r="G52" s="0" t="n">
        <f aca="false">EXP(-G$1*$B$2*$A52)*($B$4*COSH(G$3*$A52)+($B$5+G$1*$B$2*$B$4)/G$3*SINH(G$3*$A52))</f>
        <v>0.00325879767661854</v>
      </c>
    </row>
    <row r="53" customFormat="false" ht="13.5" hidden="false" customHeight="false" outlineLevel="0" collapsed="false">
      <c r="A53" s="0" t="n">
        <f aca="false">A52+0.01</f>
        <v>0.46</v>
      </c>
      <c r="B53" s="0" t="n">
        <f aca="false">EXP(-B$1*$B$2*$A53)*($B$4*COS(B$3*$A53)+($B$5+B$1*$B$2*$B$4)/B$3*SIN(B$3*$A53))</f>
        <v>0.00701905410372033</v>
      </c>
      <c r="C53" s="0" t="n">
        <f aca="false">EXP(-C$1*$B$2*$A53)*($B$4*COS(C$3*$A53)+($B$5+C$1*$B$2*$B$4)/C$3*SIN(C$3*$A53))</f>
        <v>0.00143400695078286</v>
      </c>
      <c r="D53" s="0" t="n">
        <f aca="false">EXP(-D$1*$B$2*$A53)*($B$4*COS(D$3*$A53)+($B$5+D$1*$B$2*$B$4)/D$3*SIN(D$3*$A53))</f>
        <v>8.02368442633936E-006</v>
      </c>
      <c r="E53" s="0" t="n">
        <f aca="false">EXP(-$B$2*$A53)*($B$4+($B$5+$B$2*$B$4)*$A53)</f>
        <v>9.41367211246811E-005</v>
      </c>
      <c r="F53" s="0" t="n">
        <f aca="false">EXP(-F$1*$B$2*$A53)*($B$4*COSH(F$3*$A53)+($B$5+F$1*$B$2*$B$4)/F$3*SINH(F$3*$A53))</f>
        <v>0.000537484628286161</v>
      </c>
      <c r="G53" s="0" t="n">
        <f aca="false">EXP(-G$1*$B$2*$A53)*($B$4*COSH(G$3*$A53)+($B$5+G$1*$B$2*$B$4)/G$3*SINH(G$3*$A53))</f>
        <v>0.00310321202089263</v>
      </c>
    </row>
    <row r="54" customFormat="false" ht="13.5" hidden="false" customHeight="false" outlineLevel="0" collapsed="false">
      <c r="A54" s="0" t="n">
        <f aca="false">A53+0.01</f>
        <v>0.47</v>
      </c>
      <c r="B54" s="0" t="n">
        <f aca="false">EXP(-B$1*$B$2*$A54)*($B$4*COS(B$3*$A54)+($B$5+B$1*$B$2*$B$4)/B$3*SIN(B$3*$A54))</f>
        <v>0.00434685014915215</v>
      </c>
      <c r="C54" s="0" t="n">
        <f aca="false">EXP(-C$1*$B$2*$A54)*($B$4*COS(C$3*$A54)+($B$5+C$1*$B$2*$B$4)/C$3*SIN(C$3*$A54))</f>
        <v>0.00124051603414847</v>
      </c>
      <c r="D54" s="0" t="n">
        <f aca="false">EXP(-D$1*$B$2*$A54)*($B$4*COS(D$3*$A54)+($B$5+D$1*$B$2*$B$4)/D$3*SIN(D$3*$A54))</f>
        <v>2.66053509638951E-005</v>
      </c>
      <c r="E54" s="0" t="n">
        <f aca="false">EXP(-$B$2*$A54)*($B$4+($B$5+$B$2*$B$4)*$A54)</f>
        <v>8.00508141650828E-005</v>
      </c>
      <c r="F54" s="0" t="n">
        <f aca="false">EXP(-F$1*$B$2*$A54)*($B$4*COSH(F$3*$A54)+($B$5+F$1*$B$2*$B$4)/F$3*SINH(F$3*$A54))</f>
        <v>0.00048731902490647</v>
      </c>
      <c r="G54" s="0" t="n">
        <f aca="false">EXP(-G$1*$B$2*$A54)*($B$4*COSH(G$3*$A54)+($B$5+G$1*$B$2*$B$4)/G$3*SINH(G$3*$A54))</f>
        <v>0.00295505453305853</v>
      </c>
    </row>
    <row r="55" customFormat="false" ht="13.5" hidden="false" customHeight="false" outlineLevel="0" collapsed="false">
      <c r="A55" s="0" t="n">
        <f aca="false">A54+0.01</f>
        <v>0.48</v>
      </c>
      <c r="B55" s="0" t="n">
        <f aca="false">EXP(-B$1*$B$2*$A55)*($B$4*COS(B$3*$A55)+($B$5+B$1*$B$2*$B$4)/B$3*SIN(B$3*$A55))</f>
        <v>0.00162857457985436</v>
      </c>
      <c r="C55" s="0" t="n">
        <f aca="false">EXP(-C$1*$B$2*$A55)*($B$4*COS(C$3*$A55)+($B$5+C$1*$B$2*$B$4)/C$3*SIN(C$3*$A55))</f>
        <v>0.00103495347572941</v>
      </c>
      <c r="D55" s="0" t="n">
        <f aca="false">EXP(-D$1*$B$2*$A55)*($B$4*COS(D$3*$A55)+($B$5+D$1*$B$2*$B$4)/D$3*SIN(D$3*$A55))</f>
        <v>4.02154930098084E-005</v>
      </c>
      <c r="E55" s="0" t="n">
        <f aca="false">EXP(-$B$2*$A55)*($B$4+($B$5+$B$2*$B$4)*$A55)</f>
        <v>6.80446213486533E-005</v>
      </c>
      <c r="F55" s="0" t="n">
        <f aca="false">EXP(-F$1*$B$2*$A55)*($B$4*COSH(F$3*$A55)+($B$5+F$1*$B$2*$B$4)/F$3*SINH(F$3*$A55))</f>
        <v>0.000441835404451058</v>
      </c>
      <c r="G55" s="0" t="n">
        <f aca="false">EXP(-G$1*$B$2*$A55)*($B$4*COSH(G$3*$A55)+($B$5+G$1*$B$2*$B$4)/G$3*SINH(G$3*$A55))</f>
        <v>0.00281397056809473</v>
      </c>
    </row>
    <row r="56" customFormat="false" ht="13.5" hidden="false" customHeight="false" outlineLevel="0" collapsed="false">
      <c r="A56" s="0" t="n">
        <f aca="false">A55+0.01</f>
        <v>0.49</v>
      </c>
      <c r="B56" s="0" t="n">
        <f aca="false">EXP(-B$1*$B$2*$A56)*($B$4*COS(B$3*$A56)+($B$5+B$1*$B$2*$B$4)/B$3*SIN(B$3*$A56))</f>
        <v>-0.00104539267432857</v>
      </c>
      <c r="C56" s="0" t="n">
        <f aca="false">EXP(-C$1*$B$2*$A56)*($B$4*COS(C$3*$A56)+($B$5+C$1*$B$2*$B$4)/C$3*SIN(C$3*$A56))</f>
        <v>0.000825317229737895</v>
      </c>
      <c r="D56" s="0" t="n">
        <f aca="false">EXP(-D$1*$B$2*$A56)*($B$4*COS(D$3*$A56)+($B$5+D$1*$B$2*$B$4)/D$3*SIN(D$3*$A56))</f>
        <v>4.95762228718778E-005</v>
      </c>
      <c r="E56" s="0" t="n">
        <f aca="false">EXP(-$B$2*$A56)*($B$4+($B$5+$B$2*$B$4)*$A56)</f>
        <v>5.78162932453318E-005</v>
      </c>
      <c r="F56" s="0" t="n">
        <f aca="false">EXP(-F$1*$B$2*$A56)*($B$4*COSH(F$3*$A56)+($B$5+F$1*$B$2*$B$4)/F$3*SINH(F$3*$A56))</f>
        <v>0.000400596845304076</v>
      </c>
      <c r="G56" s="0" t="n">
        <f aca="false">EXP(-G$1*$B$2*$A56)*($B$4*COSH(G$3*$A56)+($B$5+G$1*$B$2*$B$4)/G$3*SINH(G$3*$A56))</f>
        <v>0.00267962241289253</v>
      </c>
    </row>
    <row r="57" customFormat="false" ht="13.5" hidden="false" customHeight="false" outlineLevel="0" collapsed="false">
      <c r="A57" s="0" t="n">
        <f aca="false">A56+0.01</f>
        <v>0.5</v>
      </c>
      <c r="B57" s="0" t="n">
        <f aca="false">EXP(-B$1*$B$2*$A57)*($B$4*COS(B$3*$A57)+($B$5+B$1*$B$2*$B$4)/B$3*SIN(B$3*$A57))</f>
        <v>-0.0035893586452521</v>
      </c>
      <c r="C57" s="0" t="n">
        <f aca="false">EXP(-C$1*$B$2*$A57)*($B$4*COS(C$3*$A57)+($B$5+C$1*$B$2*$B$4)/C$3*SIN(C$3*$A57))</f>
        <v>0.000618644367911018</v>
      </c>
      <c r="D57" s="0" t="n">
        <f aca="false">EXP(-D$1*$B$2*$A57)*($B$4*COS(D$3*$A57)+($B$5+D$1*$B$2*$B$4)/D$3*SIN(D$3*$A57))</f>
        <v>5.53714260010825E-005</v>
      </c>
      <c r="E57" s="0" t="n">
        <f aca="false">EXP(-$B$2*$A57)*($B$4+($B$5+$B$2*$B$4)*$A57)</f>
        <v>4.91068081244981E-005</v>
      </c>
      <c r="F57" s="0" t="n">
        <f aca="false">EXP(-F$1*$B$2*$A57)*($B$4*COSH(F$3*$A57)+($B$5+F$1*$B$2*$B$4)/F$3*SINH(F$3*$A57))</f>
        <v>0.000363207184748321</v>
      </c>
      <c r="G57" s="0" t="n">
        <f aca="false">EXP(-G$1*$B$2*$A57)*($B$4*COSH(G$3*$A57)+($B$5+G$1*$B$2*$B$4)/G$3*SINH(G$3*$A57))</f>
        <v>0.00255168847787119</v>
      </c>
    </row>
    <row r="58" customFormat="false" ht="13.5" hidden="false" customHeight="false" outlineLevel="0" collapsed="false">
      <c r="A58" s="0" t="n">
        <f aca="false">A57+0.01</f>
        <v>0.51</v>
      </c>
      <c r="B58" s="0" t="n">
        <f aca="false">EXP(-B$1*$B$2*$A58)*($B$4*COS(B$3*$A58)+($B$5+B$1*$B$2*$B$4)/B$3*SIN(B$3*$A58))</f>
        <v>-0.00592494639739212</v>
      </c>
      <c r="C58" s="0" t="n">
        <f aca="false">EXP(-C$1*$B$2*$A58)*($B$4*COS(C$3*$A58)+($B$5+C$1*$B$2*$B$4)/C$3*SIN(C$3*$A58))</f>
        <v>0.000420924019620873</v>
      </c>
      <c r="D58" s="0" t="n">
        <f aca="false">EXP(-D$1*$B$2*$A58)*($B$4*COS(D$3*$A58)+($B$5+D$1*$B$2*$B$4)/D$3*SIN(D$3*$A58))</f>
        <v>5.82353229372864E-005</v>
      </c>
      <c r="E58" s="0" t="n">
        <f aca="false">EXP(-$B$2*$A58)*($B$4+($B$5+$B$2*$B$4)*$A58)</f>
        <v>4.16940839241961E-005</v>
      </c>
      <c r="F58" s="0" t="n">
        <f aca="false">EXP(-F$1*$B$2*$A58)*($B$4*COSH(F$3*$A58)+($B$5+F$1*$B$2*$B$4)/F$3*SINH(F$3*$A58))</f>
        <v>0.000329307220900086</v>
      </c>
      <c r="G58" s="0" t="n">
        <f aca="false">EXP(-G$1*$B$2*$A58)*($B$4*COSH(G$3*$A58)+($B$5+G$1*$B$2*$B$4)/G$3*SINH(G$3*$A58))</f>
        <v>0.00242986252718796</v>
      </c>
    </row>
    <row r="59" customFormat="false" ht="13.5" hidden="false" customHeight="false" outlineLevel="0" collapsed="false">
      <c r="A59" s="0" t="n">
        <f aca="false">A58+0.01</f>
        <v>0.52</v>
      </c>
      <c r="B59" s="0" t="n">
        <f aca="false">EXP(-B$1*$B$2*$A59)*($B$4*COS(B$3*$A59)+($B$5+B$1*$B$2*$B$4)/B$3*SIN(B$3*$A59))</f>
        <v>-0.00798339102562074</v>
      </c>
      <c r="C59" s="0" t="n">
        <f aca="false">EXP(-C$1*$B$2*$A59)*($B$4*COS(C$3*$A59)+($B$5+C$1*$B$2*$B$4)/C$3*SIN(C$3*$A59))</f>
        <v>0.000237054552896155</v>
      </c>
      <c r="D59" s="0" t="n">
        <f aca="false">EXP(-D$1*$B$2*$A59)*($B$4*COS(D$3*$A59)+($B$5+D$1*$B$2*$B$4)/D$3*SIN(D$3*$A59))</f>
        <v>5.87450679263655E-005</v>
      </c>
      <c r="E59" s="0" t="n">
        <f aca="false">EXP(-$B$2*$A59)*($B$4+($B$5+$B$2*$B$4)*$A59)</f>
        <v>3.53878627108569E-005</v>
      </c>
      <c r="F59" s="0" t="n">
        <f aca="false">EXP(-F$1*$B$2*$A59)*($B$4*COSH(F$3*$A59)+($B$5+F$1*$B$2*$B$4)/F$3*SINH(F$3*$A59))</f>
        <v>0.00029857126735266</v>
      </c>
      <c r="G59" s="0" t="n">
        <f aca="false">EXP(-G$1*$B$2*$A59)*($B$4*COSH(G$3*$A59)+($B$5+G$1*$B$2*$B$4)/G$3*SINH(G$3*$A59))</f>
        <v>0.0023138529457005</v>
      </c>
    </row>
    <row r="60" customFormat="false" ht="13.5" hidden="false" customHeight="false" outlineLevel="0" collapsed="false">
      <c r="A60" s="0" t="n">
        <f aca="false">A59+0.01</f>
        <v>0.53</v>
      </c>
      <c r="B60" s="0" t="n">
        <f aca="false">EXP(-B$1*$B$2*$A60)*($B$4*COS(B$3*$A60)+($B$5+B$1*$B$2*$B$4)/B$3*SIN(B$3*$A60))</f>
        <v>-0.00970743957828775</v>
      </c>
      <c r="C60" s="0" t="n">
        <f aca="false">EXP(-C$1*$B$2*$A60)*($B$4*COS(C$3*$A60)+($B$5+C$1*$B$2*$B$4)/C$3*SIN(C$3*$A60))</f>
        <v>7.08403085749171E-005</v>
      </c>
      <c r="D60" s="0" t="n">
        <f aca="false">EXP(-D$1*$B$2*$A60)*($B$4*COS(D$3*$A60)+($B$5+D$1*$B$2*$B$4)/D$3*SIN(D$3*$A60))</f>
        <v>5.74166908344292E-005</v>
      </c>
      <c r="E60" s="0" t="n">
        <f aca="false">EXP(-$B$2*$A60)*($B$4+($B$5+$B$2*$B$4)*$A60)</f>
        <v>3.00252737772832E-005</v>
      </c>
      <c r="F60" s="0" t="n">
        <f aca="false">EXP(-F$1*$B$2*$A60)*($B$4*COSH(F$3*$A60)+($B$5+F$1*$B$2*$B$4)/F$3*SINH(F$3*$A60))</f>
        <v>0.000270704028123291</v>
      </c>
      <c r="G60" s="0" t="n">
        <f aca="false">EXP(-G$1*$B$2*$A60)*($B$4*COSH(G$3*$A60)+($B$5+G$1*$B$2*$B$4)/G$3*SINH(G$3*$A60))</f>
        <v>0.00220338204092676</v>
      </c>
    </row>
    <row r="61" customFormat="false" ht="13.5" hidden="false" customHeight="false" outlineLevel="0" collapsed="false">
      <c r="A61" s="0" t="n">
        <f aca="false">A60+0.01</f>
        <v>0.54</v>
      </c>
      <c r="B61" s="0" t="n">
        <f aca="false">EXP(-B$1*$B$2*$A61)*($B$4*COS(B$3*$A61)+($B$5+B$1*$B$2*$B$4)/B$3*SIN(B$3*$A61))</f>
        <v>-0.0110528070914367</v>
      </c>
      <c r="C61" s="0" t="n">
        <f aca="false">EXP(-C$1*$B$2*$A61)*($B$4*COS(C$3*$A61)+($B$5+C$1*$B$2*$B$4)/C$3*SIN(C$3*$A61))</f>
        <v>-7.49773864243738E-005</v>
      </c>
      <c r="D61" s="0" t="n">
        <f aca="false">EXP(-D$1*$B$2*$A61)*($B$4*COS(D$3*$A61)+($B$5+D$1*$B$2*$B$4)/D$3*SIN(D$3*$A61))</f>
        <v>5.4703747308525E-005</v>
      </c>
      <c r="E61" s="0" t="n">
        <f aca="false">EXP(-$B$2*$A61)*($B$4+($B$5+$B$2*$B$4)*$A61)</f>
        <v>2.54669913379443E-005</v>
      </c>
      <c r="F61" s="0" t="n">
        <f aca="false">EXP(-F$1*$B$2*$A61)*($B$4*COSH(F$3*$A61)+($B$5+F$1*$B$2*$B$4)/F$3*SINH(F$3*$A61))</f>
        <v>0.000245437763374489</v>
      </c>
      <c r="G61" s="0" t="n">
        <f aca="false">EXP(-G$1*$B$2*$A61)*($B$4*COSH(G$3*$A61)+($B$5+G$1*$B$2*$B$4)/G$3*SINH(G$3*$A61))</f>
        <v>0.00209818537833173</v>
      </c>
    </row>
    <row r="62" customFormat="false" ht="13.5" hidden="false" customHeight="false" outlineLevel="0" collapsed="false">
      <c r="A62" s="0" t="n">
        <f aca="false">A61+0.01</f>
        <v>0.55</v>
      </c>
      <c r="B62" s="0" t="n">
        <f aca="false">EXP(-B$1*$B$2*$A62)*($B$4*COS(B$3*$A62)+($B$5+B$1*$B$2*$B$4)/B$3*SIN(B$3*$A62))</f>
        <v>-0.011989157123517</v>
      </c>
      <c r="C62" s="0" t="n">
        <f aca="false">EXP(-C$1*$B$2*$A62)*($B$4*COS(C$3*$A62)+($B$5+C$1*$B$2*$B$4)/C$3*SIN(C$3*$A62))</f>
        <v>-0.00019866054418246</v>
      </c>
      <c r="D62" s="0" t="n">
        <f aca="false">EXP(-D$1*$B$2*$A62)*($B$4*COS(D$3*$A62)+($B$5+D$1*$B$2*$B$4)/D$3*SIN(D$3*$A62))</f>
        <v>5.09981059296687E-005</v>
      </c>
      <c r="E62" s="0" t="n">
        <f aca="false">EXP(-$B$2*$A62)*($B$4+($B$5+$B$2*$B$4)*$A62)</f>
        <v>2.15939119309465E-005</v>
      </c>
      <c r="F62" s="0" t="n">
        <f aca="false">EXP(-F$1*$B$2*$A62)*($B$4*COSH(F$3*$A62)+($B$5+F$1*$B$2*$B$4)/F$3*SINH(F$3*$A62))</f>
        <v>0.000222529719030886</v>
      </c>
      <c r="G62" s="0" t="n">
        <f aca="false">EXP(-G$1*$B$2*$A62)*($B$4*COSH(G$3*$A62)+($B$5+G$1*$B$2*$B$4)/G$3*SINH(G$3*$A62))</f>
        <v>0.00199801114834963</v>
      </c>
    </row>
    <row r="63" customFormat="false" ht="13.5" hidden="false" customHeight="false" outlineLevel="0" collapsed="false">
      <c r="A63" s="0" t="n">
        <f aca="false">A62+0.01</f>
        <v>0.56</v>
      </c>
      <c r="B63" s="0" t="n">
        <f aca="false">EXP(-B$1*$B$2*$A63)*($B$4*COS(B$3*$A63)+($B$5+B$1*$B$2*$B$4)/B$3*SIN(B$3*$A63))</f>
        <v>-0.0125005918343019</v>
      </c>
      <c r="C63" s="0" t="n">
        <f aca="false">EXP(-C$1*$B$2*$A63)*($B$4*COS(C$3*$A63)+($B$5+C$1*$B$2*$B$4)/C$3*SIN(C$3*$A63))</f>
        <v>-0.000299391919728171</v>
      </c>
      <c r="D63" s="0" t="n">
        <f aca="false">EXP(-D$1*$B$2*$A63)*($B$4*COS(D$3*$A63)+($B$5+D$1*$B$2*$B$4)/D$3*SIN(D$3*$A63))</f>
        <v>4.66323672675157E-005</v>
      </c>
      <c r="E63" s="0" t="n">
        <f aca="false">EXP(-$B$2*$A63)*($B$4+($B$5+$B$2*$B$4)*$A63)</f>
        <v>1.83042850727837E-005</v>
      </c>
      <c r="F63" s="0" t="n">
        <f aca="false">EXP(-F$1*$B$2*$A63)*($B$4*COSH(F$3*$A63)+($B$5+F$1*$B$2*$B$4)/F$3*SINH(F$3*$A63))</f>
        <v>0.000201759795846454</v>
      </c>
      <c r="G63" s="0" t="n">
        <f aca="false">EXP(-G$1*$B$2*$A63)*($B$4*COSH(G$3*$A63)+($B$5+G$1*$B$2*$B$4)/G$3*SINH(G$3*$A63))</f>
        <v>0.0019026195636267</v>
      </c>
    </row>
    <row r="64" customFormat="false" ht="13.5" hidden="false" customHeight="false" outlineLevel="0" collapsed="false">
      <c r="A64" s="0" t="n">
        <f aca="false">A63+0.01</f>
        <v>0.57</v>
      </c>
      <c r="B64" s="0" t="n">
        <f aca="false">EXP(-B$1*$B$2*$A64)*($B$4*COS(B$3*$A64)+($B$5+B$1*$B$2*$B$4)/B$3*SIN(B$3*$A64))</f>
        <v>-0.0125856531970982</v>
      </c>
      <c r="C64" s="0" t="n">
        <f aca="false">EXP(-C$1*$B$2*$A64)*($B$4*COS(C$3*$A64)+($B$5+C$1*$B$2*$B$4)/C$3*SIN(C$3*$A64))</f>
        <v>-0.000377175163164208</v>
      </c>
      <c r="D64" s="0" t="n">
        <f aca="false">EXP(-D$1*$B$2*$A64)*($B$4*COS(D$3*$A64)+($B$5+D$1*$B$2*$B$4)/D$3*SIN(D$3*$A64))</f>
        <v>4.18834758018527E-005</v>
      </c>
      <c r="E64" s="0" t="n">
        <f aca="false">EXP(-$B$2*$A64)*($B$4+($B$5+$B$2*$B$4)*$A64)</f>
        <v>1.55112384184595E-005</v>
      </c>
      <c r="F64" s="0" t="n">
        <f aca="false">EXP(-F$1*$B$2*$A64)*($B$4*COSH(F$3*$A64)+($B$5+F$1*$B$2*$B$4)/F$3*SINH(F$3*$A64))</f>
        <v>0.000182928435704914</v>
      </c>
      <c r="G64" s="0" t="n">
        <f aca="false">EXP(-G$1*$B$2*$A64)*($B$4*COSH(G$3*$A64)+($B$5+G$1*$B$2*$B$4)/G$3*SINH(G$3*$A64))</f>
        <v>0.00181178228504138</v>
      </c>
    </row>
    <row r="65" customFormat="false" ht="13.5" hidden="false" customHeight="false" outlineLevel="0" collapsed="false">
      <c r="A65" s="0" t="n">
        <f aca="false">A64+0.01</f>
        <v>0.58</v>
      </c>
      <c r="B65" s="0" t="n">
        <f aca="false">EXP(-B$1*$B$2*$A65)*($B$4*COS(B$3*$A65)+($B$5+B$1*$B$2*$B$4)/B$3*SIN(B$3*$A65))</f>
        <v>-0.0122568528335881</v>
      </c>
      <c r="C65" s="0" t="n">
        <f aca="false">EXP(-C$1*$B$2*$A65)*($B$4*COS(C$3*$A65)+($B$5+C$1*$B$2*$B$4)/C$3*SIN(C$3*$A65))</f>
        <v>-0.000432723152407347</v>
      </c>
      <c r="D65" s="0" t="n">
        <f aca="false">EXP(-D$1*$B$2*$A65)*($B$4*COS(D$3*$A65)+($B$5+D$1*$B$2*$B$4)/D$3*SIN(D$3*$A65))</f>
        <v>3.69771497110208E-005</v>
      </c>
      <c r="E65" s="0" t="n">
        <f aca="false">EXP(-$B$2*$A65)*($B$4+($B$5+$B$2*$B$4)*$A65)</f>
        <v>1.31406456645982E-005</v>
      </c>
      <c r="F65" s="0" t="n">
        <f aca="false">EXP(-F$1*$B$2*$A65)*($B$4*COSH(F$3*$A65)+($B$5+F$1*$B$2*$B$4)/F$3*SINH(F$3*$A65))</f>
        <v>0.000165854704971746</v>
      </c>
      <c r="G65" s="0" t="n">
        <f aca="false">EXP(-G$1*$B$2*$A65)*($B$4*COSH(G$3*$A65)+($B$5+G$1*$B$2*$B$4)/G$3*SINH(G$3*$A65))</f>
        <v>0.00172528187512836</v>
      </c>
    </row>
    <row r="66" customFormat="false" ht="13.5" hidden="false" customHeight="false" outlineLevel="0" collapsed="false">
      <c r="A66" s="0" t="n">
        <f aca="false">A65+0.01</f>
        <v>0.59</v>
      </c>
      <c r="B66" s="0" t="n">
        <f aca="false">EXP(-B$1*$B$2*$A66)*($B$4*COS(B$3*$A66)+($B$5+B$1*$B$2*$B$4)/B$3*SIN(B$3*$A66))</f>
        <v>-0.011539762719899</v>
      </c>
      <c r="C66" s="0" t="n">
        <f aca="false">EXP(-C$1*$B$2*$A66)*($B$4*COS(C$3*$A66)+($B$5+C$1*$B$2*$B$4)/C$3*SIN(C$3*$A66))</f>
        <v>-0.000467339566288938</v>
      </c>
      <c r="D66" s="0" t="n">
        <f aca="false">EXP(-D$1*$B$2*$A66)*($B$4*COS(D$3*$A66)+($B$5+D$1*$B$2*$B$4)/D$3*SIN(D$3*$A66))</f>
        <v>3.20928141188928E-005</v>
      </c>
      <c r="E66" s="0" t="n">
        <f aca="false">EXP(-$B$2*$A66)*($B$4+($B$5+$B$2*$B$4)*$A66)</f>
        <v>1.11292917228991E-005</v>
      </c>
      <c r="F66" s="0" t="n">
        <f aca="false">EXP(-F$1*$B$2*$A66)*($B$4*COSH(F$3*$A66)+($B$5+F$1*$B$2*$B$4)/F$3*SINH(F$3*$A66))</f>
        <v>0.000150374556572763</v>
      </c>
      <c r="G66" s="0" t="n">
        <f aca="false">EXP(-G$1*$B$2*$A66)*($B$4*COSH(G$3*$A66)+($B$5+G$1*$B$2*$B$4)/G$3*SINH(G$3*$A66))</f>
        <v>0.00164291127759781</v>
      </c>
    </row>
    <row r="67" customFormat="false" ht="13.5" hidden="false" customHeight="false" outlineLevel="0" collapsed="false">
      <c r="A67" s="0" t="n">
        <f aca="false">A66+0.01</f>
        <v>0.6</v>
      </c>
      <c r="B67" s="0" t="n">
        <f aca="false">EXP(-B$1*$B$2*$A67)*($B$4*COS(B$3*$A67)+($B$5+B$1*$B$2*$B$4)/B$3*SIN(B$3*$A67))</f>
        <v>-0.0104717121899076</v>
      </c>
      <c r="C67" s="0" t="n">
        <f aca="false">EXP(-C$1*$B$2*$A67)*($B$4*COS(C$3*$A67)+($B$5+C$1*$B$2*$B$4)/C$3*SIN(C$3*$A67))</f>
        <v>-0.000482798279231927</v>
      </c>
      <c r="D67" s="0" t="n">
        <f aca="false">EXP(-D$1*$B$2*$A67)*($B$4*COS(D$3*$A67)+($B$5+D$1*$B$2*$B$4)/D$3*SIN(D$3*$A67))</f>
        <v>2.73687795394711E-005</v>
      </c>
      <c r="E67" s="0" t="n">
        <f aca="false">EXP(-$B$2*$A67)*($B$4+($B$5+$B$2*$B$4)*$A67)</f>
        <v>9.42329532327933E-006</v>
      </c>
      <c r="F67" s="0" t="n">
        <f aca="false">EXP(-F$1*$B$2*$A67)*($B$4*COSH(F$3*$A67)+($B$5+F$1*$B$2*$B$4)/F$3*SINH(F$3*$A67))</f>
        <v>0.000136339254165278</v>
      </c>
      <c r="G67" s="0" t="n">
        <f aca="false">EXP(-G$1*$B$2*$A67)*($B$4*COSH(G$3*$A67)+($B$5+G$1*$B$2*$B$4)/G$3*SINH(G$3*$A67))</f>
        <v>0.00156447332170418</v>
      </c>
    </row>
    <row r="68" customFormat="false" ht="13.5" hidden="false" customHeight="false" outlineLevel="0" collapsed="false">
      <c r="A68" s="0" t="n">
        <f aca="false">A67+0.01</f>
        <v>0.61</v>
      </c>
      <c r="B68" s="0" t="n">
        <f aca="false">EXP(-B$1*$B$2*$A68)*($B$4*COS(B$3*$A68)+($B$5+B$1*$B$2*$B$4)/B$3*SIN(B$3*$A68))</f>
        <v>-0.00910014788393849</v>
      </c>
      <c r="C68" s="0" t="n">
        <f aca="false">EXP(-C$1*$B$2*$A68)*($B$4*COS(C$3*$A68)+($B$5+C$1*$B$2*$B$4)/C$3*SIN(C$3*$A68))</f>
        <v>-0.000481224603535616</v>
      </c>
      <c r="D68" s="0" t="n">
        <f aca="false">EXP(-D$1*$B$2*$A68)*($B$4*COS(D$3*$A68)+($B$5+D$1*$B$2*$B$4)/D$3*SIN(D$3*$A68))</f>
        <v>2.29074583169686E-005</v>
      </c>
      <c r="E68" s="0" t="n">
        <f aca="false">EXP(-$B$2*$A68)*($B$4+($B$5+$B$2*$B$4)*$A68)</f>
        <v>7.97675422465934E-006</v>
      </c>
      <c r="F68" s="0" t="n">
        <f aca="false">EXP(-F$1*$B$2*$A68)*($B$4*COSH(F$3*$A68)+($B$5+F$1*$B$2*$B$4)/F$3*SINH(F$3*$A68))</f>
        <v>0.000123613943306741</v>
      </c>
      <c r="G68" s="0" t="n">
        <f aca="false">EXP(-G$1*$B$2*$A68)*($B$4*COSH(G$3*$A68)+($B$5+G$1*$B$2*$B$4)/G$3*SINH(G$3*$A68))</f>
        <v>0.00148978025027793</v>
      </c>
    </row>
    <row r="69" customFormat="false" ht="13.5" hidden="false" customHeight="false" outlineLevel="0" collapsed="false">
      <c r="A69" s="0" t="n">
        <f aca="false">A68+0.01</f>
        <v>0.62</v>
      </c>
      <c r="B69" s="0" t="n">
        <f aca="false">EXP(-B$1*$B$2*$A69)*($B$4*COS(B$3*$A69)+($B$5+B$1*$B$2*$B$4)/B$3*SIN(B$3*$A69))</f>
        <v>-0.00748072226172271</v>
      </c>
      <c r="C69" s="0" t="n">
        <f aca="false">EXP(-C$1*$B$2*$A69)*($B$4*COS(C$3*$A69)+($B$5+C$1*$B$2*$B$4)/C$3*SIN(C$3*$A69))</f>
        <v>-0.000464981801045944</v>
      </c>
      <c r="D69" s="0" t="n">
        <f aca="false">EXP(-D$1*$B$2*$A69)*($B$4*COS(D$3*$A69)+($B$5+D$1*$B$2*$B$4)/D$3*SIN(D$3*$A69))</f>
        <v>1.87804574794376E-005</v>
      </c>
      <c r="E69" s="0" t="n">
        <f aca="false">EXP(-$B$2*$A69)*($B$4+($B$5+$B$2*$B$4)*$A69)</f>
        <v>6.75058266445568E-006</v>
      </c>
      <c r="F69" s="0" t="n">
        <f aca="false">EXP(-F$1*$B$2*$A69)*($B$4*COSH(F$3*$A69)+($B$5+F$1*$B$2*$B$4)/F$3*SINH(F$3*$A69))</f>
        <v>0.000112076355924835</v>
      </c>
      <c r="G69" s="0" t="n">
        <f aca="false">EXP(-G$1*$B$2*$A69)*($B$4*COSH(G$3*$A69)+($B$5+G$1*$B$2*$B$4)/G$3*SINH(G$3*$A69))</f>
        <v>0.0014186532702907</v>
      </c>
    </row>
    <row r="70" customFormat="false" ht="13.5" hidden="false" customHeight="false" outlineLevel="0" collapsed="false">
      <c r="A70" s="0" t="n">
        <f aca="false">A69+0.01</f>
        <v>0.63</v>
      </c>
      <c r="B70" s="0" t="n">
        <f aca="false">EXP(-B$1*$B$2*$A70)*($B$4*COS(B$3*$A70)+($B$5+B$1*$B$2*$B$4)/B$3*SIN(B$3*$A70))</f>
        <v>-0.00567518280564397</v>
      </c>
      <c r="C70" s="0" t="n">
        <f aca="false">EXP(-C$1*$B$2*$A70)*($B$4*COS(C$3*$A70)+($B$5+C$1*$B$2*$B$4)/C$3*SIN(C$3*$A70))</f>
        <v>-0.000436565658023642</v>
      </c>
      <c r="D70" s="0" t="n">
        <f aca="false">EXP(-D$1*$B$2*$A70)*($B$4*COS(D$3*$A70)+($B$5+D$1*$B$2*$B$4)/D$3*SIN(D$3*$A70))</f>
        <v>1.50334264941459E-005</v>
      </c>
      <c r="E70" s="0" t="n">
        <f aca="false">EXP(-$B$2*$A70)*($B$4+($B$5+$B$2*$B$4)*$A70)</f>
        <v>5.71151461443438E-006</v>
      </c>
      <c r="F70" s="0" t="n">
        <f aca="false">EXP(-F$1*$B$2*$A70)*($B$4*COSH(F$3*$A70)+($B$5+F$1*$B$2*$B$4)/F$3*SINH(F$3*$A70))</f>
        <v>0.000101615635664399</v>
      </c>
      <c r="G70" s="0" t="n">
        <f aca="false">EXP(-G$1*$B$2*$A70)*($B$4*COSH(G$3*$A70)+($B$5+G$1*$B$2*$B$4)/G$3*SINH(G$3*$A70))</f>
        <v>0.00135092212487783</v>
      </c>
    </row>
    <row r="71" customFormat="false" ht="13.5" hidden="false" customHeight="false" outlineLevel="0" collapsed="false">
      <c r="A71" s="0" t="n">
        <f aca="false">A70+0.01</f>
        <v>0.64</v>
      </c>
      <c r="B71" s="0" t="n">
        <f aca="false">EXP(-B$1*$B$2*$A71)*($B$4*COS(B$3*$A71)+($B$5+B$1*$B$2*$B$4)/B$3*SIN(B$3*$A71))</f>
        <v>-0.00374913795985793</v>
      </c>
      <c r="C71" s="0" t="n">
        <f aca="false">EXP(-C$1*$B$2*$A71)*($B$4*COS(C$3*$A71)+($B$5+C$1*$B$2*$B$4)/C$3*SIN(C$3*$A71))</f>
        <v>-0.000398509287988408</v>
      </c>
      <c r="D71" s="0" t="n">
        <f aca="false">EXP(-D$1*$B$2*$A71)*($B$4*COS(D$3*$A71)+($B$5+D$1*$B$2*$B$4)/D$3*SIN(D$3*$A71))</f>
        <v>1.16905730094262E-005</v>
      </c>
      <c r="E71" s="0" t="n">
        <f aca="false">EXP(-$B$2*$A71)*($B$4+($B$5+$B$2*$B$4)*$A71)</f>
        <v>4.83124987902635E-006</v>
      </c>
      <c r="F71" s="0" t="n">
        <f aca="false">EXP(-F$1*$B$2*$A71)*($B$4*COSH(F$3*$A71)+($B$5+F$1*$B$2*$B$4)/F$3*SINH(F$3*$A71))</f>
        <v>9.21312728412888E-005</v>
      </c>
      <c r="G71" s="0" t="n">
        <f aca="false">EXP(-G$1*$B$2*$A71)*($B$4*COSH(G$3*$A71)+($B$5+G$1*$B$2*$B$4)/G$3*SINH(G$3*$A71))</f>
        <v>0.00128642468579406</v>
      </c>
    </row>
    <row r="72" customFormat="false" ht="13.5" hidden="false" customHeight="false" outlineLevel="0" collapsed="false">
      <c r="A72" s="0" t="n">
        <f aca="false">A71+0.01</f>
        <v>0.65</v>
      </c>
      <c r="B72" s="0" t="n">
        <f aca="false">EXP(-B$1*$B$2*$A72)*($B$4*COS(B$3*$A72)+($B$5+B$1*$B$2*$B$4)/B$3*SIN(B$3*$A72))</f>
        <v>-0.00176977714766172</v>
      </c>
      <c r="C72" s="0" t="n">
        <f aca="false">EXP(-C$1*$B$2*$A72)*($B$4*COS(C$3*$A72)+($B$5+C$1*$B$2*$B$4)/C$3*SIN(C$3*$A72))</f>
        <v>-0.000353299716814121</v>
      </c>
      <c r="D72" s="0" t="n">
        <f aca="false">EXP(-D$1*$B$2*$A72)*($B$4*COS(D$3*$A72)+($B$5+D$1*$B$2*$B$4)/D$3*SIN(D$3*$A72))</f>
        <v>8.75878901041125E-006</v>
      </c>
      <c r="E72" s="0" t="n">
        <f aca="false">EXP(-$B$2*$A72)*($B$4+($B$5+$B$2*$B$4)*$A72)</f>
        <v>4.08572311913437E-006</v>
      </c>
      <c r="F72" s="0" t="n">
        <f aca="false">EXP(-F$1*$B$2*$A72)*($B$4*COSH(F$3*$A72)+($B$5+F$1*$B$2*$B$4)/F$3*SINH(F$3*$A72))</f>
        <v>8.35321387816017E-005</v>
      </c>
      <c r="G72" s="0" t="n">
        <f aca="false">EXP(-G$1*$B$2*$A72)*($B$4*COSH(G$3*$A72)+($B$5+G$1*$B$2*$B$4)/G$3*SINH(G$3*$A72))</f>
        <v>0.00122500656532663</v>
      </c>
    </row>
    <row r="73" customFormat="false" ht="13.5" hidden="false" customHeight="false" outlineLevel="0" collapsed="false">
      <c r="A73" s="0" t="n">
        <f aca="false">A72+0.01</f>
        <v>0.66</v>
      </c>
      <c r="B73" s="0" t="n">
        <f aca="false">EXP(-B$1*$B$2*$A73)*($B$4*COS(B$3*$A73)+($B$5+B$1*$B$2*$B$4)/B$3*SIN(B$3*$A73))</f>
        <v>0.000196379064770093</v>
      </c>
      <c r="C73" s="0" t="n">
        <f aca="false">EXP(-C$1*$B$2*$A73)*($B$4*COS(C$3*$A73)+($B$5+C$1*$B$2*$B$4)/C$3*SIN(C$3*$A73))</f>
        <v>-0.00030330722874085</v>
      </c>
      <c r="D73" s="0" t="n">
        <f aca="false">EXP(-D$1*$B$2*$A73)*($B$4*COS(D$3*$A73)+($B$5+D$1*$B$2*$B$4)/D$3*SIN(D$3*$A73))</f>
        <v>6.23135422923522E-006</v>
      </c>
      <c r="E73" s="0" t="n">
        <f aca="false">EXP(-$B$2*$A73)*($B$4+($B$5+$B$2*$B$4)*$A73)</f>
        <v>3.45447855396007E-006</v>
      </c>
      <c r="F73" s="0" t="n">
        <f aca="false">EXP(-F$1*$B$2*$A73)*($B$4*COSH(F$3*$A73)+($B$5+F$1*$B$2*$B$4)/F$3*SINH(F$3*$A73))</f>
        <v>7.57356102762597E-005</v>
      </c>
      <c r="G73" s="0" t="n">
        <f aca="false">EXP(-G$1*$B$2*$A73)*($B$4*COSH(G$3*$A73)+($B$5+G$1*$B$2*$B$4)/G$3*SINH(G$3*$A73))</f>
        <v>0.00116652074673697</v>
      </c>
    </row>
    <row r="74" customFormat="false" ht="13.5" hidden="false" customHeight="false" outlineLevel="0" collapsed="false">
      <c r="A74" s="0" t="n">
        <f aca="false">A73+0.01</f>
        <v>0.67</v>
      </c>
      <c r="B74" s="0" t="n">
        <f aca="false">EXP(-B$1*$B$2*$A74)*($B$4*COS(B$3*$A74)+($B$5+B$1*$B$2*$B$4)/B$3*SIN(B$3*$A74))</f>
        <v>0.0020856263016966</v>
      </c>
      <c r="C74" s="0" t="n">
        <f aca="false">EXP(-C$1*$B$2*$A74)*($B$4*COS(C$3*$A74)+($B$5+C$1*$B$2*$B$4)/C$3*SIN(C$3*$A74))</f>
        <v>-0.000250727924314264</v>
      </c>
      <c r="D74" s="0" t="n">
        <f aca="false">EXP(-D$1*$B$2*$A74)*($B$4*COS(D$3*$A74)+($B$5+D$1*$B$2*$B$4)/D$3*SIN(D$3*$A74))</f>
        <v>4.09120352967681E-006</v>
      </c>
      <c r="E74" s="0" t="n">
        <f aca="false">EXP(-$B$2*$A74)*($B$4+($B$5+$B$2*$B$4)*$A74)</f>
        <v>2.920135426571E-006</v>
      </c>
      <c r="F74" s="0" t="n">
        <f aca="false">EXP(-F$1*$B$2*$A74)*($B$4*COSH(F$3*$A74)+($B$5+F$1*$B$2*$B$4)/F$3*SINH(F$3*$A74))</f>
        <v>6.86667757443723E-005</v>
      </c>
      <c r="G74" s="0" t="n">
        <f aca="false">EXP(-G$1*$B$2*$A74)*($B$4*COSH(G$3*$A74)+($B$5+G$1*$B$2*$B$4)/G$3*SINH(G$3*$A74))</f>
        <v>0.00111082723234625</v>
      </c>
    </row>
    <row r="75" customFormat="false" ht="13.5" hidden="false" customHeight="false" outlineLevel="0" collapsed="false">
      <c r="A75" s="0" t="n">
        <f aca="false">A74+0.01</f>
        <v>0.68</v>
      </c>
      <c r="B75" s="0" t="n">
        <f aca="false">EXP(-B$1*$B$2*$A75)*($B$4*COS(B$3*$A75)+($B$5+B$1*$B$2*$B$4)/B$3*SIN(B$3*$A75))</f>
        <v>0.0038390547918423</v>
      </c>
      <c r="C75" s="0" t="n">
        <f aca="false">EXP(-C$1*$B$2*$A75)*($B$4*COS(C$3*$A75)+($B$5+C$1*$B$2*$B$4)/C$3*SIN(C$3*$A75))</f>
        <v>-0.000197539471364345</v>
      </c>
      <c r="D75" s="0" t="n">
        <f aca="false">EXP(-D$1*$B$2*$A75)*($B$4*COS(D$3*$A75)+($B$5+D$1*$B$2*$B$4)/D$3*SIN(D$3*$A75))</f>
        <v>2.31376077132972E-006</v>
      </c>
      <c r="E75" s="0" t="n">
        <f aca="false">EXP(-$B$2*$A75)*($B$4+($B$5+$B$2*$B$4)*$A75)</f>
        <v>2.4679313537122E-006</v>
      </c>
      <c r="F75" s="0" t="n">
        <f aca="false">EXP(-F$1*$B$2*$A75)*($B$4*COSH(F$3*$A75)+($B$5+F$1*$B$2*$B$4)/F$3*SINH(F$3*$A75))</f>
        <v>6.22577154821601E-005</v>
      </c>
      <c r="G75" s="0" t="n">
        <f aca="false">EXP(-G$1*$B$2*$A75)*($B$4*COSH(G$3*$A75)+($B$5+G$1*$B$2*$B$4)/G$3*SINH(G$3*$A75))</f>
        <v>0.00105779270842258</v>
      </c>
    </row>
    <row r="76" customFormat="false" ht="13.5" hidden="false" customHeight="false" outlineLevel="0" collapsed="false">
      <c r="A76" s="0" t="n">
        <f aca="false">A75+0.01</f>
        <v>0.69</v>
      </c>
      <c r="B76" s="0" t="n">
        <f aca="false">EXP(-B$1*$B$2*$A76)*($B$4*COS(B$3*$A76)+($B$5+B$1*$B$2*$B$4)/B$3*SIN(B$3*$A76))</f>
        <v>0.00540430034200175</v>
      </c>
      <c r="C76" s="0" t="n">
        <f aca="false">EXP(-C$1*$B$2*$A76)*($B$4*COS(C$3*$A76)+($B$5+C$1*$B$2*$B$4)/C$3*SIN(C$3*$A76))</f>
        <v>-0.000145469624676921</v>
      </c>
      <c r="D76" s="0" t="n">
        <f aca="false">EXP(-D$1*$B$2*$A76)*($B$4*COS(D$3*$A76)+($B$5+D$1*$B$2*$B$4)/D$3*SIN(D$3*$A76))</f>
        <v>8.69353809666595E-007</v>
      </c>
      <c r="E76" s="0" t="n">
        <f aca="false">EXP(-$B$2*$A76)*($B$4+($B$5+$B$2*$B$4)*$A76)</f>
        <v>2.0853324513674E-006</v>
      </c>
      <c r="F76" s="0" t="n">
        <f aca="false">EXP(-F$1*$B$2*$A76)*($B$4*COSH(F$3*$A76)+($B$5+F$1*$B$2*$B$4)/F$3*SINH(F$3*$A76))</f>
        <v>5.64468490848439E-005</v>
      </c>
      <c r="G76" s="0" t="n">
        <f aca="false">EXP(-G$1*$B$2*$A76)*($B$4*COSH(G$3*$A76)+($B$5+G$1*$B$2*$B$4)/G$3*SINH(G$3*$A76))</f>
        <v>0.0010072902260675</v>
      </c>
    </row>
    <row r="77" customFormat="false" ht="13.5" hidden="false" customHeight="false" outlineLevel="0" collapsed="false">
      <c r="A77" s="0" t="n">
        <f aca="false">A76+0.01</f>
        <v>0.7</v>
      </c>
      <c r="B77" s="0" t="n">
        <f aca="false">EXP(-B$1*$B$2*$A77)*($B$4*COS(B$3*$A77)+($B$5+B$1*$B$2*$B$4)/B$3*SIN(B$3*$A77))</f>
        <v>0.0067370188713603</v>
      </c>
      <c r="C77" s="0" t="n">
        <f aca="false">EXP(-C$1*$B$2*$A77)*($B$4*COS(C$3*$A77)+($B$5+C$1*$B$2*$B$4)/C$3*SIN(C$3*$A77))</f>
        <v>-9.59767527762819E-005</v>
      </c>
      <c r="D77" s="0" t="n">
        <f aca="false">EXP(-D$1*$B$2*$A77)*($B$4*COS(D$3*$A77)+($B$5+D$1*$B$2*$B$4)/D$3*SIN(D$3*$A77))</f>
        <v>-2.74765731007568E-007</v>
      </c>
      <c r="E77" s="0" t="n">
        <f aca="false">EXP(-$B$2*$A77)*($B$4+($B$5+$B$2*$B$4)*$A77)</f>
        <v>1.76170066616294E-006</v>
      </c>
      <c r="F77" s="0" t="n">
        <f aca="false">EXP(-F$1*$B$2*$A77)*($B$4*COSH(F$3*$A77)+($B$5+F$1*$B$2*$B$4)/F$3*SINH(F$3*$A77))</f>
        <v>5.11783437734491E-005</v>
      </c>
      <c r="G77" s="0" t="n">
        <f aca="false">EXP(-G$1*$B$2*$A77)*($B$4*COSH(G$3*$A77)+($B$5+G$1*$B$2*$B$4)/G$3*SINH(G$3*$A77))</f>
        <v>0.000959198897337988</v>
      </c>
    </row>
    <row r="78" customFormat="false" ht="13.5" hidden="false" customHeight="false" outlineLevel="0" collapsed="false">
      <c r="A78" s="0" t="n">
        <f aca="false">A77+0.01</f>
        <v>0.71</v>
      </c>
      <c r="B78" s="0" t="n">
        <f aca="false">EXP(-B$1*$B$2*$A78)*($B$4*COS(B$3*$A78)+($B$5+B$1*$B$2*$B$4)/B$3*SIN(B$3*$A78))</f>
        <v>0.00780204628791873</v>
      </c>
      <c r="C78" s="0" t="n">
        <f aca="false">EXP(-C$1*$B$2*$A78)*($B$4*COS(C$3*$A78)+($B$5+C$1*$B$2*$B$4)/C$3*SIN(C$3*$A78))</f>
        <v>-5.02413423836545E-005</v>
      </c>
      <c r="D78" s="0" t="n">
        <f aca="false">EXP(-D$1*$B$2*$A78)*($B$4*COS(D$3*$A78)+($B$5+D$1*$B$2*$B$4)/D$3*SIN(D$3*$A78))</f>
        <v>-1.1527680130136E-006</v>
      </c>
      <c r="E78" s="0" t="n">
        <f aca="false">EXP(-$B$2*$A78)*($B$4+($B$5+$B$2*$B$4)*$A78)</f>
        <v>1.4880100771358E-006</v>
      </c>
      <c r="F78" s="0" t="n">
        <f aca="false">EXP(-F$1*$B$2*$A78)*($B$4*COSH(F$3*$A78)+($B$5+F$1*$B$2*$B$4)/F$3*SINH(F$3*$A78))</f>
        <v>4.64015779430522E-005</v>
      </c>
      <c r="G78" s="0" t="n">
        <f aca="false">EXP(-G$1*$B$2*$A78)*($B$4*COSH(G$3*$A78)+($B$5+G$1*$B$2*$B$4)/G$3*SINH(G$3*$A78))</f>
        <v>0.000913403605876706</v>
      </c>
    </row>
    <row r="79" customFormat="false" ht="13.5" hidden="false" customHeight="false" outlineLevel="0" collapsed="false">
      <c r="A79" s="0" t="n">
        <f aca="false">A78+0.01</f>
        <v>0.72</v>
      </c>
      <c r="B79" s="0" t="n">
        <f aca="false">EXP(-B$1*$B$2*$A79)*($B$4*COS(B$3*$A79)+($B$5+B$1*$B$2*$B$4)/B$3*SIN(B$3*$A79))</f>
        <v>0.00857421712961798</v>
      </c>
      <c r="C79" s="0" t="n">
        <f aca="false">EXP(-C$1*$B$2*$A79)*($B$4*COS(C$3*$A79)+($B$5+C$1*$B$2*$B$4)/C$3*SIN(C$3*$A79))</f>
        <v>-9.16725150000935E-006</v>
      </c>
      <c r="D79" s="0" t="n">
        <f aca="false">EXP(-D$1*$B$2*$A79)*($B$4*COS(D$3*$A79)+($B$5+D$1*$B$2*$B$4)/D$3*SIN(D$3*$A79))</f>
        <v>-1.79892199810919E-006</v>
      </c>
      <c r="E79" s="0" t="n">
        <f aca="false">EXP(-$B$2*$A79)*($B$4+($B$5+$B$2*$B$4)*$A79)</f>
        <v>1.25660508794556E-006</v>
      </c>
      <c r="F79" s="0" t="n">
        <f aca="false">EXP(-F$1*$B$2*$A79)*($B$4*COSH(F$3*$A79)+($B$5+F$1*$B$2*$B$4)/F$3*SINH(F$3*$A79))</f>
        <v>4.20706547791398E-005</v>
      </c>
      <c r="G79" s="0" t="n">
        <f aca="false">EXP(-G$1*$B$2*$A79)*($B$4*COSH(G$3*$A79)+($B$5+G$1*$B$2*$B$4)/G$3*SINH(G$3*$A79))</f>
        <v>0.000869794731357567</v>
      </c>
    </row>
    <row r="80" customFormat="false" ht="13.5" hidden="false" customHeight="false" outlineLevel="0" collapsed="false">
      <c r="A80" s="0" t="n">
        <f aca="false">A79+0.01</f>
        <v>0.73</v>
      </c>
      <c r="B80" s="0" t="n">
        <f aca="false">EXP(-B$1*$B$2*$A80)*($B$4*COS(B$3*$A80)+($B$5+B$1*$B$2*$B$4)/B$3*SIN(B$3*$A80))</f>
        <v>0.00903882748408024</v>
      </c>
      <c r="C80" s="0" t="n">
        <f aca="false">EXP(-C$1*$B$2*$A80)*($B$4*COS(C$3*$A80)+($B$5+C$1*$B$2*$B$4)/C$3*SIN(C$3*$A80))</f>
        <v>2.66086524167268E-005</v>
      </c>
      <c r="D80" s="0" t="n">
        <f aca="false">EXP(-D$1*$B$2*$A80)*($B$4*COS(D$3*$A80)+($B$5+D$1*$B$2*$B$4)/D$3*SIN(D$3*$A80))</f>
        <v>-2.24656796373381E-006</v>
      </c>
      <c r="E80" s="0" t="n">
        <f aca="false">EXP(-$B$2*$A80)*($B$4+($B$5+$B$2*$B$4)*$A80)</f>
        <v>1.06099442883837E-006</v>
      </c>
      <c r="F80" s="0" t="n">
        <f aca="false">EXP(-F$1*$B$2*$A80)*($B$4*COSH(F$3*$A80)+($B$5+F$1*$B$2*$B$4)/F$3*SINH(F$3*$A80))</f>
        <v>3.81439612695114E-005</v>
      </c>
      <c r="G80" s="0" t="n">
        <f aca="false">EXP(-G$1*$B$2*$A80)*($B$4*COSH(G$3*$A80)+($B$5+G$1*$B$2*$B$4)/G$3*SINH(G$3*$A80))</f>
        <v>0.000828267887087258</v>
      </c>
    </row>
    <row r="81" customFormat="false" ht="13.5" hidden="false" customHeight="false" outlineLevel="0" collapsed="false">
      <c r="A81" s="0" t="n">
        <f aca="false">A80+0.01</f>
        <v>0.74</v>
      </c>
      <c r="B81" s="0" t="n">
        <f aca="false">EXP(-B$1*$B$2*$A81)*($B$4*COS(B$3*$A81)+($B$5+B$1*$B$2*$B$4)/B$3*SIN(B$3*$A81))</f>
        <v>0.00919173983149763</v>
      </c>
      <c r="C81" s="0" t="n">
        <f aca="false">EXP(-C$1*$B$2*$A81)*($B$4*COS(C$3*$A81)+($B$5+C$1*$B$2*$B$4)/C$3*SIN(C$3*$A81))</f>
        <v>5.66999067434147E-005</v>
      </c>
      <c r="D81" s="0" t="n">
        <f aca="false">EXP(-D$1*$B$2*$A81)*($B$4*COS(D$3*$A81)+($B$5+D$1*$B$2*$B$4)/D$3*SIN(D$3*$A81))</f>
        <v>-2.52734901032318E-006</v>
      </c>
      <c r="E81" s="0" t="n">
        <f aca="false">EXP(-$B$2*$A81)*($B$4+($B$5+$B$2*$B$4)*$A81)</f>
        <v>8.95675750563508E-007</v>
      </c>
      <c r="F81" s="0" t="n">
        <f aca="false">EXP(-F$1*$B$2*$A81)*($B$4*COSH(F$3*$A81)+($B$5+F$1*$B$2*$B$4)/F$3*SINH(F$3*$A81))</f>
        <v>3.45837683751063E-005</v>
      </c>
      <c r="G81" s="0" t="n">
        <f aca="false">EXP(-G$1*$B$2*$A81)*($B$4*COSH(G$3*$A81)+($B$5+G$1*$B$2*$B$4)/G$3*SINH(G$3*$A81))</f>
        <v>0.000788723670134496</v>
      </c>
    </row>
    <row r="82" customFormat="false" ht="13.5" hidden="false" customHeight="false" outlineLevel="0" collapsed="false">
      <c r="A82" s="0" t="n">
        <f aca="false">A81+0.01</f>
        <v>0.75</v>
      </c>
      <c r="B82" s="0" t="n">
        <f aca="false">EXP(-B$1*$B$2*$A82)*($B$4*COS(B$3*$A82)+($B$5+B$1*$B$2*$B$4)/B$3*SIN(B$3*$A82))</f>
        <v>0.00903913922774246</v>
      </c>
      <c r="C82" s="0" t="n">
        <f aca="false">EXP(-C$1*$B$2*$A82)*($B$4*COS(C$3*$A82)+($B$5+C$1*$B$2*$B$4)/C$3*SIN(C$3*$A82))</f>
        <v>8.09483775284979E-005</v>
      </c>
      <c r="D82" s="0" t="n">
        <f aca="false">EXP(-D$1*$B$2*$A82)*($B$4*COS(D$3*$A82)+($B$5+D$1*$B$2*$B$4)/D$3*SIN(D$3*$A82))</f>
        <v>-2.67066568584612E-006</v>
      </c>
      <c r="E82" s="0" t="n">
        <f aca="false">EXP(-$B$2*$A82)*($B$4+($B$5+$B$2*$B$4)*$A82)</f>
        <v>7.55986336676819E-007</v>
      </c>
      <c r="F82" s="0" t="n">
        <f aca="false">EXP(-F$1*$B$2*$A82)*($B$4*COSH(F$3*$A82)+($B$5+F$1*$B$2*$B$4)/F$3*SINH(F$3*$A82))</f>
        <v>3.13558685184495E-005</v>
      </c>
      <c r="G82" s="0" t="n">
        <f aca="false">EXP(-G$1*$B$2*$A82)*($B$4*COSH(G$3*$A82)+($B$5+G$1*$B$2*$B$4)/G$3*SINH(G$3*$A82))</f>
        <v>0.000751067423388944</v>
      </c>
    </row>
    <row r="83" customFormat="false" ht="13.5" hidden="false" customHeight="false" outlineLevel="0" collapsed="false">
      <c r="A83" s="0" t="n">
        <f aca="false">A82+0.01</f>
        <v>0.760000000000001</v>
      </c>
      <c r="B83" s="0" t="n">
        <f aca="false">EXP(-B$1*$B$2*$A83)*($B$4*COS(B$3*$A83)+($B$5+B$1*$B$2*$B$4)/B$3*SIN(B$3*$A83))</f>
        <v>0.00859696128781138</v>
      </c>
      <c r="C83" s="0" t="n">
        <f aca="false">EXP(-C$1*$B$2*$A83)*($B$4*COS(C$3*$A83)+($B$5+C$1*$B$2*$B$4)/C$3*SIN(C$3*$A83))</f>
        <v>9.93981217476349E-005</v>
      </c>
      <c r="D83" s="0" t="n">
        <f aca="false">EXP(-D$1*$B$2*$A83)*($B$4*COS(D$3*$A83)+($B$5+D$1*$B$2*$B$4)/D$3*SIN(D$3*$A83))</f>
        <v>-2.70331940049077E-006</v>
      </c>
      <c r="E83" s="0" t="n">
        <f aca="false">EXP(-$B$2*$A83)*($B$4+($B$5+$B$2*$B$4)*$A83)</f>
        <v>6.37976101812783E-007</v>
      </c>
      <c r="F83" s="0" t="n">
        <f aca="false">EXP(-F$1*$B$2*$A83)*($B$4*COSH(F$3*$A83)+($B$5+F$1*$B$2*$B$4)/F$3*SINH(F$3*$A83))</f>
        <v>2.84292469068546E-005</v>
      </c>
      <c r="G83" s="0" t="n">
        <f aca="false">EXP(-G$1*$B$2*$A83)*($B$4*COSH(G$3*$A83)+($B$5+G$1*$B$2*$B$4)/G$3*SINH(G$3*$A83))</f>
        <v>0.000715209008980185</v>
      </c>
    </row>
    <row r="84" customFormat="false" ht="13.5" hidden="false" customHeight="false" outlineLevel="0" collapsed="false">
      <c r="A84" s="0" t="n">
        <f aca="false">A83+0.01</f>
        <v>0.770000000000001</v>
      </c>
      <c r="B84" s="0" t="n">
        <f aca="false">EXP(-B$1*$B$2*$A84)*($B$4*COS(B$3*$A84)+($B$5+B$1*$B$2*$B$4)/B$3*SIN(B$3*$A84))</f>
        <v>0.00789002240894907</v>
      </c>
      <c r="C84" s="0" t="n">
        <f aca="false">EXP(-C$1*$B$2*$A84)*($B$4*COS(C$3*$A84)+($B$5+C$1*$B$2*$B$4)/C$3*SIN(C$3*$A84))</f>
        <v>0.00011226654829093</v>
      </c>
      <c r="D84" s="0" t="n">
        <f aca="false">EXP(-D$1*$B$2*$A84)*($B$4*COS(D$3*$A84)+($B$5+D$1*$B$2*$B$4)/D$3*SIN(D$3*$A84))</f>
        <v>-2.64931250922773E-006</v>
      </c>
      <c r="E84" s="0" t="n">
        <f aca="false">EXP(-$B$2*$A84)*($B$4+($B$5+$B$2*$B$4)*$A84)</f>
        <v>5.38299595248752E-007</v>
      </c>
      <c r="F84" s="0" t="n">
        <f aca="false">EXP(-F$1*$B$2*$A84)*($B$4*COSH(F$3*$A84)+($B$5+F$1*$B$2*$B$4)/F$3*SINH(F$3*$A84))</f>
        <v>2.57757835325423E-005</v>
      </c>
      <c r="G84" s="0" t="n">
        <f aca="false">EXP(-G$1*$B$2*$A84)*($B$4*COSH(G$3*$A84)+($B$5+G$1*$B$2*$B$4)/G$3*SINH(G$3*$A84))</f>
        <v>0.000681062592514444</v>
      </c>
    </row>
    <row r="85" customFormat="false" ht="13.5" hidden="false" customHeight="false" outlineLevel="0" collapsed="false">
      <c r="A85" s="0" t="n">
        <f aca="false">A84+0.01</f>
        <v>0.780000000000001</v>
      </c>
      <c r="B85" s="0" t="n">
        <f aca="false">EXP(-B$1*$B$2*$A85)*($B$4*COS(B$3*$A85)+($B$5+B$1*$B$2*$B$4)/B$3*SIN(B$3*$A85))</f>
        <v>0.00695089130063315</v>
      </c>
      <c r="C85" s="0" t="n">
        <f aca="false">EXP(-C$1*$B$2*$A85)*($B$4*COS(C$3*$A85)+($B$5+C$1*$B$2*$B$4)/C$3*SIN(C$3*$A85))</f>
        <v>0.000119914136679685</v>
      </c>
      <c r="D85" s="0" t="n">
        <f aca="false">EXP(-D$1*$B$2*$A85)*($B$4*COS(D$3*$A85)+($B$5+D$1*$B$2*$B$4)/D$3*SIN(D$3*$A85))</f>
        <v>-2.5297755897146E-006</v>
      </c>
      <c r="E85" s="0" t="n">
        <f aca="false">EXP(-$B$2*$A85)*($B$4+($B$5+$B$2*$B$4)*$A85)</f>
        <v>4.54124203405379E-007</v>
      </c>
      <c r="F85" s="0" t="n">
        <f aca="false">EXP(-F$1*$B$2*$A85)*($B$4*COSH(F$3*$A85)+($B$5+F$1*$B$2*$B$4)/F$3*SINH(F$3*$A85))</f>
        <v>2.33699829865255E-005</v>
      </c>
      <c r="G85" s="0" t="n">
        <f aca="false">EXP(-G$1*$B$2*$A85)*($B$4*COSH(G$3*$A85)+($B$5+G$1*$B$2*$B$4)/G$3*SINH(G$3*$A85))</f>
        <v>0.000648546437612543</v>
      </c>
    </row>
    <row r="86" customFormat="false" ht="13.5" hidden="false" customHeight="false" outlineLevel="0" collapsed="false">
      <c r="A86" s="0" t="n">
        <f aca="false">A85+0.01</f>
        <v>0.790000000000001</v>
      </c>
      <c r="B86" s="0" t="n">
        <f aca="false">EXP(-B$1*$B$2*$A86)*($B$4*COS(B$3*$A86)+($B$5+B$1*$B$2*$B$4)/B$3*SIN(B$3*$A86))</f>
        <v>0.00581854793187482</v>
      </c>
      <c r="C86" s="0" t="n">
        <f aca="false">EXP(-C$1*$B$2*$A86)*($B$4*COS(C$3*$A86)+($B$5+C$1*$B$2*$B$4)/C$3*SIN(C$3*$A86))</f>
        <v>0.00012281384602641</v>
      </c>
      <c r="D86" s="0" t="n">
        <f aca="false">EXP(-D$1*$B$2*$A86)*($B$4*COS(D$3*$A86)+($B$5+D$1*$B$2*$B$4)/D$3*SIN(D$3*$A86))</f>
        <v>-2.36299535959856E-006</v>
      </c>
      <c r="E86" s="0" t="n">
        <f aca="false">EXP(-$B$2*$A86)*($B$4+($B$5+$B$2*$B$4)*$A86)</f>
        <v>3.83052152301637E-007</v>
      </c>
      <c r="F86" s="0" t="n">
        <f aca="false">EXP(-F$1*$B$2*$A86)*($B$4*COSH(F$3*$A86)+($B$5+F$1*$B$2*$B$4)/F$3*SINH(F$3*$A86))</f>
        <v>2.11887294903191E-005</v>
      </c>
      <c r="G86" s="0" t="n">
        <f aca="false">EXP(-G$1*$B$2*$A86)*($B$4*COSH(G$3*$A86)+($B$5+G$1*$B$2*$B$4)/G$3*SINH(G$3*$A86))</f>
        <v>0.00061758271025728</v>
      </c>
    </row>
    <row r="87" customFormat="false" ht="13.5" hidden="false" customHeight="false" outlineLevel="0" collapsed="false">
      <c r="A87" s="0" t="n">
        <f aca="false">A86+0.01</f>
        <v>0.800000000000001</v>
      </c>
      <c r="B87" s="0" t="n">
        <f aca="false">EXP(-B$1*$B$2*$A87)*($B$4*COS(B$3*$A87)+($B$5+B$1*$B$2*$B$4)/B$3*SIN(B$3*$A87))</f>
        <v>0.00453688129191254</v>
      </c>
      <c r="C87" s="0" t="n">
        <f aca="false">EXP(-C$1*$B$2*$A87)*($B$4*COS(C$3*$A87)+($B$5+C$1*$B$2*$B$4)/C$3*SIN(C$3*$A87))</f>
        <v>0.000121521202430409</v>
      </c>
      <c r="D87" s="0" t="n">
        <f aca="false">EXP(-D$1*$B$2*$A87)*($B$4*COS(D$3*$A87)+($B$5+D$1*$B$2*$B$4)/D$3*SIN(D$3*$A87))</f>
        <v>-2.16451971498145E-006</v>
      </c>
      <c r="E87" s="0" t="n">
        <f aca="false">EXP(-$B$2*$A87)*($B$4+($B$5+$B$2*$B$4)*$A87)</f>
        <v>3.230542605455E-007</v>
      </c>
      <c r="F87" s="0" t="n">
        <f aca="false">EXP(-F$1*$B$2*$A87)*($B$4*COSH(F$3*$A87)+($B$5+F$1*$B$2*$B$4)/F$3*SINH(F$3*$A87))</f>
        <v>1.92110647918042E-005</v>
      </c>
      <c r="G87" s="0" t="n">
        <f aca="false">EXP(-G$1*$B$2*$A87)*($B$4*COSH(G$3*$A87)+($B$5+G$1*$B$2*$B$4)/G$3*SINH(G$3*$A87))</f>
        <v>0.000588097292481915</v>
      </c>
    </row>
    <row r="88" customFormat="false" ht="13.5" hidden="false" customHeight="false" outlineLevel="0" collapsed="false">
      <c r="A88" s="0" t="n">
        <f aca="false">A87+0.01</f>
        <v>0.810000000000001</v>
      </c>
      <c r="B88" s="0" t="n">
        <f aca="false">EXP(-B$1*$B$2*$A88)*($B$4*COS(B$3*$A88)+($B$5+B$1*$B$2*$B$4)/B$3*SIN(B$3*$A88))</f>
        <v>0.00315308077884405</v>
      </c>
      <c r="C88" s="0" t="n">
        <f aca="false">EXP(-C$1*$B$2*$A88)*($B$4*COS(C$3*$A88)+($B$5+C$1*$B$2*$B$4)/C$3*SIN(C$3*$A88))</f>
        <v>0.000116645897730089</v>
      </c>
      <c r="D88" s="0" t="n">
        <f aca="false">EXP(-D$1*$B$2*$A88)*($B$4*COS(D$3*$A88)+($B$5+D$1*$B$2*$B$4)/D$3*SIN(D$3*$A88))</f>
        <v>-1.94731941421224E-006</v>
      </c>
      <c r="E88" s="0" t="n">
        <f aca="false">EXP(-$B$2*$A88)*($B$4+($B$5+$B$2*$B$4)*$A88)</f>
        <v>2.72413693142833E-007</v>
      </c>
      <c r="F88" s="0" t="n">
        <f aca="false">EXP(-F$1*$B$2*$A88)*($B$4*COSH(F$3*$A88)+($B$5+F$1*$B$2*$B$4)/F$3*SINH(F$3*$A88))</f>
        <v>1.74179867912429E-005</v>
      </c>
      <c r="G88" s="0" t="n">
        <f aca="false">EXP(-G$1*$B$2*$A88)*($B$4*COSH(G$3*$A88)+($B$5+G$1*$B$2*$B$4)/G$3*SINH(G$3*$A88))</f>
        <v>0.000560019604953765</v>
      </c>
    </row>
    <row r="89" customFormat="false" ht="13.5" hidden="false" customHeight="false" outlineLevel="0" collapsed="false">
      <c r="A89" s="0" t="n">
        <f aca="false">A88+0.01</f>
        <v>0.820000000000001</v>
      </c>
      <c r="B89" s="0" t="n">
        <f aca="false">EXP(-B$1*$B$2*$A89)*($B$4*COS(B$3*$A89)+($B$5+B$1*$B$2*$B$4)/B$3*SIN(B$3*$A89))</f>
        <v>0.00171597753741938</v>
      </c>
      <c r="C89" s="0" t="n">
        <f aca="false">EXP(-C$1*$B$2*$A89)*($B$4*COS(C$3*$A89)+($B$5+C$1*$B$2*$B$4)/C$3*SIN(C$3*$A89))</f>
        <v>0.000108825572602312</v>
      </c>
      <c r="D89" s="0" t="n">
        <f aca="false">EXP(-D$1*$B$2*$A89)*($B$4*COS(D$3*$A89)+($B$5+D$1*$B$2*$B$4)/D$3*SIN(D$3*$A89))</f>
        <v>-1.72198888796576E-006</v>
      </c>
      <c r="E89" s="0" t="n">
        <f aca="false">EXP(-$B$2*$A89)*($B$4+($B$5+$B$2*$B$4)*$A89)</f>
        <v>2.29678223154062E-007</v>
      </c>
      <c r="F89" s="0" t="n">
        <f aca="false">EXP(-F$1*$B$2*$A89)*($B$4*COSH(F$3*$A89)+($B$5+F$1*$B$2*$B$4)/F$3*SINH(F$3*$A89))</f>
        <v>1.57922669626064E-005</v>
      </c>
      <c r="G89" s="0" t="n">
        <f aca="false">EXP(-G$1*$B$2*$A89)*($B$4*COSH(G$3*$A89)+($B$5+G$1*$B$2*$B$4)/G$3*SINH(G$3*$A89))</f>
        <v>0.000533282438028259</v>
      </c>
    </row>
    <row r="90" customFormat="false" ht="13.5" hidden="false" customHeight="false" outlineLevel="0" collapsed="false">
      <c r="A90" s="0" t="n">
        <f aca="false">A89+0.01</f>
        <v>0.830000000000001</v>
      </c>
      <c r="B90" s="0" t="n">
        <f aca="false">EXP(-B$1*$B$2*$A90)*($B$4*COS(B$3*$A90)+($B$5+B$1*$B$2*$B$4)/B$3*SIN(B$3*$A90))</f>
        <v>0.000274391681475099</v>
      </c>
      <c r="C90" s="0" t="n">
        <f aca="false">EXP(-C$1*$B$2*$A90)*($B$4*COS(C$3*$A90)+($B$5+C$1*$B$2*$B$4)/C$3*SIN(C$3*$A90))</f>
        <v>9.87022979880854E-005</v>
      </c>
      <c r="D90" s="0" t="n">
        <f aca="false">EXP(-D$1*$B$2*$A90)*($B$4*COS(D$3*$A90)+($B$5+D$1*$B$2*$B$4)/D$3*SIN(D$3*$A90))</f>
        <v>-1.49697146033133E-006</v>
      </c>
      <c r="E90" s="0" t="n">
        <f aca="false">EXP(-$B$2*$A90)*($B$4+($B$5+$B$2*$B$4)*$A90)</f>
        <v>1.9361972801083E-007</v>
      </c>
      <c r="F90" s="0" t="n">
        <f aca="false">EXP(-F$1*$B$2*$A90)*($B$4*COSH(F$3*$A90)+($B$5+F$1*$B$2*$B$4)/F$3*SINH(F$3*$A90))</f>
        <v>1.43182848159635E-005</v>
      </c>
      <c r="G90" s="0" t="n">
        <f aca="false">EXP(-G$1*$B$2*$A90)*($B$4*COSH(G$3*$A90)+($B$5+G$1*$B$2*$B$4)/G$3*SINH(G$3*$A90))</f>
        <v>0.000507821790868983</v>
      </c>
    </row>
    <row r="91" customFormat="false" ht="13.5" hidden="false" customHeight="false" outlineLevel="0" collapsed="false">
      <c r="A91" s="0" t="n">
        <f aca="false">A90+0.01</f>
        <v>0.840000000000001</v>
      </c>
      <c r="B91" s="0" t="n">
        <f aca="false">EXP(-B$1*$B$2*$A91)*($B$4*COS(B$3*$A91)+($B$5+B$1*$B$2*$B$4)/B$3*SIN(B$3*$A91))</f>
        <v>-0.00112446086122664</v>
      </c>
      <c r="C91" s="0" t="n">
        <f aca="false">EXP(-C$1*$B$2*$A91)*($B$4*COS(C$3*$A91)+($B$5+C$1*$B$2*$B$4)/C$3*SIN(C$3*$A91))</f>
        <v>8.69021155254248E-005</v>
      </c>
      <c r="D91" s="0" t="n">
        <f aca="false">EXP(-D$1*$B$2*$A91)*($B$4*COS(D$3*$A91)+($B$5+D$1*$B$2*$B$4)/D$3*SIN(D$3*$A91))</f>
        <v>-1.27879686864526E-006</v>
      </c>
      <c r="E91" s="0" t="n">
        <f aca="false">EXP(-$B$2*$A91)*($B$4+($B$5+$B$2*$B$4)*$A91)</f>
        <v>1.63199835310383E-007</v>
      </c>
      <c r="F91" s="0" t="n">
        <f aca="false">EXP(-F$1*$B$2*$A91)*($B$4*COSH(F$3*$A91)+($B$5+F$1*$B$2*$B$4)/F$3*SINH(F$3*$A91))</f>
        <v>1.29818778104023E-005</v>
      </c>
      <c r="G91" s="0" t="n">
        <f aca="false">EXP(-G$1*$B$2*$A91)*($B$4*COSH(G$3*$A91)+($B$5+G$1*$B$2*$B$4)/G$3*SINH(G$3*$A91))</f>
        <v>0.000483576718248721</v>
      </c>
    </row>
    <row r="92" customFormat="false" ht="13.5" hidden="false" customHeight="false" outlineLevel="0" collapsed="false">
      <c r="A92" s="0" t="n">
        <f aca="false">A91+0.01</f>
        <v>0.850000000000001</v>
      </c>
      <c r="B92" s="0" t="n">
        <f aca="false">EXP(-B$1*$B$2*$A92)*($B$4*COS(B$3*$A92)+($B$5+B$1*$B$2*$B$4)/B$3*SIN(B$3*$A92))</f>
        <v>-0.00243645201697453</v>
      </c>
      <c r="C92" s="0" t="n">
        <f aca="false">EXP(-C$1*$B$2*$A92)*($B$4*COS(C$3*$A92)+($B$5+C$1*$B$2*$B$4)/C$3*SIN(C$3*$A92))</f>
        <v>7.4017854049203E-005</v>
      </c>
      <c r="D92" s="0" t="n">
        <f aca="false">EXP(-D$1*$B$2*$A92)*($B$4*COS(D$3*$A92)+($B$5+D$1*$B$2*$B$4)/D$3*SIN(D$3*$A92))</f>
        <v>-1.07232134098361E-006</v>
      </c>
      <c r="E92" s="0" t="n">
        <f aca="false">EXP(-$B$2*$A92)*($B$4+($B$5+$B$2*$B$4)*$A92)</f>
        <v>1.37540793618947E-007</v>
      </c>
      <c r="F92" s="0" t="n">
        <f aca="false">EXP(-F$1*$B$2*$A92)*($B$4*COSH(F$3*$A92)+($B$5+F$1*$B$2*$B$4)/F$3*SINH(F$3*$A92))</f>
        <v>1.17702052754095E-005</v>
      </c>
      <c r="G92" s="0" t="n">
        <f aca="false">EXP(-G$1*$B$2*$A92)*($B$4*COSH(G$3*$A92)+($B$5+G$1*$B$2*$B$4)/G$3*SINH(G$3*$A92))</f>
        <v>0.000460489184664653</v>
      </c>
    </row>
    <row r="93" customFormat="false" ht="13.5" hidden="false" customHeight="false" outlineLevel="0" collapsed="false">
      <c r="A93" s="0" t="n">
        <f aca="false">A92+0.01</f>
        <v>0.860000000000001</v>
      </c>
      <c r="B93" s="0" t="n">
        <f aca="false">EXP(-B$1*$B$2*$A93)*($B$4*COS(B$3*$A93)+($B$5+B$1*$B$2*$B$4)/B$3*SIN(B$3*$A93))</f>
        <v>-0.00362187124388329</v>
      </c>
      <c r="C93" s="0" t="n">
        <f aca="false">EXP(-C$1*$B$2*$A93)*($B$4*COS(C$3*$A93)+($B$5+C$1*$B$2*$B$4)/C$3*SIN(C$3*$A93))</f>
        <v>6.05953084008116E-005</v>
      </c>
      <c r="D93" s="0" t="n">
        <f aca="false">EXP(-D$1*$B$2*$A93)*($B$4*COS(D$3*$A93)+($B$5+D$1*$B$2*$B$4)/D$3*SIN(D$3*$A93))</f>
        <v>-8.80962612323052E-007</v>
      </c>
      <c r="E93" s="0" t="n">
        <f aca="false">EXP(-$B$2*$A93)*($B$4+($B$5+$B$2*$B$4)*$A93)</f>
        <v>1.15900781110244E-007</v>
      </c>
      <c r="F93" s="0" t="n">
        <f aca="false">EXP(-F$1*$B$2*$A93)*($B$4*COSH(F$3*$A93)+($B$5+F$1*$B$2*$B$4)/F$3*SINH(F$3*$A93))</f>
        <v>1.06716250332257E-005</v>
      </c>
      <c r="G93" s="0" t="n">
        <f aca="false">EXP(-G$1*$B$2*$A93)*($B$4*COSH(G$3*$A93)+($B$5+G$1*$B$2*$B$4)/G$3*SINH(G$3*$A93))</f>
        <v>0.000438503925418621</v>
      </c>
    </row>
    <row r="94" customFormat="false" ht="13.5" hidden="false" customHeight="false" outlineLevel="0" collapsed="false">
      <c r="A94" s="0" t="n">
        <f aca="false">A93+0.01</f>
        <v>0.870000000000001</v>
      </c>
      <c r="B94" s="0" t="n">
        <f aca="false">EXP(-B$1*$B$2*$A94)*($B$4*COS(B$3*$A94)+($B$5+B$1*$B$2*$B$4)/B$3*SIN(B$3*$A94))</f>
        <v>-0.00464656333859704</v>
      </c>
      <c r="C94" s="0" t="n">
        <f aca="false">EXP(-C$1*$B$2*$A94)*($B$4*COS(C$3*$A94)+($B$5+C$1*$B$2*$B$4)/C$3*SIN(C$3*$A94))</f>
        <v>4.71227510834615E-005</v>
      </c>
      <c r="D94" s="0" t="n">
        <f aca="false">EXP(-D$1*$B$2*$A94)*($B$4*COS(D$3*$A94)+($B$5+D$1*$B$2*$B$4)/D$3*SIN(D$3*$A94))</f>
        <v>-7.06924127313212E-007</v>
      </c>
      <c r="E94" s="0" t="n">
        <f aca="false">EXP(-$B$2*$A94)*($B$4+($B$5+$B$2*$B$4)*$A94)</f>
        <v>9.76529820819665E-008</v>
      </c>
      <c r="F94" s="0" t="n">
        <f aca="false">EXP(-F$1*$B$2*$A94)*($B$4*COSH(F$3*$A94)+($B$5+F$1*$B$2*$B$4)/F$3*SINH(F$3*$A94))</f>
        <v>9.67558153672467E-006</v>
      </c>
      <c r="G94" s="0" t="n">
        <f aca="false">EXP(-G$1*$B$2*$A94)*($B$4*COSH(G$3*$A94)+($B$5+G$1*$B$2*$B$4)/G$3*SINH(G$3*$A94))</f>
        <v>0.000417568314329832</v>
      </c>
    </row>
    <row r="95" customFormat="false" ht="13.5" hidden="false" customHeight="false" outlineLevel="0" collapsed="false">
      <c r="A95" s="0" t="n">
        <f aca="false">A94+0.01</f>
        <v>0.880000000000001</v>
      </c>
      <c r="B95" s="0" t="n">
        <f aca="false">EXP(-B$1*$B$2*$A95)*($B$4*COS(B$3*$A95)+($B$5+B$1*$B$2*$B$4)/B$3*SIN(B$3*$A95))</f>
        <v>-0.00548284411223072</v>
      </c>
      <c r="C95" s="0" t="n">
        <f aca="false">EXP(-C$1*$B$2*$A95)*($B$4*COS(C$3*$A95)+($B$5+C$1*$B$2*$B$4)/C$3*SIN(C$3*$A95))</f>
        <v>3.40236482270071E-005</v>
      </c>
      <c r="D95" s="0" t="n">
        <f aca="false">EXP(-D$1*$B$2*$A95)*($B$4*COS(D$3*$A95)+($B$5+D$1*$B$2*$B$4)/D$3*SIN(D$3*$A95))</f>
        <v>-5.51404292173282E-007</v>
      </c>
      <c r="E95" s="0" t="n">
        <f aca="false">EXP(-$B$2*$A95)*($B$4+($B$5+$B$2*$B$4)*$A95)</f>
        <v>8.22678614093787E-008</v>
      </c>
      <c r="F95" s="0" t="n">
        <f aca="false">EXP(-F$1*$B$2*$A95)*($B$4*COSH(F$3*$A95)+($B$5+F$1*$B$2*$B$4)/F$3*SINH(F$3*$A95))</f>
        <v>8.77250444801424E-006</v>
      </c>
      <c r="G95" s="0" t="n">
        <f aca="false">EXP(-G$1*$B$2*$A95)*($B$4*COSH(G$3*$A95)+($B$5+G$1*$B$2*$B$4)/G$3*SINH(G$3*$A95))</f>
        <v>0.000397632237763436</v>
      </c>
    </row>
    <row r="96" customFormat="false" ht="13.5" hidden="false" customHeight="false" outlineLevel="0" collapsed="false">
      <c r="A96" s="0" t="n">
        <f aca="false">A95+0.01</f>
        <v>0.890000000000001</v>
      </c>
      <c r="B96" s="0" t="n">
        <f aca="false">EXP(-B$1*$B$2*$A96)*($B$4*COS(B$3*$A96)+($B$5+B$1*$B$2*$B$4)/B$3*SIN(B$3*$A96))</f>
        <v>-0.00611017201148823</v>
      </c>
      <c r="C96" s="0" t="n">
        <f aca="false">EXP(-C$1*$B$2*$A96)*($B$4*COS(C$3*$A96)+($B$5+C$1*$B$2*$B$4)/C$3*SIN(C$3*$A96))</f>
        <v>2.16523696927599E-005</v>
      </c>
      <c r="D96" s="0" t="n">
        <f aca="false">EXP(-D$1*$B$2*$A96)*($B$4*COS(D$3*$A96)+($B$5+D$1*$B$2*$B$4)/D$3*SIN(D$3*$A96))</f>
        <v>-4.1478800999004E-007</v>
      </c>
      <c r="E96" s="0" t="n">
        <f aca="false">EXP(-$B$2*$A96)*($B$4+($B$5+$B$2*$B$4)*$A96)</f>
        <v>6.92981522875952E-008</v>
      </c>
      <c r="F96" s="0" t="n">
        <f aca="false">EXP(-F$1*$B$2*$A96)*($B$4*COSH(F$3*$A96)+($B$5+F$1*$B$2*$B$4)/F$3*SINH(F$3*$A96))</f>
        <v>7.95371668326614E-006</v>
      </c>
      <c r="G96" s="0" t="n">
        <f aca="false">EXP(-G$1*$B$2*$A96)*($B$4*COSH(G$3*$A96)+($B$5+G$1*$B$2*$B$4)/G$3*SINH(G$3*$A96))</f>
        <v>0.000378647974673359</v>
      </c>
    </row>
    <row r="97" customFormat="false" ht="13.5" hidden="false" customHeight="false" outlineLevel="0" collapsed="false">
      <c r="A97" s="0" t="n">
        <f aca="false">A96+0.01</f>
        <v>0.900000000000001</v>
      </c>
      <c r="B97" s="0" t="n">
        <f aca="false">EXP(-B$1*$B$2*$A97)*($B$4*COS(B$3*$A97)+($B$5+B$1*$B$2*$B$4)/B$3*SIN(B$3*$A97))</f>
        <v>-0.00651556251327021</v>
      </c>
      <c r="C97" s="0" t="n">
        <f aca="false">EXP(-C$1*$B$2*$A97)*($B$4*COS(C$3*$A97)+($B$5+C$1*$B$2*$B$4)/C$3*SIN(C$3*$A97))</f>
        <v>1.02926191087706E-005</v>
      </c>
      <c r="D97" s="0" t="n">
        <f aca="false">EXP(-D$1*$B$2*$A97)*($B$4*COS(D$3*$A97)+($B$5+D$1*$B$2*$B$4)/D$3*SIN(D$3*$A97))</f>
        <v>-2.96818877181548E-007</v>
      </c>
      <c r="E97" s="0" t="n">
        <f aca="false">EXP(-$B$2*$A97)*($B$4+($B$5+$B$2*$B$4)*$A97)</f>
        <v>5.83661453115049E-008</v>
      </c>
      <c r="F97" s="0" t="n">
        <f aca="false">EXP(-F$1*$B$2*$A97)*($B$4*COSH(F$3*$A97)+($B$5+F$1*$B$2*$B$4)/F$3*SINH(F$3*$A97))</f>
        <v>7.2113510402415E-006</v>
      </c>
      <c r="G97" s="0" t="n">
        <f aca="false">EXP(-G$1*$B$2*$A97)*($B$4*COSH(G$3*$A97)+($B$5+G$1*$B$2*$B$4)/G$3*SINH(G$3*$A97))</f>
        <v>0.000360570082372279</v>
      </c>
    </row>
    <row r="98" customFormat="false" ht="13.5" hidden="false" customHeight="false" outlineLevel="0" collapsed="false">
      <c r="A98" s="0" t="n">
        <f aca="false">A97+0.01</f>
        <v>0.910000000000001</v>
      </c>
      <c r="B98" s="0" t="n">
        <f aca="false">EXP(-B$1*$B$2*$A98)*($B$4*COS(B$3*$A98)+($B$5+B$1*$B$2*$B$4)/B$3*SIN(B$3*$A98))</f>
        <v>-0.00669374098957157</v>
      </c>
      <c r="C98" s="0" t="n">
        <f aca="false">EXP(-C$1*$B$2*$A98)*($B$4*COS(C$3*$A98)+($B$5+C$1*$B$2*$B$4)/C$3*SIN(C$3*$A98))</f>
        <v>1.58262769263236E-007</v>
      </c>
      <c r="D98" s="0" t="n">
        <f aca="false">EXP(-D$1*$B$2*$A98)*($B$4*COS(D$3*$A98)+($B$5+D$1*$B$2*$B$4)/D$3*SIN(D$3*$A98))</f>
        <v>-1.96751352047423E-007</v>
      </c>
      <c r="E98" s="0" t="n">
        <f aca="false">EXP(-$B$2*$A98)*($B$4+($B$5+$B$2*$B$4)*$A98)</f>
        <v>4.915292887311E-008</v>
      </c>
      <c r="F98" s="0" t="n">
        <f aca="false">EXP(-F$1*$B$2*$A98)*($B$4*COSH(F$3*$A98)+($B$5+F$1*$B$2*$B$4)/F$3*SINH(F$3*$A98))</f>
        <v>6.53827460744061E-006</v>
      </c>
      <c r="G98" s="0" t="n">
        <f aca="false">EXP(-G$1*$B$2*$A98)*($B$4*COSH(G$3*$A98)+($B$5+G$1*$B$2*$B$4)/G$3*SINH(G$3*$A98))</f>
        <v>0.000343355287755352</v>
      </c>
    </row>
    <row r="99" customFormat="false" ht="13.5" hidden="false" customHeight="false" outlineLevel="0" collapsed="false">
      <c r="A99" s="0" t="n">
        <f aca="false">A98+0.01</f>
        <v>0.920000000000001</v>
      </c>
      <c r="B99" s="0" t="n">
        <f aca="false">EXP(-B$1*$B$2*$A99)*($B$4*COS(B$3*$A99)+($B$5+B$1*$B$2*$B$4)/B$3*SIN(B$3*$A99))</f>
        <v>-0.00664703843042859</v>
      </c>
      <c r="C99" s="0" t="n">
        <f aca="false">EXP(-C$1*$B$2*$A99)*($B$4*COS(C$3*$A99)+($B$5+C$1*$B$2*$B$4)/C$3*SIN(C$3*$A99))</f>
        <v>-8.60379422764568E-006</v>
      </c>
      <c r="D99" s="0" t="n">
        <f aca="false">EXP(-D$1*$B$2*$A99)*($B$4*COS(D$3*$A99)+($B$5+D$1*$B$2*$B$4)/D$3*SIN(D$3*$A99))</f>
        <v>-1.13482949221026E-007</v>
      </c>
      <c r="E99" s="0" t="n">
        <f aca="false">EXP(-$B$2*$A99)*($B$4+($B$5+$B$2*$B$4)*$A99)</f>
        <v>4.13892835891945E-008</v>
      </c>
      <c r="F99" s="0" t="n">
        <f aca="false">EXP(-F$1*$B$2*$A99)*($B$4*COSH(F$3*$A99)+($B$5+F$1*$B$2*$B$4)/F$3*SINH(F$3*$A99))</f>
        <v>5.92802022857473E-006</v>
      </c>
      <c r="G99" s="0" t="n">
        <f aca="false">EXP(-G$1*$B$2*$A99)*($B$4*COSH(G$3*$A99)+($B$5+G$1*$B$2*$B$4)/G$3*SINH(G$3*$A99))</f>
        <v>0.000326962383717234</v>
      </c>
    </row>
    <row r="100" customFormat="false" ht="13.5" hidden="false" customHeight="false" outlineLevel="0" collapsed="false">
      <c r="A100" s="0" t="n">
        <f aca="false">A99+0.01</f>
        <v>0.930000000000001</v>
      </c>
      <c r="B100" s="0" t="n">
        <f aca="false">EXP(-B$1*$B$2*$A100)*($B$4*COS(B$3*$A100)+($B$5+B$1*$B$2*$B$4)/B$3*SIN(B$3*$A100))</f>
        <v>-0.00638504264878763</v>
      </c>
      <c r="C100" s="0" t="n">
        <f aca="false">EXP(-C$1*$B$2*$A100)*($B$4*COS(C$3*$A100)+($B$5+C$1*$B$2*$B$4)/C$3*SIN(C$3*$A100))</f>
        <v>-1.59090517616715E-005</v>
      </c>
      <c r="D100" s="0" t="n">
        <f aca="false">EXP(-D$1*$B$2*$A100)*($B$4*COS(D$3*$A100)+($B$5+D$1*$B$2*$B$4)/D$3*SIN(D$3*$A100))</f>
        <v>-4.5667087593984E-008</v>
      </c>
      <c r="E100" s="0" t="n">
        <f aca="false">EXP(-$B$2*$A100)*($B$4+($B$5+$B$2*$B$4)*$A100)</f>
        <v>3.48479783528271E-008</v>
      </c>
      <c r="F100" s="0" t="n">
        <f aca="false">EXP(-F$1*$B$2*$A100)*($B$4*COSH(F$3*$A100)+($B$5+F$1*$B$2*$B$4)/F$3*SINH(F$3*$A100))</f>
        <v>5.37472436384717E-006</v>
      </c>
      <c r="G100" s="0" t="n">
        <f aca="false">EXP(-G$1*$B$2*$A100)*($B$4*COSH(G$3*$A100)+($B$5+G$1*$B$2*$B$4)/G$3*SINH(G$3*$A100))</f>
        <v>0.000311352130514524</v>
      </c>
    </row>
    <row r="101" customFormat="false" ht="13.5" hidden="false" customHeight="false" outlineLevel="0" collapsed="false">
      <c r="A101" s="0" t="n">
        <f aca="false">A100+0.01</f>
        <v>0.940000000000001</v>
      </c>
      <c r="B101" s="0" t="n">
        <f aca="false">EXP(-B$1*$B$2*$A101)*($B$4*COS(B$3*$A101)+($B$5+B$1*$B$2*$B$4)/B$3*SIN(B$3*$A101))</f>
        <v>-0.0059240251199043</v>
      </c>
      <c r="C101" s="0" t="n">
        <f aca="false">EXP(-C$1*$B$2*$A101)*($B$4*COS(C$3*$A101)+($B$5+C$1*$B$2*$B$4)/C$3*SIN(C$3*$A101))</f>
        <v>-2.17295476152351E-005</v>
      </c>
      <c r="D101" s="0" t="n">
        <f aca="false">EXP(-D$1*$B$2*$A101)*($B$4*COS(D$3*$A101)+($B$5+D$1*$B$2*$B$4)/D$3*SIN(D$3*$A101))</f>
        <v>8.19235478098287E-009</v>
      </c>
      <c r="E101" s="0" t="n">
        <f aca="false">EXP(-$B$2*$A101)*($B$4+($B$5+$B$2*$B$4)*$A101)</f>
        <v>2.93372537825436E-008</v>
      </c>
      <c r="F101" s="0" t="n">
        <f aca="false">EXP(-F$1*$B$2*$A101)*($B$4*COSH(F$3*$A101)+($B$5+F$1*$B$2*$B$4)/F$3*SINH(F$3*$A101))</f>
        <v>4.87307075099377E-006</v>
      </c>
      <c r="G101" s="0" t="n">
        <f aca="false">EXP(-G$1*$B$2*$A101)*($B$4*COSH(G$3*$A101)+($B$5+G$1*$B$2*$B$4)/G$3*SINH(G$3*$A101))</f>
        <v>0.00029648716183746</v>
      </c>
    </row>
    <row r="102" customFormat="false" ht="13.5" hidden="false" customHeight="false" outlineLevel="0" collapsed="false">
      <c r="A102" s="0" t="n">
        <f aca="false">A101+0.01</f>
        <v>0.950000000000001</v>
      </c>
      <c r="B102" s="0" t="n">
        <f aca="false">EXP(-B$1*$B$2*$A102)*($B$4*COS(B$3*$A102)+($B$5+B$1*$B$2*$B$4)/B$3*SIN(B$3*$A102))</f>
        <v>-0.00528617020886101</v>
      </c>
      <c r="C102" s="0" t="n">
        <f aca="false">EXP(-C$1*$B$2*$A102)*($B$4*COS(C$3*$A102)+($B$5+C$1*$B$2*$B$4)/C$3*SIN(C$3*$A102))</f>
        <v>-2.60870391313323E-005</v>
      </c>
      <c r="D102" s="0" t="n">
        <f aca="false">EXP(-D$1*$B$2*$A102)*($B$4*COS(D$3*$A102)+($B$5+D$1*$B$2*$B$4)/D$3*SIN(D$3*$A102))</f>
        <v>4.96634263397802E-008</v>
      </c>
      <c r="E102" s="0" t="n">
        <f aca="false">EXP(-$B$2*$A102)*($B$4+($B$5+$B$2*$B$4)*$A102)</f>
        <v>2.46953113095608E-008</v>
      </c>
      <c r="F102" s="0" t="n">
        <f aca="false">EXP(-F$1*$B$2*$A102)*($B$4*COSH(F$3*$A102)+($B$5+F$1*$B$2*$B$4)/F$3*SINH(F$3*$A102))</f>
        <v>4.41823932475794E-006</v>
      </c>
      <c r="G102" s="0" t="n">
        <f aca="false">EXP(-G$1*$B$2*$A102)*($B$4*COSH(G$3*$A102)+($B$5+G$1*$B$2*$B$4)/G$3*SINH(G$3*$A102))</f>
        <v>0.000282331895366079</v>
      </c>
    </row>
    <row r="103" customFormat="false" ht="13.5" hidden="false" customHeight="false" outlineLevel="0" collapsed="false">
      <c r="A103" s="0" t="n">
        <f aca="false">A102+0.01</f>
        <v>0.960000000000001</v>
      </c>
      <c r="B103" s="0" t="n">
        <f aca="false">EXP(-B$1*$B$2*$A103)*($B$4*COS(B$3*$A103)+($B$5+B$1*$B$2*$B$4)/B$3*SIN(B$3*$A103))</f>
        <v>-0.00449863903081162</v>
      </c>
      <c r="C103" s="0" t="n">
        <f aca="false">EXP(-C$1*$B$2*$A103)*($B$4*COS(C$3*$A103)+($B$5+C$1*$B$2*$B$4)/C$3*SIN(C$3*$A103))</f>
        <v>-2.90455737484135E-005</v>
      </c>
      <c r="D103" s="0" t="n">
        <f aca="false">EXP(-D$1*$B$2*$A103)*($B$4*COS(D$3*$A103)+($B$5+D$1*$B$2*$B$4)/D$3*SIN(D$3*$A103))</f>
        <v>8.03238838800129E-008</v>
      </c>
      <c r="E103" s="0" t="n">
        <f aca="false">EXP(-$B$2*$A103)*($B$4+($B$5+$B$2*$B$4)*$A103)</f>
        <v>2.07856537398028E-008</v>
      </c>
      <c r="F103" s="0" t="n">
        <f aca="false">EXP(-F$1*$B$2*$A103)*($B$4*COSH(F$3*$A103)+($B$5+F$1*$B$2*$B$4)/F$3*SINH(F$3*$A103))</f>
        <v>4.00585990400153E-006</v>
      </c>
      <c r="G103" s="0" t="n">
        <f aca="false">EXP(-G$1*$B$2*$A103)*($B$4*COSH(G$3*$A103)+($B$5+G$1*$B$2*$B$4)/G$3*SINH(G$3*$A103))</f>
        <v>0.000268852447596709</v>
      </c>
    </row>
    <row r="104" customFormat="false" ht="13.5" hidden="false" customHeight="false" outlineLevel="0" collapsed="false">
      <c r="A104" s="0" t="n">
        <f aca="false">A103+0.01</f>
        <v>0.970000000000001</v>
      </c>
      <c r="B104" s="0" t="n">
        <f aca="false">EXP(-B$1*$B$2*$A104)*($B$4*COS(B$3*$A104)+($B$5+B$1*$B$2*$B$4)/B$3*SIN(B$3*$A104))</f>
        <v>-0.00359250443019077</v>
      </c>
      <c r="C104" s="0" t="n">
        <f aca="false">EXP(-C$1*$B$2*$A104)*($B$4*COS(C$3*$A104)+($B$5+C$1*$B$2*$B$4)/C$3*SIN(C$3*$A104))</f>
        <v>-3.07037612332847E-005</v>
      </c>
      <c r="D104" s="0" t="n">
        <f aca="false">EXP(-D$1*$B$2*$A104)*($B$4*COS(D$3*$A104)+($B$5+D$1*$B$2*$B$4)/D$3*SIN(D$3*$A104))</f>
        <v>1.01712723041627E-007</v>
      </c>
      <c r="E104" s="0" t="n">
        <f aca="false">EXP(-$B$2*$A104)*($B$4+($B$5+$B$2*$B$4)*$A104)</f>
        <v>1.74931465751688E-008</v>
      </c>
      <c r="F104" s="0" t="n">
        <f aca="false">EXP(-F$1*$B$2*$A104)*($B$4*COSH(F$3*$A104)+($B$5+F$1*$B$2*$B$4)/F$3*SINH(F$3*$A104))</f>
        <v>3.6319702014607E-006</v>
      </c>
      <c r="G104" s="0" t="n">
        <f aca="false">EXP(-G$1*$B$2*$A104)*($B$4*COSH(G$3*$A104)+($B$5+G$1*$B$2*$B$4)/G$3*SINH(G$3*$A104))</f>
        <v>0.000256016552734922</v>
      </c>
    </row>
    <row r="105" customFormat="false" ht="13.5" hidden="false" customHeight="false" outlineLevel="0" collapsed="false">
      <c r="A105" s="0" t="n">
        <f aca="false">A104+0.01</f>
        <v>0.980000000000001</v>
      </c>
      <c r="B105" s="0" t="n">
        <f aca="false">EXP(-B$1*$B$2*$A105)*($B$4*COS(B$3*$A105)+($B$5+B$1*$B$2*$B$4)/B$3*SIN(B$3*$A105))</f>
        <v>-0.00260159646370855</v>
      </c>
      <c r="C105" s="0" t="n">
        <f aca="false">EXP(-C$1*$B$2*$A105)*($B$4*COS(C$3*$A105)+($B$5+C$1*$B$2*$B$4)/C$3*SIN(C$3*$A105))</f>
        <v>-3.11870271483522E-005</v>
      </c>
      <c r="D105" s="0" t="n">
        <f aca="false">EXP(-D$1*$B$2*$A105)*($B$4*COS(D$3*$A105)+($B$5+D$1*$B$2*$B$4)/D$3*SIN(D$3*$A105))</f>
        <v>1.15293778118168E-007</v>
      </c>
      <c r="E105" s="0" t="n">
        <f aca="false">EXP(-$B$2*$A105)*($B$4+($B$5+$B$2*$B$4)*$A105)</f>
        <v>1.47206892934992E-008</v>
      </c>
      <c r="F105" s="0" t="n">
        <f aca="false">EXP(-F$1*$B$2*$A105)*($B$4*COSH(F$3*$A105)+($B$5+F$1*$B$2*$B$4)/F$3*SINH(F$3*$A105))</f>
        <v>3.29297775268996E-006</v>
      </c>
      <c r="G105" s="0" t="n">
        <f aca="false">EXP(-G$1*$B$2*$A105)*($B$4*COSH(G$3*$A105)+($B$5+G$1*$B$2*$B$4)/G$3*SINH(G$3*$A105))</f>
        <v>0.000243793485460819</v>
      </c>
    </row>
    <row r="106" customFormat="false" ht="13.5" hidden="false" customHeight="false" outlineLevel="0" collapsed="false">
      <c r="A106" s="0" t="n">
        <f aca="false">A105+0.01</f>
        <v>0.990000000000001</v>
      </c>
      <c r="B106" s="0" t="n">
        <f aca="false">EXP(-B$1*$B$2*$A106)*($B$4*COS(B$3*$A106)+($B$5+B$1*$B$2*$B$4)/B$3*SIN(B$3*$A106))</f>
        <v>-0.00156129928103097</v>
      </c>
      <c r="C106" s="0" t="n">
        <f aca="false">EXP(-C$1*$B$2*$A106)*($B$4*COS(C$3*$A106)+($B$5+C$1*$B$2*$B$4)/C$3*SIN(C$3*$A106))</f>
        <v>-3.06400896827097E-005</v>
      </c>
      <c r="D106" s="0" t="n">
        <f aca="false">EXP(-D$1*$B$2*$A106)*($B$4*COS(D$3*$A106)+($B$5+D$1*$B$2*$B$4)/D$3*SIN(D$3*$A106))</f>
        <v>1.22429736659364E-007</v>
      </c>
      <c r="E106" s="0" t="n">
        <f aca="false">EXP(-$B$2*$A106)*($B$4+($B$5+$B$2*$B$4)*$A106)</f>
        <v>1.238640269516E-008</v>
      </c>
      <c r="F106" s="0" t="n">
        <f aca="false">EXP(-F$1*$B$2*$A106)*($B$4*COSH(F$3*$A106)+($B$5+F$1*$B$2*$B$4)/F$3*SINH(F$3*$A106))</f>
        <v>2.98562539839434E-006</v>
      </c>
      <c r="G106" s="0" t="n">
        <f aca="false">EXP(-G$1*$B$2*$A106)*($B$4*COSH(G$3*$A106)+($B$5+G$1*$B$2*$B$4)/G$3*SINH(G$3*$A106))</f>
        <v>0.00023215398738172</v>
      </c>
    </row>
    <row r="107" customFormat="false" ht="13.5" hidden="false" customHeight="false" outlineLevel="0" collapsed="false">
      <c r="A107" s="0" t="n">
        <f aca="false">A106+0.01</f>
        <v>1</v>
      </c>
      <c r="B107" s="0" t="n">
        <f aca="false">EXP(-B$1*$B$2*$A107)*($B$4*COS(B$3*$A107)+($B$5+B$1*$B$2*$B$4)/B$3*SIN(B$3*$A107))</f>
        <v>-0.000507340417187878</v>
      </c>
      <c r="C107" s="0" t="n">
        <f aca="false">EXP(-C$1*$B$2*$A107)*($B$4*COS(C$3*$A107)+($B$5+C$1*$B$2*$B$4)/C$3*SIN(C$3*$A107))</f>
        <v>-2.92198621646805E-005</v>
      </c>
      <c r="D107" s="0" t="n">
        <f aca="false">EXP(-D$1*$B$2*$A107)*($B$4*COS(D$3*$A107)+($B$5+D$1*$B$2*$B$4)/D$3*SIN(D$3*$A107))</f>
        <v>1.24364982015825E-007</v>
      </c>
      <c r="E107" s="0" t="n">
        <f aca="false">EXP(-$B$2*$A107)*($B$4+($B$5+$B$2*$B$4)*$A107)</f>
        <v>1.0421252774936E-008</v>
      </c>
      <c r="F107" s="0" t="n">
        <f aca="false">EXP(-F$1*$B$2*$A107)*($B$4*COSH(F$3*$A107)+($B$5+F$1*$B$2*$B$4)/F$3*SINH(F$3*$A107))</f>
        <v>2.70695998849183E-006</v>
      </c>
      <c r="G107" s="0" t="n">
        <f aca="false">EXP(-G$1*$B$2*$A107)*($B$4*COSH(G$3*$A107)+($B$5+G$1*$B$2*$B$4)/G$3*SINH(G$3*$A107))</f>
        <v>0.000221070196996275</v>
      </c>
    </row>
    <row r="108" customFormat="false" ht="13.5" hidden="false" customHeight="false" outlineLevel="0" collapsed="false">
      <c r="A108" s="0" t="n">
        <f aca="false">A107+0.01</f>
        <v>1.01</v>
      </c>
      <c r="B108" s="0" t="n">
        <f aca="false">EXP(-B$1*$B$2*$A108)*($B$4*COS(B$3*$A108)+($B$5+B$1*$B$2*$B$4)/B$3*SIN(B$3*$A108))</f>
        <v>0.000525387712167459</v>
      </c>
      <c r="C108" s="0" t="n">
        <f aca="false">EXP(-C$1*$B$2*$A108)*($B$4*COS(C$3*$A108)+($B$5+C$1*$B$2*$B$4)/C$3*SIN(C$3*$A108))</f>
        <v>-2.7088942914585E-005</v>
      </c>
      <c r="D108" s="0" t="n">
        <f aca="false">EXP(-D$1*$B$2*$A108)*($B$4*COS(D$3*$A108)+($B$5+D$1*$B$2*$B$4)/D$3*SIN(D$3*$A108))</f>
        <v>1.22215775945627E-007</v>
      </c>
      <c r="E108" s="0" t="n">
        <f aca="false">EXP(-$B$2*$A108)*($B$4+($B$5+$B$2*$B$4)*$A108)</f>
        <v>8.76704375375707E-009</v>
      </c>
      <c r="F108" s="0" t="n">
        <f aca="false">EXP(-F$1*$B$2*$A108)*($B$4*COSH(F$3*$A108)+($B$5+F$1*$B$2*$B$4)/F$3*SINH(F$3*$A108))</f>
        <v>2.45430400720356E-006</v>
      </c>
      <c r="G108" s="0" t="n">
        <f aca="false">EXP(-G$1*$B$2*$A108)*($B$4*COSH(G$3*$A108)+($B$5+G$1*$B$2*$B$4)/G$3*SINH(G$3*$A108))</f>
        <v>0.0002105155830023</v>
      </c>
    </row>
    <row r="109" customFormat="false" ht="13.5" hidden="false" customHeight="false" outlineLevel="0" collapsed="false">
      <c r="A109" s="0" t="n">
        <f aca="false">A108+0.01</f>
        <v>1.02</v>
      </c>
      <c r="B109" s="0" t="n">
        <f aca="false">EXP(-B$1*$B$2*$A109)*($B$4*COS(B$3*$A109)+($B$5+B$1*$B$2*$B$4)/B$3*SIN(B$3*$A109))</f>
        <v>0.00150393679942353</v>
      </c>
      <c r="C109" s="0" t="n">
        <f aca="false">EXP(-C$1*$B$2*$A109)*($B$4*COS(C$3*$A109)+($B$5+C$1*$B$2*$B$4)/C$3*SIN(C$3*$A109))</f>
        <v>-2.44098139632627E-005</v>
      </c>
      <c r="D109" s="0" t="n">
        <f aca="false">EXP(-D$1*$B$2*$A109)*($B$4*COS(D$3*$A109)+($B$5+D$1*$B$2*$B$4)/D$3*SIN(D$3*$A109))</f>
        <v>1.16966413692411E-007</v>
      </c>
      <c r="E109" s="0" t="n">
        <f aca="false">EXP(-$B$2*$A109)*($B$4+($B$5+$B$2*$B$4)*$A109)</f>
        <v>7.37472323195498E-009</v>
      </c>
      <c r="F109" s="0" t="n">
        <f aca="false">EXP(-F$1*$B$2*$A109)*($B$4*COSH(F$3*$A109)+($B$5+F$1*$B$2*$B$4)/F$3*SINH(F$3*$A109))</f>
        <v>2.22522984653589E-006</v>
      </c>
      <c r="G109" s="0" t="n">
        <f aca="false">EXP(-G$1*$B$2*$A109)*($B$4*COSH(G$3*$A109)+($B$5+G$1*$B$2*$B$4)/G$3*SINH(G$3*$A109))</f>
        <v>0.000200464880788727</v>
      </c>
    </row>
    <row r="110" customFormat="false" ht="13.5" hidden="false" customHeight="false" outlineLevel="0" collapsed="false">
      <c r="A110" s="0" t="n">
        <f aca="false">A109+0.01</f>
        <v>1.03</v>
      </c>
      <c r="B110" s="0" t="n">
        <f aca="false">EXP(-B$1*$B$2*$A110)*($B$4*COS(B$3*$A110)+($B$5+B$1*$B$2*$B$4)/B$3*SIN(B$3*$A110))</f>
        <v>0.00239830841138176</v>
      </c>
      <c r="C110" s="0" t="n">
        <f aca="false">EXP(-C$1*$B$2*$A110)*($B$4*COS(C$3*$A110)+($B$5+C$1*$B$2*$B$4)/C$3*SIN(C$3*$A110))</f>
        <v>-2.13398317240342E-005</v>
      </c>
      <c r="D110" s="0" t="n">
        <f aca="false">EXP(-D$1*$B$2*$A110)*($B$4*COS(D$3*$A110)+($B$5+D$1*$B$2*$B$4)/D$3*SIN(D$3*$A110))</f>
        <v>1.09470117218027E-007</v>
      </c>
      <c r="E110" s="0" t="n">
        <f aca="false">EXP(-$B$2*$A110)*($B$4+($B$5+$B$2*$B$4)*$A110)</f>
        <v>6.20295118216454E-009</v>
      </c>
      <c r="F110" s="0" t="n">
        <f aca="false">EXP(-F$1*$B$2*$A110)*($B$4*COSH(F$3*$A110)+($B$5+F$1*$B$2*$B$4)/F$3*SINH(F$3*$A110))</f>
        <v>2.01753648096467E-006</v>
      </c>
      <c r="G110" s="0" t="n">
        <f aca="false">EXP(-G$1*$B$2*$A110)*($B$4*COSH(G$3*$A110)+($B$5+G$1*$B$2*$B$4)/G$3*SINH(G$3*$A110))</f>
        <v>0.000190894031959617</v>
      </c>
    </row>
    <row r="111" customFormat="false" ht="13.5" hidden="false" customHeight="false" outlineLevel="0" collapsed="false">
      <c r="A111" s="0" t="n">
        <f aca="false">A110+0.01</f>
        <v>1.04</v>
      </c>
      <c r="B111" s="0" t="n">
        <f aca="false">EXP(-B$1*$B$2*$A111)*($B$4*COS(B$3*$A111)+($B$5+B$1*$B$2*$B$4)/B$3*SIN(B$3*$A111))</f>
        <v>0.00318232740499833</v>
      </c>
      <c r="C111" s="0" t="n">
        <f aca="false">EXP(-C$1*$B$2*$A111)*($B$4*COS(C$3*$A111)+($B$5+C$1*$B$2*$B$4)/C$3*SIN(C$3*$A111))</f>
        <v>-1.80270569217204E-005</v>
      </c>
      <c r="D111" s="0" t="n">
        <f aca="false">EXP(-D$1*$B$2*$A111)*($B$4*COS(D$3*$A111)+($B$5+D$1*$B$2*$B$4)/D$3*SIN(D$3*$A111))</f>
        <v>1.00453571691903E-007</v>
      </c>
      <c r="E111" s="0" t="n">
        <f aca="false">EXP(-$B$2*$A111)*($B$4+($B$5+$B$2*$B$4)*$A111)</f>
        <v>5.21689192231952E-009</v>
      </c>
      <c r="F111" s="0" t="n">
        <f aca="false">EXP(-F$1*$B$2*$A111)*($B$4*COSH(F$3*$A111)+($B$5+F$1*$B$2*$B$4)/F$3*SINH(F$3*$A111))</f>
        <v>1.82922831920391E-006</v>
      </c>
      <c r="G111" s="0" t="n">
        <f aca="false">EXP(-G$1*$B$2*$A111)*($B$4*COSH(G$3*$A111)+($B$5+G$1*$B$2*$B$4)/G$3*SINH(G$3*$A111))</f>
        <v>0.000181780126745516</v>
      </c>
    </row>
    <row r="112" customFormat="false" ht="13.5" hidden="false" customHeight="false" outlineLevel="0" collapsed="false">
      <c r="A112" s="0" t="n">
        <f aca="false">A111+0.01</f>
        <v>1.05</v>
      </c>
      <c r="B112" s="0" t="n">
        <f aca="false">EXP(-B$1*$B$2*$A112)*($B$4*COS(B$3*$A112)+($B$5+B$1*$B$2*$B$4)/B$3*SIN(B$3*$A112))</f>
        <v>0.00383435922868715</v>
      </c>
      <c r="C112" s="0" t="n">
        <f aca="false">EXP(-C$1*$B$2*$A112)*($B$4*COS(C$3*$A112)+($B$5+C$1*$B$2*$B$4)/C$3*SIN(C$3*$A112))</f>
        <v>-1.460693869812E-005</v>
      </c>
      <c r="D112" s="0" t="n">
        <f aca="false">EXP(-D$1*$B$2*$A112)*($B$4*COS(D$3*$A112)+($B$5+D$1*$B$2*$B$4)/D$3*SIN(D$3*$A112))</f>
        <v>9.05241504285984E-008</v>
      </c>
      <c r="E112" s="0" t="n">
        <f aca="false">EXP(-$B$2*$A112)*($B$4+($B$5+$B$2*$B$4)*$A112)</f>
        <v>4.38719449883885E-009</v>
      </c>
      <c r="F112" s="0" t="n">
        <f aca="false">EXP(-F$1*$B$2*$A112)*($B$4*COSH(F$3*$A112)+($B$5+F$1*$B$2*$B$4)/F$3*SINH(F$3*$A112))</f>
        <v>1.6584960298593E-006</v>
      </c>
      <c r="G112" s="0" t="n">
        <f aca="false">EXP(-G$1*$B$2*$A112)*($B$4*COSH(G$3*$A112)+($B$5+G$1*$B$2*$B$4)/G$3*SINH(G$3*$A112))</f>
        <v>0.000173101349164261</v>
      </c>
    </row>
    <row r="113" customFormat="false" ht="13.5" hidden="false" customHeight="false" outlineLevel="0" collapsed="false">
      <c r="A113" s="0" t="n">
        <f aca="false">A112+0.01</f>
        <v>1.06</v>
      </c>
      <c r="B113" s="0" t="n">
        <f aca="false">EXP(-B$1*$B$2*$A113)*($B$4*COS(B$3*$A113)+($B$5+B$1*$B$2*$B$4)/B$3*SIN(B$3*$A113))</f>
        <v>0.004337853293228</v>
      </c>
      <c r="C113" s="0" t="n">
        <f aca="false">EXP(-C$1*$B$2*$A113)*($B$4*COS(C$3*$A113)+($B$5+C$1*$B$2*$B$4)/C$3*SIN(C$3*$A113))</f>
        <v>-1.11998393685239E-005</v>
      </c>
      <c r="D113" s="0" t="n">
        <f aca="false">EXP(-D$1*$B$2*$A113)*($B$4*COS(D$3*$A113)+($B$5+D$1*$B$2*$B$4)/D$3*SIN(D$3*$A113))</f>
        <v>8.01790099640048E-008</v>
      </c>
      <c r="E113" s="0" t="n">
        <f aca="false">EXP(-$B$2*$A113)*($B$4+($B$5+$B$2*$B$4)*$A113)</f>
        <v>3.68913223840851E-009</v>
      </c>
      <c r="F113" s="0" t="n">
        <f aca="false">EXP(-F$1*$B$2*$A113)*($B$4*COSH(F$3*$A113)+($B$5+F$1*$B$2*$B$4)/F$3*SINH(F$3*$A113))</f>
        <v>1.50369915673255E-006</v>
      </c>
      <c r="G113" s="0" t="n">
        <f aca="false">EXP(-G$1*$B$2*$A113)*($B$4*COSH(G$3*$A113)+($B$5+G$1*$B$2*$B$4)/G$3*SINH(G$3*$A113))</f>
        <v>0.000164836924800015</v>
      </c>
    </row>
    <row r="114" customFormat="false" ht="13.5" hidden="false" customHeight="false" outlineLevel="0" collapsed="false">
      <c r="A114" s="0" t="n">
        <f aca="false">A113+0.01</f>
        <v>1.07</v>
      </c>
      <c r="B114" s="0" t="n">
        <f aca="false">EXP(-B$1*$B$2*$A114)*($B$4*COS(B$3*$A114)+($B$5+B$1*$B$2*$B$4)/B$3*SIN(B$3*$A114))</f>
        <v>0.00468170091244655</v>
      </c>
      <c r="C114" s="0" t="n">
        <f aca="false">EXP(-C$1*$B$2*$A114)*($B$4*COS(C$3*$A114)+($B$5+C$1*$B$2*$B$4)/C$3*SIN(C$3*$A114))</f>
        <v>-7.90936214278989E-006</v>
      </c>
      <c r="D114" s="0" t="n">
        <f aca="false">EXP(-D$1*$B$2*$A114)*($B$4*COS(D$3*$A114)+($B$5+D$1*$B$2*$B$4)/D$3*SIN(D$3*$A114))</f>
        <v>6.98153666753023E-008</v>
      </c>
      <c r="E114" s="0" t="n">
        <f aca="false">EXP(-$B$2*$A114)*($B$4+($B$5+$B$2*$B$4)*$A114)</f>
        <v>3.10187673942768E-009</v>
      </c>
      <c r="F114" s="0" t="n">
        <f aca="false">EXP(-F$1*$B$2*$A114)*($B$4*COSH(F$3*$A114)+($B$5+F$1*$B$2*$B$4)/F$3*SINH(F$3*$A114))</f>
        <v>1.36335035673823E-006</v>
      </c>
      <c r="G114" s="0" t="n">
        <f aca="false">EXP(-G$1*$B$2*$A114)*($B$4*COSH(G$3*$A114)+($B$5+G$1*$B$2*$B$4)/G$3*SINH(G$3*$A114))</f>
        <v>0.000156967071075467</v>
      </c>
    </row>
    <row r="115" customFormat="false" ht="13.5" hidden="false" customHeight="false" outlineLevel="0" collapsed="false">
      <c r="A115" s="0" t="n">
        <f aca="false">A114+0.01</f>
        <v>1.08</v>
      </c>
      <c r="B115" s="0" t="n">
        <f aca="false">EXP(-B$1*$B$2*$A115)*($B$4*COS(B$3*$A115)+($B$5+B$1*$B$2*$B$4)/B$3*SIN(B$3*$A115))</f>
        <v>0.00486040277885206</v>
      </c>
      <c r="C115" s="0" t="n">
        <f aca="false">EXP(-C$1*$B$2*$A115)*($B$4*COS(C$3*$A115)+($B$5+C$1*$B$2*$B$4)/C$3*SIN(C$3*$A115))</f>
        <v>-4.82142441232552E-006</v>
      </c>
      <c r="D115" s="0" t="n">
        <f aca="false">EXP(-D$1*$B$2*$A115)*($B$4*COS(D$3*$A115)+($B$5+D$1*$B$2*$B$4)/D$3*SIN(D$3*$A115))</f>
        <v>5.97413870054646E-008</v>
      </c>
      <c r="E115" s="0" t="n">
        <f aca="false">EXP(-$B$2*$A115)*($B$4+($B$5+$B$2*$B$4)*$A115)</f>
        <v>2.60788539505134E-009</v>
      </c>
      <c r="F115" s="0" t="n">
        <f aca="false">EXP(-F$1*$B$2*$A115)*($B$4*COSH(F$3*$A115)+($B$5+F$1*$B$2*$B$4)/F$3*SINH(F$3*$A115))</f>
        <v>1.23610110898566E-006</v>
      </c>
      <c r="G115" s="0" t="n">
        <f aca="false">EXP(-G$1*$B$2*$A115)*($B$4*COSH(G$3*$A115)+($B$5+G$1*$B$2*$B$4)/G$3*SINH(G$3*$A115))</f>
        <v>0.000149472949898228</v>
      </c>
    </row>
    <row r="116" customFormat="false" ht="13.5" hidden="false" customHeight="false" outlineLevel="0" collapsed="false">
      <c r="A116" s="0" t="n">
        <f aca="false">A115+0.01</f>
        <v>1.09</v>
      </c>
      <c r="B116" s="0" t="n">
        <f aca="false">EXP(-B$1*$B$2*$A116)*($B$4*COS(B$3*$A116)+($B$5+B$1*$B$2*$B$4)/B$3*SIN(B$3*$A116))</f>
        <v>0.00487404733696944</v>
      </c>
      <c r="C116" s="0" t="n">
        <f aca="false">EXP(-C$1*$B$2*$A116)*($B$4*COS(C$3*$A116)+($B$5+C$1*$B$2*$B$4)/C$3*SIN(C$3*$A116))</f>
        <v>-2.00400394609257E-006</v>
      </c>
      <c r="D116" s="0" t="n">
        <f aca="false">EXP(-D$1*$B$2*$A116)*($B$4*COS(D$3*$A116)+($B$5+D$1*$B$2*$B$4)/D$3*SIN(D$3*$A116))</f>
        <v>5.0187233453876E-008</v>
      </c>
      <c r="E116" s="0" t="n">
        <f aca="false">EXP(-$B$2*$A116)*($B$4+($B$5+$B$2*$B$4)*$A116)</f>
        <v>2.19238477404469E-009</v>
      </c>
      <c r="F116" s="0" t="n">
        <f aca="false">EXP(-F$1*$B$2*$A116)*($B$4*COSH(F$3*$A116)+($B$5+F$1*$B$2*$B$4)/F$3*SINH(F$3*$A116))</f>
        <v>1.12072875771339E-006</v>
      </c>
      <c r="G116" s="0" t="n">
        <f aca="false">EXP(-G$1*$B$2*$A116)*($B$4*COSH(G$3*$A116)+($B$5+G$1*$B$2*$B$4)/G$3*SINH(G$3*$A116))</f>
        <v>0.000142336622568031</v>
      </c>
    </row>
    <row r="117" customFormat="false" ht="13.5" hidden="false" customHeight="false" outlineLevel="0" collapsed="false">
      <c r="A117" s="0" t="n">
        <f aca="false">A116+0.01</f>
        <v>1.1</v>
      </c>
      <c r="B117" s="0" t="n">
        <f aca="false">EXP(-B$1*$B$2*$A117)*($B$4*COS(B$3*$A117)+($B$5+B$1*$B$2*$B$4)/B$3*SIN(B$3*$A117))</f>
        <v>0.00472810754078001</v>
      </c>
      <c r="C117" s="0" t="n">
        <f aca="false">EXP(-C$1*$B$2*$A117)*($B$4*COS(C$3*$A117)+($B$5+C$1*$B$2*$B$4)/C$3*SIN(C$3*$A117))</f>
        <v>4.92525598912836E-007</v>
      </c>
      <c r="D117" s="0" t="n">
        <f aca="false">EXP(-D$1*$B$2*$A117)*($B$4*COS(D$3*$A117)+($B$5+D$1*$B$2*$B$4)/D$3*SIN(D$3*$A117))</f>
        <v>4.13159071916506E-008</v>
      </c>
      <c r="E117" s="0" t="n">
        <f aca="false">EXP(-$B$2*$A117)*($B$4+($B$5+$B$2*$B$4)*$A117)</f>
        <v>1.84293492274089E-009</v>
      </c>
      <c r="F117" s="0" t="n">
        <f aca="false">EXP(-F$1*$B$2*$A117)*($B$4*COSH(F$3*$A117)+($B$5+F$1*$B$2*$B$4)/F$3*SINH(F$3*$A117))</f>
        <v>1.01612476458042E-006</v>
      </c>
      <c r="G117" s="0" t="n">
        <f aca="false">EXP(-G$1*$B$2*$A117)*($B$4*COSH(G$3*$A117)+($B$5+G$1*$B$2*$B$4)/G$3*SINH(G$3*$A117))</f>
        <v>0.000135541006836813</v>
      </c>
    </row>
    <row r="118" customFormat="false" ht="13.5" hidden="false" customHeight="false" outlineLevel="0" collapsed="false">
      <c r="A118" s="0" t="n">
        <f aca="false">A117+0.01</f>
        <v>1.11</v>
      </c>
      <c r="B118" s="0" t="n">
        <f aca="false">EXP(-B$1*$B$2*$A118)*($B$4*COS(B$3*$A118)+($B$5+B$1*$B$2*$B$4)/B$3*SIN(B$3*$A118))</f>
        <v>0.0044330691414245</v>
      </c>
      <c r="C118" s="0" t="n">
        <f aca="false">EXP(-C$1*$B$2*$A118)*($B$4*COS(C$3*$A118)+($B$5+C$1*$B$2*$B$4)/C$3*SIN(C$3*$A118))</f>
        <v>2.63456031319193E-006</v>
      </c>
      <c r="D118" s="0" t="n">
        <f aca="false">EXP(-D$1*$B$2*$A118)*($B$4*COS(D$3*$A118)+($B$5+D$1*$B$2*$B$4)/D$3*SIN(D$3*$A118))</f>
        <v>3.32336151305921E-008</v>
      </c>
      <c r="E118" s="0" t="n">
        <f aca="false">EXP(-$B$2*$A118)*($B$4+($B$5+$B$2*$B$4)*$A118)</f>
        <v>1.54906196713727E-009</v>
      </c>
      <c r="F118" s="0" t="n">
        <f aca="false">EXP(-F$1*$B$2*$A118)*($B$4*COSH(F$3*$A118)+($B$5+F$1*$B$2*$B$4)/F$3*SINH(F$3*$A118))</f>
        <v>9.21284057437894E-007</v>
      </c>
      <c r="G118" s="0" t="n">
        <f aca="false">EXP(-G$1*$B$2*$A118)*($B$4*COSH(G$3*$A118)+($B$5+G$1*$B$2*$B$4)/G$3*SINH(G$3*$A118))</f>
        <v>0.00012906983601888</v>
      </c>
    </row>
    <row r="119" customFormat="false" ht="13.5" hidden="false" customHeight="false" outlineLevel="0" collapsed="false">
      <c r="A119" s="0" t="n">
        <f aca="false">A118+0.01</f>
        <v>1.12</v>
      </c>
      <c r="B119" s="0" t="n">
        <f aca="false">EXP(-B$1*$B$2*$A119)*($B$4*COS(B$3*$A119)+($B$5+B$1*$B$2*$B$4)/B$3*SIN(B$3*$A119))</f>
        <v>0.00400390867901781</v>
      </c>
      <c r="C119" s="0" t="n">
        <f aca="false">EXP(-C$1*$B$2*$A119)*($B$4*COS(C$3*$A119)+($B$5+C$1*$B$2*$B$4)/C$3*SIN(C$3*$A119))</f>
        <v>4.40402641198608E-006</v>
      </c>
      <c r="D119" s="0" t="n">
        <f aca="false">EXP(-D$1*$B$2*$A119)*($B$4*COS(D$3*$A119)+($B$5+D$1*$B$2*$B$4)/D$3*SIN(D$3*$A119))</f>
        <v>2.59994646123024E-008</v>
      </c>
      <c r="E119" s="0" t="n">
        <f aca="false">EXP(-$B$2*$A119)*($B$4+($B$5+$B$2*$B$4)*$A119)</f>
        <v>1.30194835297704E-009</v>
      </c>
      <c r="F119" s="0" t="n">
        <f aca="false">EXP(-F$1*$B$2*$A119)*($B$4*COSH(F$3*$A119)+($B$5+F$1*$B$2*$B$4)/F$3*SINH(F$3*$A119))</f>
        <v>8.35295373240545E-007</v>
      </c>
      <c r="G119" s="0" t="n">
        <f aca="false">EXP(-G$1*$B$2*$A119)*($B$4*COSH(G$3*$A119)+($B$5+G$1*$B$2*$B$4)/G$3*SINH(G$3*$A119))</f>
        <v>0.000122907620053299</v>
      </c>
    </row>
    <row r="120" customFormat="false" ht="13.5" hidden="false" customHeight="false" outlineLevel="0" collapsed="false">
      <c r="A120" s="0" t="n">
        <f aca="false">A119+0.01</f>
        <v>1.13</v>
      </c>
      <c r="B120" s="0" t="n">
        <f aca="false">EXP(-B$1*$B$2*$A120)*($B$4*COS(B$3*$A120)+($B$5+B$1*$B$2*$B$4)/B$3*SIN(B$3*$A120))</f>
        <v>0.00345944360662847</v>
      </c>
      <c r="C120" s="0" t="n">
        <f aca="false">EXP(-C$1*$B$2*$A120)*($B$4*COS(C$3*$A120)+($B$5+C$1*$B$2*$B$4)/C$3*SIN(C$3*$A120))</f>
        <v>5.79682876441971E-006</v>
      </c>
      <c r="D120" s="0" t="n">
        <f aca="false">EXP(-D$1*$B$2*$A120)*($B$4*COS(D$3*$A120)+($B$5+D$1*$B$2*$B$4)/D$3*SIN(D$3*$A120))</f>
        <v>1.96343530026825E-008</v>
      </c>
      <c r="E120" s="0" t="n">
        <f aca="false">EXP(-$B$2*$A120)*($B$4+($B$5+$B$2*$B$4)*$A120)</f>
        <v>1.0941717181817E-009</v>
      </c>
      <c r="F120" s="0" t="n">
        <f aca="false">EXP(-F$1*$B$2*$A120)*($B$4*COSH(F$3*$A120)+($B$5+F$1*$B$2*$B$4)/F$3*SINH(F$3*$A120))</f>
        <v>7.5733250230921E-007</v>
      </c>
      <c r="G120" s="0" t="n">
        <f aca="false">EXP(-G$1*$B$2*$A120)*($B$4*COSH(G$3*$A120)+($B$5+G$1*$B$2*$B$4)/G$3*SINH(G$3*$A120))</f>
        <v>0.000117039608425289</v>
      </c>
    </row>
    <row r="121" customFormat="false" ht="13.5" hidden="false" customHeight="false" outlineLevel="0" collapsed="false">
      <c r="A121" s="0" t="n">
        <f aca="false">A120+0.01</f>
        <v>1.14</v>
      </c>
      <c r="B121" s="0" t="n">
        <f aca="false">EXP(-B$1*$B$2*$A121)*($B$4*COS(B$3*$A121)+($B$5+B$1*$B$2*$B$4)/B$3*SIN(B$3*$A121))</f>
        <v>0.00282158034405979</v>
      </c>
      <c r="C121" s="0" t="n">
        <f aca="false">EXP(-C$1*$B$2*$A121)*($B$4*COS(C$3*$A121)+($B$5+C$1*$B$2*$B$4)/C$3*SIN(C$3*$A121))</f>
        <v>6.82107793550801E-006</v>
      </c>
      <c r="D121" s="0" t="n">
        <f aca="false">EXP(-D$1*$B$2*$A121)*($B$4*COS(D$3*$A121)+($B$5+D$1*$B$2*$B$4)/D$3*SIN(D$3*$A121))</f>
        <v>1.41289730266101E-008</v>
      </c>
      <c r="E121" s="0" t="n">
        <f aca="false">EXP(-$B$2*$A121)*($B$4+($B$5+$B$2*$B$4)*$A121)</f>
        <v>9.1948479256716E-010</v>
      </c>
      <c r="F121" s="0" t="n">
        <f aca="false">EXP(-F$1*$B$2*$A121)*($B$4*COSH(F$3*$A121)+($B$5+F$1*$B$2*$B$4)/F$3*SINH(F$3*$A121))</f>
        <v>6.86646349816107E-007</v>
      </c>
      <c r="G121" s="0" t="n">
        <f aca="false">EXP(-G$1*$B$2*$A121)*($B$4*COSH(G$3*$A121)+($B$5+G$1*$B$2*$B$4)/G$3*SINH(G$3*$A121))</f>
        <v>0.000111451754857873</v>
      </c>
    </row>
    <row r="122" customFormat="false" ht="13.5" hidden="false" customHeight="false" outlineLevel="0" collapsed="false">
      <c r="A122" s="0" t="n">
        <f aca="false">A121+0.01</f>
        <v>1.15</v>
      </c>
      <c r="B122" s="0" t="n">
        <f aca="false">EXP(-B$1*$B$2*$A122)*($B$4*COS(B$3*$A122)+($B$5+B$1*$B$2*$B$4)/B$3*SIN(B$3*$A122))</f>
        <v>0.00211448846576565</v>
      </c>
      <c r="C122" s="0" t="n">
        <f aca="false">EXP(-C$1*$B$2*$A122)*($B$4*COS(C$3*$A122)+($B$5+C$1*$B$2*$B$4)/C$3*SIN(C$3*$A122))</f>
        <v>7.49518067251965E-006</v>
      </c>
      <c r="D122" s="0" t="n">
        <f aca="false">EXP(-D$1*$B$2*$A122)*($B$4*COS(D$3*$A122)+($B$5+D$1*$B$2*$B$4)/D$3*SIN(D$3*$A122))</f>
        <v>9.45089847107898E-009</v>
      </c>
      <c r="E122" s="0" t="n">
        <f aca="false">EXP(-$B$2*$A122)*($B$4+($B$5+$B$2*$B$4)*$A122)</f>
        <v>7.72629903687299E-010</v>
      </c>
      <c r="F122" s="0" t="n">
        <f aca="false">EXP(-F$1*$B$2*$A122)*($B$4*COSH(F$3*$A122)+($B$5+F$1*$B$2*$B$4)/F$3*SINH(F$3*$A122))</f>
        <v>6.225577382169E-007</v>
      </c>
      <c r="G122" s="0" t="n">
        <f aca="false">EXP(-G$1*$B$2*$A122)*($B$4*COSH(G$3*$A122)+($B$5+G$1*$B$2*$B$4)/G$3*SINH(G$3*$A122))</f>
        <v>0.000106130683689264</v>
      </c>
    </row>
    <row r="123" customFormat="false" ht="13.5" hidden="false" customHeight="false" outlineLevel="0" collapsed="false">
      <c r="A123" s="0" t="n">
        <f aca="false">A122+0.01</f>
        <v>1.16</v>
      </c>
      <c r="B123" s="0" t="n">
        <f aca="false">EXP(-B$1*$B$2*$A123)*($B$4*COS(B$3*$A123)+($B$5+B$1*$B$2*$B$4)/B$3*SIN(B$3*$A123))</f>
        <v>0.00136373062700904</v>
      </c>
      <c r="C123" s="0" t="n">
        <f aca="false">EXP(-C$1*$B$2*$A123)*($B$4*COS(C$3*$A123)+($B$5+C$1*$B$2*$B$4)/C$3*SIN(C$3*$A123))</f>
        <v>7.84587144883655E-006</v>
      </c>
      <c r="D123" s="0" t="n">
        <f aca="false">EXP(-D$1*$B$2*$A123)*($B$4*COS(D$3*$A123)+($B$5+D$1*$B$2*$B$4)/D$3*SIN(D$3*$A123))</f>
        <v>5.55074983845144E-009</v>
      </c>
      <c r="E123" s="0" t="n">
        <f aca="false">EXP(-$B$2*$A123)*($B$4+($B$5+$B$2*$B$4)*$A123)</f>
        <v>6.49182668210224E-010</v>
      </c>
      <c r="F123" s="0" t="n">
        <f aca="false">EXP(-F$1*$B$2*$A123)*($B$4*COSH(F$3*$A123)+($B$5+F$1*$B$2*$B$4)/F$3*SINH(F$3*$A123))</f>
        <v>5.64450881472726E-007</v>
      </c>
      <c r="G123" s="0" t="n">
        <f aca="false">EXP(-G$1*$B$2*$A123)*($B$4*COSH(G$3*$A123)+($B$5+G$1*$B$2*$B$4)/G$3*SINH(G$3*$A123))</f>
        <v>0.000101063657855494</v>
      </c>
    </row>
    <row r="124" customFormat="false" ht="13.5" hidden="false" customHeight="false" outlineLevel="0" collapsed="false">
      <c r="A124" s="0" t="n">
        <f aca="false">A123+0.01</f>
        <v>1.17</v>
      </c>
      <c r="B124" s="0" t="n">
        <f aca="false">EXP(-B$1*$B$2*$A124)*($B$4*COS(B$3*$A124)+($B$5+B$1*$B$2*$B$4)/B$3*SIN(B$3*$A124))</f>
        <v>0.000595378215640399</v>
      </c>
      <c r="C124" s="0" t="n">
        <f aca="false">EXP(-C$1*$B$2*$A124)*($B$4*COS(C$3*$A124)+($B$5+C$1*$B$2*$B$4)/C$3*SIN(C$3*$A124))</f>
        <v>7.90625395425922E-006</v>
      </c>
      <c r="D124" s="0" t="n">
        <f aca="false">EXP(-D$1*$B$2*$A124)*($B$4*COS(D$3*$A124)+($B$5+D$1*$B$2*$B$4)/D$3*SIN(D$3*$A124))</f>
        <v>2.36746661333231E-009</v>
      </c>
      <c r="E124" s="0" t="n">
        <f aca="false">EXP(-$B$2*$A124)*($B$4+($B$5+$B$2*$B$4)*$A124)</f>
        <v>5.45420293668437E-010</v>
      </c>
      <c r="F124" s="0" t="n">
        <f aca="false">EXP(-F$1*$B$2*$A124)*($B$4*COSH(F$3*$A124)+($B$5+F$1*$B$2*$B$4)/F$3*SINH(F$3*$A124))</f>
        <v>5.11767468360224E-007</v>
      </c>
      <c r="G124" s="0" t="n">
        <f aca="false">EXP(-G$1*$B$2*$A124)*($B$4*COSH(G$3*$A124)+($B$5+G$1*$B$2*$B$4)/G$3*SINH(G$3*$A124))</f>
        <v>9.62385484016784E-005</v>
      </c>
    </row>
    <row r="125" customFormat="false" ht="13.5" hidden="false" customHeight="false" outlineLevel="0" collapsed="false">
      <c r="A125" s="0" t="n">
        <f aca="false">A124+0.01</f>
        <v>1.18</v>
      </c>
      <c r="B125" s="0" t="n">
        <f aca="false">EXP(-B$1*$B$2*$A125)*($B$4*COS(B$3*$A125)+($B$5+B$1*$B$2*$B$4)/B$3*SIN(B$3*$A125))</f>
        <v>-0.000164857892426719</v>
      </c>
      <c r="C125" s="0" t="n">
        <f aca="false">EXP(-C$1*$B$2*$A125)*($B$4*COS(C$3*$A125)+($B$5+C$1*$B$2*$B$4)/C$3*SIN(C$3*$A125))</f>
        <v>7.71391175152215E-006</v>
      </c>
      <c r="D125" s="0" t="n">
        <f aca="false">EXP(-D$1*$B$2*$A125)*($B$4*COS(D$3*$A125)+($B$5+D$1*$B$2*$B$4)/D$3*SIN(D$3*$A125))</f>
        <v>-1.67267002024922E-010</v>
      </c>
      <c r="E125" s="0" t="n">
        <f aca="false">EXP(-$B$2*$A125)*($B$4+($B$5+$B$2*$B$4)*$A125)</f>
        <v>4.58210629644708E-010</v>
      </c>
      <c r="F125" s="0" t="n">
        <f aca="false">EXP(-F$1*$B$2*$A125)*($B$4*COSH(F$3*$A125)+($B$5+F$1*$B$2*$B$4)/F$3*SINH(F$3*$A125))</f>
        <v>4.64001298019913E-007</v>
      </c>
      <c r="G125" s="0" t="n">
        <f aca="false">EXP(-G$1*$B$2*$A125)*($B$4*COSH(G$3*$A125)+($B$5+G$1*$B$2*$B$4)/G$3*SINH(G$3*$A125))</f>
        <v>9.164380544889E-005</v>
      </c>
    </row>
    <row r="126" customFormat="false" ht="13.5" hidden="false" customHeight="false" outlineLevel="0" collapsed="false">
      <c r="A126" s="0" t="n">
        <f aca="false">A125+0.01</f>
        <v>1.19</v>
      </c>
      <c r="B126" s="0" t="n">
        <f aca="false">EXP(-B$1*$B$2*$A126)*($B$4*COS(B$3*$A126)+($B$5+B$1*$B$2*$B$4)/B$3*SIN(B$3*$A126))</f>
        <v>-0.00089245364235591</v>
      </c>
      <c r="C126" s="0" t="n">
        <f aca="false">EXP(-C$1*$B$2*$A126)*($B$4*COS(C$3*$A126)+($B$5+C$1*$B$2*$B$4)/C$3*SIN(C$3*$A126))</f>
        <v>7.30913713207437E-006</v>
      </c>
      <c r="D126" s="0" t="n">
        <f aca="false">EXP(-D$1*$B$2*$A126)*($B$4*COS(D$3*$A126)+($B$5+D$1*$B$2*$B$4)/D$3*SIN(D$3*$A126))</f>
        <v>-2.12538176604785E-009</v>
      </c>
      <c r="E126" s="0" t="n">
        <f aca="false">EXP(-$B$2*$A126)*($B$4+($B$5+$B$2*$B$4)*$A126)</f>
        <v>3.84918710710982E-010</v>
      </c>
      <c r="F126" s="0" t="n">
        <f aca="false">EXP(-F$1*$B$2*$A126)*($B$4*COSH(F$3*$A126)+($B$5+F$1*$B$2*$B$4)/F$3*SINH(F$3*$A126))</f>
        <v>4.20693416199362E-007</v>
      </c>
      <c r="G126" s="0" t="n">
        <f aca="false">EXP(-G$1*$B$2*$A126)*($B$4*COSH(G$3*$A126)+($B$5+G$1*$B$2*$B$4)/G$3*SINH(G$3*$A126))</f>
        <v>8.7268430547188E-005</v>
      </c>
    </row>
    <row r="127" customFormat="false" ht="13.5" hidden="false" customHeight="false" outlineLevel="0" collapsed="false">
      <c r="A127" s="0" t="n">
        <f aca="false">A126+0.01</f>
        <v>1.2</v>
      </c>
      <c r="B127" s="0" t="n">
        <f aca="false">EXP(-B$1*$B$2*$A127)*($B$4*COS(B$3*$A127)+($B$5+B$1*$B$2*$B$4)/B$3*SIN(B$3*$A127))</f>
        <v>-0.0015648297418616</v>
      </c>
      <c r="C127" s="0" t="n">
        <f aca="false">EXP(-C$1*$B$2*$A127)*($B$4*COS(C$3*$A127)+($B$5+C$1*$B$2*$B$4)/C$3*SIN(C$3*$A127))</f>
        <v>6.7333168853179E-006</v>
      </c>
      <c r="D127" s="0" t="n">
        <f aca="false">EXP(-D$1*$B$2*$A127)*($B$4*COS(D$3*$A127)+($B$5+D$1*$B$2*$B$4)/D$3*SIN(D$3*$A127))</f>
        <v>-3.57949811909566E-009</v>
      </c>
      <c r="E127" s="0" t="n">
        <f aca="false">EXP(-$B$2*$A127)*($B$4+($B$5+$B$2*$B$4)*$A127)</f>
        <v>3.23328042873236E-010</v>
      </c>
      <c r="F127" s="0" t="n">
        <f aca="false">EXP(-F$1*$B$2*$A127)*($B$4*COSH(F$3*$A127)+($B$5+F$1*$B$2*$B$4)/F$3*SINH(F$3*$A127))</f>
        <v>3.8142770545847E-007</v>
      </c>
      <c r="G127" s="0" t="n">
        <f aca="false">EXP(-G$1*$B$2*$A127)*($B$4*COSH(G$3*$A127)+($B$5+G$1*$B$2*$B$4)/G$3*SINH(G$3*$A127))</f>
        <v>8.31019503485886E-005</v>
      </c>
    </row>
    <row r="128" customFormat="false" ht="13.5" hidden="false" customHeight="false" outlineLevel="0" collapsed="false">
      <c r="A128" s="0" t="n">
        <f aca="false">A127+0.01</f>
        <v>1.21</v>
      </c>
      <c r="B128" s="0" t="n">
        <f aca="false">EXP(-B$1*$B$2*$A128)*($B$4*COS(B$3*$A128)+($B$5+B$1*$B$2*$B$4)/B$3*SIN(B$3*$A128))</f>
        <v>-0.00216201894624672</v>
      </c>
      <c r="C128" s="0" t="n">
        <f aca="false">EXP(-C$1*$B$2*$A128)*($B$4*COS(C$3*$A128)+($B$5+C$1*$B$2*$B$4)/C$3*SIN(C$3*$A128))</f>
        <v>6.0275035815761E-006</v>
      </c>
      <c r="D128" s="0" t="n">
        <f aca="false">EXP(-D$1*$B$2*$A128)*($B$4*COS(D$3*$A128)+($B$5+D$1*$B$2*$B$4)/D$3*SIN(D$3*$A128))</f>
        <v>-4.6006404749425E-009</v>
      </c>
      <c r="E128" s="0" t="n">
        <f aca="false">EXP(-$B$2*$A128)*($B$4+($B$5+$B$2*$B$4)*$A128)</f>
        <v>2.71574315404511E-010</v>
      </c>
      <c r="F128" s="0" t="n">
        <f aca="false">EXP(-F$1*$B$2*$A128)*($B$4*COSH(F$3*$A128)+($B$5+F$1*$B$2*$B$4)/F$3*SINH(F$3*$A128))</f>
        <v>3.45826886965989E-007</v>
      </c>
      <c r="G128" s="0" t="n">
        <f aca="false">EXP(-G$1*$B$2*$A128)*($B$4*COSH(G$3*$A128)+($B$5+G$1*$B$2*$B$4)/G$3*SINH(G$3*$A128))</f>
        <v>7.91343915369842E-005</v>
      </c>
    </row>
    <row r="129" customFormat="false" ht="13.5" hidden="false" customHeight="false" outlineLevel="0" collapsed="false">
      <c r="A129" s="0" t="n">
        <f aca="false">A128+0.01</f>
        <v>1.22</v>
      </c>
      <c r="B129" s="0" t="n">
        <f aca="false">EXP(-B$1*$B$2*$A129)*($B$4*COS(B$3*$A129)+($B$5+B$1*$B$2*$B$4)/B$3*SIN(B$3*$A129))</f>
        <v>-0.00266722415656738</v>
      </c>
      <c r="C129" s="0" t="n">
        <f aca="false">EXP(-C$1*$B$2*$A129)*($B$4*COS(C$3*$A129)+($B$5+C$1*$B$2*$B$4)/C$3*SIN(C$3*$A129))</f>
        <v>5.23119134503199E-006</v>
      </c>
      <c r="D129" s="0" t="n">
        <f aca="false">EXP(-D$1*$B$2*$A129)*($B$4*COS(D$3*$A129)+($B$5+D$1*$B$2*$B$4)/D$3*SIN(D$3*$A129))</f>
        <v>-5.25651387247992E-009</v>
      </c>
      <c r="E129" s="0" t="n">
        <f aca="false">EXP(-$B$2*$A129)*($B$4+($B$5+$B$2*$B$4)*$A129)</f>
        <v>2.28089583053138E-010</v>
      </c>
      <c r="F129" s="0" t="n">
        <f aca="false">EXP(-F$1*$B$2*$A129)*($B$4*COSH(F$3*$A129)+($B$5+F$1*$B$2*$B$4)/F$3*SINH(F$3*$A129))</f>
        <v>3.13548895471117E-007</v>
      </c>
      <c r="G129" s="0" t="n">
        <f aca="false">EXP(-G$1*$B$2*$A129)*($B$4*COSH(G$3*$A129)+($B$5+G$1*$B$2*$B$4)/G$3*SINH(G$3*$A129))</f>
        <v>7.53562569549853E-005</v>
      </c>
    </row>
    <row r="130" customFormat="false" ht="13.5" hidden="false" customHeight="false" outlineLevel="0" collapsed="false">
      <c r="A130" s="0" t="n">
        <f aca="false">A129+0.01</f>
        <v>1.23</v>
      </c>
      <c r="B130" s="0" t="n">
        <f aca="false">EXP(-B$1*$B$2*$A130)*($B$4*COS(B$3*$A130)+($B$5+B$1*$B$2*$B$4)/B$3*SIN(B$3*$A130))</f>
        <v>-0.00306725302891712</v>
      </c>
      <c r="C130" s="0" t="n">
        <f aca="false">EXP(-C$1*$B$2*$A130)*($B$4*COS(C$3*$A130)+($B$5+C$1*$B$2*$B$4)/C$3*SIN(C$3*$A130))</f>
        <v>4.38130618980329E-006</v>
      </c>
      <c r="D130" s="0" t="n">
        <f aca="false">EXP(-D$1*$B$2*$A130)*($B$4*COS(D$3*$A130)+($B$5+D$1*$B$2*$B$4)/D$3*SIN(D$3*$A130))</f>
        <v>-5.61026669692833E-009</v>
      </c>
      <c r="E130" s="0" t="n">
        <f aca="false">EXP(-$B$2*$A130)*($B$4+($B$5+$B$2*$B$4)*$A130)</f>
        <v>1.91555270085194E-010</v>
      </c>
      <c r="F130" s="0" t="n">
        <f aca="false">EXP(-F$1*$B$2*$A130)*($B$4*COSH(F$3*$A130)+($B$5+F$1*$B$2*$B$4)/F$3*SINH(F$3*$A130))</f>
        <v>2.84283592619639E-007</v>
      </c>
      <c r="G130" s="0" t="n">
        <f aca="false">EXP(-G$1*$B$2*$A130)*($B$4*COSH(G$3*$A130)+($B$5+G$1*$B$2*$B$4)/G$3*SINH(G$3*$A130))</f>
        <v>7.17585028705488E-005</v>
      </c>
    </row>
    <row r="131" customFormat="false" ht="13.5" hidden="false" customHeight="false" outlineLevel="0" collapsed="false">
      <c r="A131" s="0" t="n">
        <f aca="false">A130+0.01</f>
        <v>1.24</v>
      </c>
      <c r="B131" s="0" t="n">
        <f aca="false">EXP(-B$1*$B$2*$A131)*($B$4*COS(B$3*$A131)+($B$5+B$1*$B$2*$B$4)/B$3*SIN(B$3*$A131))</f>
        <v>-0.00335281933647386</v>
      </c>
      <c r="C131" s="0" t="n">
        <f aca="false">EXP(-C$1*$B$2*$A131)*($B$4*COS(C$3*$A131)+($B$5+C$1*$B$2*$B$4)/C$3*SIN(C$3*$A131))</f>
        <v>3.51141298758329E-006</v>
      </c>
      <c r="D131" s="0" t="n">
        <f aca="false">EXP(-D$1*$B$2*$A131)*($B$4*COS(D$3*$A131)+($B$5+D$1*$B$2*$B$4)/D$3*SIN(D$3*$A131))</f>
        <v>-5.71966612961147E-009</v>
      </c>
      <c r="E131" s="0" t="n">
        <f aca="false">EXP(-$B$2*$A131)*($B$4+($B$5+$B$2*$B$4)*$A131)</f>
        <v>1.60862606249035E-010</v>
      </c>
      <c r="F131" s="0" t="n">
        <f aca="false">EXP(-F$1*$B$2*$A131)*($B$4*COSH(F$3*$A131)+($B$5+F$1*$B$2*$B$4)/F$3*SINH(F$3*$A131))</f>
        <v>2.57749787034964E-007</v>
      </c>
      <c r="G131" s="0" t="n">
        <f aca="false">EXP(-G$1*$B$2*$A131)*($B$4*COSH(G$3*$A131)+($B$5+G$1*$B$2*$B$4)/G$3*SINH(G$3*$A131))</f>
        <v>6.83325173289666E-005</v>
      </c>
    </row>
    <row r="132" customFormat="false" ht="13.5" hidden="false" customHeight="false" outlineLevel="0" collapsed="false">
      <c r="A132" s="0" t="n">
        <f aca="false">A131+0.01</f>
        <v>1.25</v>
      </c>
      <c r="B132" s="0" t="n">
        <f aca="false">EXP(-B$1*$B$2*$A132)*($B$4*COS(B$3*$A132)+($B$5+B$1*$B$2*$B$4)/B$3*SIN(B$3*$A132))</f>
        <v>-0.00351870602520952</v>
      </c>
      <c r="C132" s="0" t="n">
        <f aca="false">EXP(-C$1*$B$2*$A132)*($B$4*COS(C$3*$A132)+($B$5+C$1*$B$2*$B$4)/C$3*SIN(C$3*$A132))</f>
        <v>2.65113415436054E-006</v>
      </c>
      <c r="D132" s="0" t="n">
        <f aca="false">EXP(-D$1*$B$2*$A132)*($B$4*COS(D$3*$A132)+($B$5+D$1*$B$2*$B$4)/D$3*SIN(D$3*$A132))</f>
        <v>-5.63661742107043E-009</v>
      </c>
      <c r="E132" s="0" t="n">
        <f aca="false">EXP(-$B$2*$A132)*($B$4+($B$5+$B$2*$B$4)*$A132)</f>
        <v>1.35079322968588E-010</v>
      </c>
      <c r="F132" s="0" t="n">
        <f aca="false">EXP(-F$1*$B$2*$A132)*($B$4*COSH(F$3*$A132)+($B$5+F$1*$B$2*$B$4)/F$3*SINH(F$3*$A132))</f>
        <v>2.33692532531966E-007</v>
      </c>
      <c r="G132" s="0" t="n">
        <f aca="false">EXP(-G$1*$B$2*$A132)*($B$4*COSH(G$3*$A132)+($B$5+G$1*$B$2*$B$4)/G$3*SINH(G$3*$A132))</f>
        <v>6.50700995384044E-005</v>
      </c>
    </row>
    <row r="133" customFormat="false" ht="13.5" hidden="false" customHeight="false" outlineLevel="0" collapsed="false">
      <c r="A133" s="0" t="n">
        <f aca="false">A132+0.01</f>
        <v>1.26</v>
      </c>
      <c r="B133" s="0" t="n">
        <f aca="false">EXP(-B$1*$B$2*$A133)*($B$4*COS(B$3*$A133)+($B$5+B$1*$B$2*$B$4)/B$3*SIN(B$3*$A133))</f>
        <v>-0.00356378960005752</v>
      </c>
      <c r="C133" s="0" t="n">
        <f aca="false">EXP(-C$1*$B$2*$A133)*($B$4*COS(C$3*$A133)+($B$5+C$1*$B$2*$B$4)/C$3*SIN(C$3*$A133))</f>
        <v>1.82576926340525E-006</v>
      </c>
      <c r="D133" s="0" t="n">
        <f aca="false">EXP(-D$1*$B$2*$A133)*($B$4*COS(D$3*$A133)+($B$5+D$1*$B$2*$B$4)/D$3*SIN(D$3*$A133))</f>
        <v>-5.40696353870894E-009</v>
      </c>
      <c r="E133" s="0" t="n">
        <f aca="false">EXP(-$B$2*$A133)*($B$4+($B$5+$B$2*$B$4)*$A133)</f>
        <v>1.13421622165746E-010</v>
      </c>
      <c r="F133" s="0" t="n">
        <f aca="false">EXP(-F$1*$B$2*$A133)*($B$4*COSH(F$3*$A133)+($B$5+F$1*$B$2*$B$4)/F$3*SINH(F$3*$A133))</f>
        <v>2.11880678503899E-007</v>
      </c>
      <c r="G133" s="0" t="n">
        <f aca="false">EXP(-G$1*$B$2*$A133)*($B$4*COSH(G$3*$A133)+($B$5+G$1*$B$2*$B$4)/G$3*SINH(G$3*$A133))</f>
        <v>6.19634402396435E-005</v>
      </c>
    </row>
    <row r="134" customFormat="false" ht="13.5" hidden="false" customHeight="false" outlineLevel="0" collapsed="false">
      <c r="A134" s="0" t="n">
        <f aca="false">A133+0.01</f>
        <v>1.27</v>
      </c>
      <c r="B134" s="0" t="n">
        <f aca="false">EXP(-B$1*$B$2*$A134)*($B$4*COS(B$3*$A134)+($B$5+B$1*$B$2*$B$4)/B$3*SIN(B$3*$A134))</f>
        <v>-0.00349093001770714</v>
      </c>
      <c r="C134" s="0" t="n">
        <f aca="false">EXP(-C$1*$B$2*$A134)*($B$4*COS(C$3*$A134)+($B$5+C$1*$B$2*$B$4)/C$3*SIN(C$3*$A134))</f>
        <v>1.05610004427695E-006</v>
      </c>
      <c r="D134" s="0" t="n">
        <f aca="false">EXP(-D$1*$B$2*$A134)*($B$4*COS(D$3*$A134)+($B$5+D$1*$B$2*$B$4)/D$3*SIN(D$3*$A134))</f>
        <v>-5.07050782699371E-009</v>
      </c>
      <c r="E134" s="0" t="n">
        <f aca="false">EXP(-$B$2*$A134)*($B$4+($B$5+$B$2*$B$4)*$A134)</f>
        <v>9.52305853930929E-011</v>
      </c>
      <c r="F134" s="0" t="n">
        <f aca="false">EXP(-F$1*$B$2*$A134)*($B$4*COSH(F$3*$A134)+($B$5+F$1*$B$2*$B$4)/F$3*SINH(F$3*$A134))</f>
        <v>1.92104648945648E-007</v>
      </c>
      <c r="G134" s="0" t="n">
        <f aca="false">EXP(-G$1*$B$2*$A134)*($B$4*COSH(G$3*$A134)+($B$5+G$1*$B$2*$B$4)/G$3*SINH(G$3*$A134))</f>
        <v>5.90051030130336E-005</v>
      </c>
    </row>
    <row r="135" customFormat="false" ht="13.5" hidden="false" customHeight="false" outlineLevel="0" collapsed="false">
      <c r="A135" s="0" t="n">
        <f aca="false">A134+0.01</f>
        <v>1.28</v>
      </c>
      <c r="B135" s="0" t="n">
        <f aca="false">EXP(-B$1*$B$2*$A135)*($B$4*COS(B$3*$A135)+($B$5+B$1*$B$2*$B$4)/B$3*SIN(B$3*$A135))</f>
        <v>-0.00330673450248693</v>
      </c>
      <c r="C135" s="0" t="n">
        <f aca="false">EXP(-C$1*$B$2*$A135)*($B$4*COS(C$3*$A135)+($B$5+C$1*$B$2*$B$4)/C$3*SIN(C$3*$A135))</f>
        <v>3.58361605937721E-007</v>
      </c>
      <c r="D135" s="0" t="n">
        <f aca="false">EXP(-D$1*$B$2*$A135)*($B$4*COS(D$3*$A135)+($B$5+D$1*$B$2*$B$4)/D$3*SIN(D$3*$A135))</f>
        <v>-4.66120871475488E-009</v>
      </c>
      <c r="E135" s="0" t="n">
        <f aca="false">EXP(-$B$2*$A135)*($B$4+($B$5+$B$2*$B$4)*$A135)</f>
        <v>7.99523219160466E-011</v>
      </c>
      <c r="F135" s="0" t="n">
        <f aca="false">EXP(-F$1*$B$2*$A135)*($B$4*COSH(F$3*$A135)+($B$5+F$1*$B$2*$B$4)/F$3*SINH(F$3*$A135))</f>
        <v>1.74174428773369E-007</v>
      </c>
      <c r="G135" s="0" t="n">
        <f aca="false">EXP(-G$1*$B$2*$A135)*($B$4*COSH(G$3*$A135)+($B$5+G$1*$B$2*$B$4)/G$3*SINH(G$3*$A135))</f>
        <v>5.61880064779104E-005</v>
      </c>
    </row>
    <row r="136" customFormat="false" ht="13.5" hidden="false" customHeight="false" outlineLevel="0" collapsed="false">
      <c r="A136" s="0" t="n">
        <f aca="false">A135+0.01</f>
        <v>1.29</v>
      </c>
      <c r="B136" s="0" t="n">
        <f aca="false">EXP(-B$1*$B$2*$A136)*($B$4*COS(B$3*$A136)+($B$5+B$1*$B$2*$B$4)/B$3*SIN(B$3*$A136))</f>
        <v>-0.0030212075153278</v>
      </c>
      <c r="C136" s="0" t="n">
        <f aca="false">EXP(-C$1*$B$2*$A136)*($B$4*COS(C$3*$A136)+($B$5+C$1*$B$2*$B$4)/C$3*SIN(C$3*$A136))</f>
        <v>-2.55641814826566E-007</v>
      </c>
      <c r="D136" s="0" t="n">
        <f aca="false">EXP(-D$1*$B$2*$A136)*($B$4*COS(D$3*$A136)+($B$5+D$1*$B$2*$B$4)/D$3*SIN(D$3*$A136))</f>
        <v>-4.20750195285748E-009</v>
      </c>
      <c r="E136" s="0" t="n">
        <f aca="false">EXP(-$B$2*$A136)*($B$4+($B$5+$B$2*$B$4)*$A136)</f>
        <v>6.71212648120747E-011</v>
      </c>
      <c r="F136" s="0" t="n">
        <f aca="false">EXP(-F$1*$B$2*$A136)*($B$4*COSH(F$3*$A136)+($B$5+F$1*$B$2*$B$4)/F$3*SINH(F$3*$A136))</f>
        <v>1.57917738092389E-007</v>
      </c>
      <c r="G136" s="0" t="n">
        <f aca="false">EXP(-G$1*$B$2*$A136)*($B$4*COSH(G$3*$A136)+($B$5+G$1*$B$2*$B$4)/G$3*SINH(G$3*$A136))</f>
        <v>5.35054073418758E-005</v>
      </c>
    </row>
    <row r="137" customFormat="false" ht="13.5" hidden="false" customHeight="false" outlineLevel="0" collapsed="false">
      <c r="A137" s="0" t="n">
        <f aca="false">A136+0.01</f>
        <v>1.3</v>
      </c>
      <c r="B137" s="0" t="n">
        <f aca="false">EXP(-B$1*$B$2*$A137)*($B$4*COS(B$3*$A137)+($B$5+B$1*$B$2*$B$4)/B$3*SIN(B$3*$A137))</f>
        <v>-0.00264730238338391</v>
      </c>
      <c r="C137" s="0" t="n">
        <f aca="false">EXP(-C$1*$B$2*$A137)*($B$4*COS(C$3*$A137)+($B$5+C$1*$B$2*$B$4)/C$3*SIN(C$3*$A137))</f>
        <v>-7.7829979952547E-007</v>
      </c>
      <c r="D137" s="0" t="n">
        <f aca="false">EXP(-D$1*$B$2*$A137)*($B$4*COS(D$3*$A137)+($B$5+D$1*$B$2*$B$4)/D$3*SIN(D$3*$A137))</f>
        <v>-3.73271216551896E-009</v>
      </c>
      <c r="E137" s="0" t="n">
        <f aca="false">EXP(-$B$2*$A137)*($B$4+($B$5+$B$2*$B$4)*$A137)</f>
        <v>5.63461172586135E-011</v>
      </c>
      <c r="F137" s="0" t="n">
        <f aca="false">EXP(-F$1*$B$2*$A137)*($B$4*COSH(F$3*$A137)+($B$5+F$1*$B$2*$B$4)/F$3*SINH(F$3*$A137))</f>
        <v>1.43178376871069E-007</v>
      </c>
      <c r="G137" s="0" t="n">
        <f aca="false">EXP(-G$1*$B$2*$A137)*($B$4*COSH(G$3*$A137)+($B$5+G$1*$B$2*$B$4)/G$3*SINH(G$3*$A137))</f>
        <v>5.09508842593577E-005</v>
      </c>
    </row>
    <row r="138" customFormat="false" ht="13.5" hidden="false" customHeight="false" outlineLevel="0" collapsed="false">
      <c r="A138" s="0" t="n">
        <f aca="false">A137+0.01</f>
        <v>1.31</v>
      </c>
      <c r="B138" s="0" t="n">
        <f aca="false">EXP(-B$1*$B$2*$A138)*($B$4*COS(B$3*$A138)+($B$5+B$1*$B$2*$B$4)/B$3*SIN(B$3*$A138))</f>
        <v>-0.00220039275176781</v>
      </c>
      <c r="C138" s="0" t="n">
        <f aca="false">EXP(-C$1*$B$2*$A138)*($B$4*COS(C$3*$A138)+($B$5+C$1*$B$2*$B$4)/C$3*SIN(C$3*$A138))</f>
        <v>-1.20586120469404E-006</v>
      </c>
      <c r="D138" s="0" t="n">
        <f aca="false">EXP(-D$1*$B$2*$A138)*($B$4*COS(D$3*$A138)+($B$5+D$1*$B$2*$B$4)/D$3*SIN(D$3*$A138))</f>
        <v>-3.25552149857296E-009</v>
      </c>
      <c r="E138" s="0" t="n">
        <f aca="false">EXP(-$B$2*$A138)*($B$4+($B$5+$B$2*$B$4)*$A138)</f>
        <v>4.72980296677733E-011</v>
      </c>
      <c r="F138" s="0" t="n">
        <f aca="false">EXP(-F$1*$B$2*$A138)*($B$4*COSH(F$3*$A138)+($B$5+F$1*$B$2*$B$4)/F$3*SINH(F$3*$A138))</f>
        <v>1.29814724115668E-007</v>
      </c>
      <c r="G138" s="0" t="n">
        <f aca="false">EXP(-G$1*$B$2*$A138)*($B$4*COSH(G$3*$A138)+($B$5+G$1*$B$2*$B$4)/G$3*SINH(G$3*$A138))</f>
        <v>4.85183224608164E-005</v>
      </c>
    </row>
    <row r="139" customFormat="false" ht="13.5" hidden="false" customHeight="false" outlineLevel="0" collapsed="false">
      <c r="A139" s="0" t="n">
        <f aca="false">A138+0.01</f>
        <v>1.32</v>
      </c>
      <c r="B139" s="0" t="n">
        <f aca="false">EXP(-B$1*$B$2*$A139)*($B$4*COS(B$3*$A139)+($B$5+B$1*$B$2*$B$4)/B$3*SIN(B$3*$A139))</f>
        <v>-0.00169768398476337</v>
      </c>
      <c r="C139" s="0" t="n">
        <f aca="false">EXP(-C$1*$B$2*$A139)*($B$4*COS(C$3*$A139)+($B$5+C$1*$B$2*$B$4)/C$3*SIN(C$3*$A139))</f>
        <v>-1.53802572393735E-006</v>
      </c>
      <c r="D139" s="0" t="n">
        <f aca="false">EXP(-D$1*$B$2*$A139)*($B$4*COS(D$3*$A139)+($B$5+D$1*$B$2*$B$4)/D$3*SIN(D$3*$A139))</f>
        <v>-2.79046873969432E-009</v>
      </c>
      <c r="E139" s="0" t="n">
        <f aca="false">EXP(-$B$2*$A139)*($B$4+($B$5+$B$2*$B$4)*$A139)</f>
        <v>3.97006544806623E-011</v>
      </c>
      <c r="F139" s="0" t="n">
        <f aca="false">EXP(-F$1*$B$2*$A139)*($B$4*COSH(F$3*$A139)+($B$5+F$1*$B$2*$B$4)/F$3*SINH(F$3*$A139))</f>
        <v>1.17698377125772E-007</v>
      </c>
      <c r="G139" s="0" t="n">
        <f aca="false">EXP(-G$1*$B$2*$A139)*($B$4*COSH(G$3*$A139)+($B$5+G$1*$B$2*$B$4)/G$3*SINH(G$3*$A139))</f>
        <v>4.62018991158023E-005</v>
      </c>
    </row>
    <row r="140" customFormat="false" ht="13.5" hidden="false" customHeight="false" outlineLevel="0" collapsed="false">
      <c r="A140" s="0" t="n">
        <f aca="false">A139+0.01</f>
        <v>1.33</v>
      </c>
      <c r="B140" s="0" t="n">
        <f aca="false">EXP(-B$1*$B$2*$A140)*($B$4*COS(B$3*$A140)+($B$5+B$1*$B$2*$B$4)/B$3*SIN(B$3*$A140))</f>
        <v>-0.00115758588231489</v>
      </c>
      <c r="C140" s="0" t="n">
        <f aca="false">EXP(-C$1*$B$2*$A140)*($B$4*COS(C$3*$A140)+($B$5+C$1*$B$2*$B$4)/C$3*SIN(C$3*$A140))</f>
        <v>-1.77748422898742E-006</v>
      </c>
      <c r="D140" s="0" t="n">
        <f aca="false">EXP(-D$1*$B$2*$A140)*($B$4*COS(D$3*$A140)+($B$5+D$1*$B$2*$B$4)/D$3*SIN(D$3*$A140))</f>
        <v>-2.34845739707623E-009</v>
      </c>
      <c r="E140" s="0" t="n">
        <f aca="false">EXP(-$B$2*$A140)*($B$4+($B$5+$B$2*$B$4)*$A140)</f>
        <v>3.33217811873139E-011</v>
      </c>
      <c r="F140" s="0" t="n">
        <f aca="false">EXP(-F$1*$B$2*$A140)*($B$4*COSH(F$3*$A140)+($B$5+F$1*$B$2*$B$4)/F$3*SINH(F$3*$A140))</f>
        <v>1.06712917755748E-007</v>
      </c>
      <c r="G140" s="0" t="n">
        <f aca="false">EXP(-G$1*$B$2*$A140)*($B$4*COSH(G$3*$A140)+($B$5+G$1*$B$2*$B$4)/G$3*SINH(G$3*$A140))</f>
        <v>4.3996069394829E-005</v>
      </c>
    </row>
    <row r="141" customFormat="false" ht="13.5" hidden="false" customHeight="false" outlineLevel="0" collapsed="false">
      <c r="A141" s="0" t="n">
        <f aca="false">A140+0.01</f>
        <v>1.34</v>
      </c>
      <c r="B141" s="0" t="n">
        <f aca="false">EXP(-B$1*$B$2*$A141)*($B$4*COS(B$3*$A141)+($B$5+B$1*$B$2*$B$4)/B$3*SIN(B$3*$A141))</f>
        <v>-0.000599068574212551</v>
      </c>
      <c r="C141" s="0" t="n">
        <f aca="false">EXP(-C$1*$B$2*$A141)*($B$4*COS(C$3*$A141)+($B$5+C$1*$B$2*$B$4)/C$3*SIN(C$3*$A141))</f>
        <v>-1.92942906638753E-006</v>
      </c>
      <c r="D141" s="0" t="n">
        <f aca="false">EXP(-D$1*$B$2*$A141)*($B$4*COS(D$3*$A141)+($B$5+D$1*$B$2*$B$4)/D$3*SIN(D$3*$A141))</f>
        <v>-1.93725581267604E-009</v>
      </c>
      <c r="E141" s="0" t="n">
        <f aca="false">EXP(-$B$2*$A141)*($B$4+($B$5+$B$2*$B$4)*$A141)</f>
        <v>2.79663011190499E-011</v>
      </c>
      <c r="F141" s="0" t="n">
        <f aca="false">EXP(-F$1*$B$2*$A141)*($B$4*COSH(F$3*$A141)+($B$5+F$1*$B$2*$B$4)/F$3*SINH(F$3*$A141))</f>
        <v>9.67527938280431E-008</v>
      </c>
      <c r="G141" s="0" t="n">
        <f aca="false">EXP(-G$1*$B$2*$A141)*($B$4*COSH(G$3*$A141)+($B$5+G$1*$B$2*$B$4)/G$3*SINH(G$3*$A141))</f>
        <v>4.18955531966989E-005</v>
      </c>
    </row>
    <row r="142" customFormat="false" ht="13.5" hidden="false" customHeight="false" outlineLevel="0" collapsed="false">
      <c r="A142" s="0" t="n">
        <f aca="false">A141+0.01</f>
        <v>1.35</v>
      </c>
      <c r="B142" s="0" t="n">
        <f aca="false">EXP(-B$1*$B$2*$A142)*($B$4*COS(B$3*$A142)+($B$5+B$1*$B$2*$B$4)/B$3*SIN(B$3*$A142))</f>
        <v>-4.10232195922636E-005</v>
      </c>
      <c r="C142" s="0" t="n">
        <f aca="false">EXP(-C$1*$B$2*$A142)*($B$4*COS(C$3*$A142)+($B$5+C$1*$B$2*$B$4)/C$3*SIN(C$3*$A142))</f>
        <v>-2.00105353784419E-006</v>
      </c>
      <c r="D142" s="0" t="n">
        <f aca="false">EXP(-D$1*$B$2*$A142)*($B$4*COS(D$3*$A142)+($B$5+D$1*$B$2*$B$4)/D$3*SIN(D$3*$A142))</f>
        <v>-1.56197643699676E-009</v>
      </c>
      <c r="E142" s="0" t="n">
        <f aca="false">EXP(-$B$2*$A142)*($B$4+($B$5+$B$2*$B$4)*$A142)</f>
        <v>2.34702911438388E-011</v>
      </c>
      <c r="F142" s="0" t="n">
        <f aca="false">EXP(-F$1*$B$2*$A142)*($B$4*COSH(F$3*$A142)+($B$5+F$1*$B$2*$B$4)/F$3*SINH(F$3*$A142))</f>
        <v>8.77223049505417E-008</v>
      </c>
      <c r="G142" s="0" t="n">
        <f aca="false">EXP(-G$1*$B$2*$A142)*($B$4*COSH(G$3*$A142)+($B$5+G$1*$B$2*$B$4)/G$3*SINH(G$3*$A142))</f>
        <v>3.98953225095085E-005</v>
      </c>
    </row>
    <row r="143" customFormat="false" ht="13.5" hidden="false" customHeight="false" outlineLevel="0" collapsed="false">
      <c r="A143" s="0" t="n">
        <f aca="false">A142+0.01</f>
        <v>1.36</v>
      </c>
      <c r="B143" s="0" t="n">
        <f aca="false">EXP(-B$1*$B$2*$A143)*($B$4*COS(B$3*$A143)+($B$5+B$1*$B$2*$B$4)/B$3*SIN(B$3*$A143))</f>
        <v>0.000498351792967776</v>
      </c>
      <c r="C143" s="0" t="n">
        <f aca="false">EXP(-C$1*$B$2*$A143)*($B$4*COS(C$3*$A143)+($B$5+C$1*$B$2*$B$4)/C$3*SIN(C$3*$A143))</f>
        <v>-2.00105751383991E-006</v>
      </c>
      <c r="D143" s="0" t="n">
        <f aca="false">EXP(-D$1*$B$2*$A143)*($B$4*COS(D$3*$A143)+($B$5+D$1*$B$2*$B$4)/D$3*SIN(D$3*$A143))</f>
        <v>-1.22552490714837E-009</v>
      </c>
      <c r="E143" s="0" t="n">
        <f aca="false">EXP(-$B$2*$A143)*($B$4+($B$5+$B$2*$B$4)*$A143)</f>
        <v>1.96960387423075E-011</v>
      </c>
      <c r="F143" s="0" t="n">
        <f aca="false">EXP(-F$1*$B$2*$A143)*($B$4*COSH(F$3*$A143)+($B$5+F$1*$B$2*$B$4)/F$3*SINH(F$3*$A143))</f>
        <v>7.95346829933652E-008</v>
      </c>
      <c r="G143" s="0" t="n">
        <f aca="false">EXP(-G$1*$B$2*$A143)*($B$4*COSH(G$3*$A143)+($B$5+G$1*$B$2*$B$4)/G$3*SINH(G$3*$A143))</f>
        <v>3.79905893750822E-005</v>
      </c>
    </row>
    <row r="144" customFormat="false" ht="13.5" hidden="false" customHeight="false" outlineLevel="0" collapsed="false">
      <c r="A144" s="0" t="n">
        <f aca="false">A143+0.01</f>
        <v>1.37</v>
      </c>
      <c r="B144" s="0" t="n">
        <f aca="false">EXP(-B$1*$B$2*$A144)*($B$4*COS(B$3*$A144)+($B$5+B$1*$B$2*$B$4)/B$3*SIN(B$3*$A144))</f>
        <v>0.00100212002389827</v>
      </c>
      <c r="C144" s="0" t="n">
        <f aca="false">EXP(-C$1*$B$2*$A144)*($B$4*COS(C$3*$A144)+($B$5+C$1*$B$2*$B$4)/C$3*SIN(C$3*$A144))</f>
        <v>-1.93917363707367E-006</v>
      </c>
      <c r="D144" s="0" t="n">
        <f aca="false">EXP(-D$1*$B$2*$A144)*($B$4*COS(D$3*$A144)+($B$5+D$1*$B$2*$B$4)/D$3*SIN(D$3*$A144))</f>
        <v>-9.29012566449582E-010</v>
      </c>
      <c r="E144" s="0" t="n">
        <f aca="false">EXP(-$B$2*$A144)*($B$4+($B$5+$B$2*$B$4)*$A144)</f>
        <v>1.65278590317183E-011</v>
      </c>
      <c r="F144" s="0" t="n">
        <f aca="false">EXP(-F$1*$B$2*$A144)*($B$4*COSH(F$3*$A144)+($B$5+F$1*$B$2*$B$4)/F$3*SINH(F$3*$A144))</f>
        <v>7.21112583900026E-008</v>
      </c>
      <c r="G144" s="0" t="n">
        <f aca="false">EXP(-G$1*$B$2*$A144)*($B$4*COSH(G$3*$A144)+($B$5+G$1*$B$2*$B$4)/G$3*SINH(G$3*$A144))</f>
        <v>3.61767944280216E-005</v>
      </c>
    </row>
    <row r="145" customFormat="false" ht="13.5" hidden="false" customHeight="false" outlineLevel="0" collapsed="false">
      <c r="A145" s="0" t="n">
        <f aca="false">A144+0.01</f>
        <v>1.38</v>
      </c>
      <c r="B145" s="0" t="n">
        <f aca="false">EXP(-B$1*$B$2*$A145)*($B$4*COS(B$3*$A145)+($B$5+B$1*$B$2*$B$4)/B$3*SIN(B$3*$A145))</f>
        <v>0.00145511456088442</v>
      </c>
      <c r="C145" s="0" t="n">
        <f aca="false">EXP(-C$1*$B$2*$A145)*($B$4*COS(C$3*$A145)+($B$5+C$1*$B$2*$B$4)/C$3*SIN(C$3*$A145))</f>
        <v>-1.82572597095342E-006</v>
      </c>
      <c r="D145" s="0" t="n">
        <f aca="false">EXP(-D$1*$B$2*$A145)*($B$4*COS(D$3*$A145)+($B$5+D$1*$B$2*$B$4)/D$3*SIN(D$3*$A145))</f>
        <v>-6.72128571085492E-010</v>
      </c>
      <c r="E145" s="0" t="n">
        <f aca="false">EXP(-$B$2*$A145)*($B$4+($B$5+$B$2*$B$4)*$A145)</f>
        <v>1.38685779634761E-011</v>
      </c>
      <c r="F145" s="0" t="n">
        <f aca="false">EXP(-F$1*$B$2*$A145)*($B$4*COSH(F$3*$A145)+($B$5+F$1*$B$2*$B$4)/F$3*SINH(F$3*$A145))</f>
        <v>6.53807042523007E-008</v>
      </c>
      <c r="G145" s="0" t="n">
        <f aca="false">EXP(-G$1*$B$2*$A145)*($B$4*COSH(G$3*$A145)+($B$5+G$1*$B$2*$B$4)/G$3*SINH(G$3*$A145))</f>
        <v>3.44495959819395E-005</v>
      </c>
    </row>
    <row r="146" customFormat="false" ht="13.5" hidden="false" customHeight="false" outlineLevel="0" collapsed="false">
      <c r="A146" s="0" t="n">
        <f aca="false">A145+0.01</f>
        <v>1.39</v>
      </c>
      <c r="B146" s="0" t="n">
        <f aca="false">EXP(-B$1*$B$2*$A146)*($B$4*COS(B$3*$A146)+($B$5+B$1*$B$2*$B$4)/B$3*SIN(B$3*$A146))</f>
        <v>0.00184436963765555</v>
      </c>
      <c r="C146" s="0" t="n">
        <f aca="false">EXP(-C$1*$B$2*$A146)*($B$4*COS(C$3*$A146)+($B$5+C$1*$B$2*$B$4)/C$3*SIN(C$3*$A146))</f>
        <v>-1.67123033387827E-006</v>
      </c>
      <c r="D146" s="0" t="n">
        <f aca="false">EXP(-D$1*$B$2*$A146)*($B$4*COS(D$3*$A146)+($B$5+D$1*$B$2*$B$4)/D$3*SIN(D$3*$A146))</f>
        <v>-4.53469784139691E-010</v>
      </c>
      <c r="E146" s="0" t="n">
        <f aca="false">EXP(-$B$2*$A146)*($B$4+($B$5+$B$2*$B$4)*$A146)</f>
        <v>1.16365758433289E-011</v>
      </c>
      <c r="F146" s="0" t="n">
        <f aca="false">EXP(-F$1*$B$2*$A146)*($B$4*COSH(F$3*$A146)+($B$5+F$1*$B$2*$B$4)/F$3*SINH(F$3*$A146))</f>
        <v>5.92783510365066E-008</v>
      </c>
      <c r="G146" s="0" t="n">
        <f aca="false">EXP(-G$1*$B$2*$A146)*($B$4*COSH(G$3*$A146)+($B$5+G$1*$B$2*$B$4)/G$3*SINH(G$3*$A146))</f>
        <v>3.2804859636751E-005</v>
      </c>
    </row>
    <row r="147" customFormat="false" ht="13.5" hidden="false" customHeight="false" outlineLevel="0" collapsed="false">
      <c r="A147" s="0" t="n">
        <f aca="false">A146+0.01</f>
        <v>1.4</v>
      </c>
      <c r="B147" s="0" t="n">
        <f aca="false">EXP(-B$1*$B$2*$A147)*($B$4*COS(B$3*$A147)+($B$5+B$1*$B$2*$B$4)/B$3*SIN(B$3*$A147))</f>
        <v>0.00215946492835022</v>
      </c>
      <c r="C147" s="0" t="n">
        <f aca="false">EXP(-C$1*$B$2*$A147)*($B$4*COS(C$3*$A147)+($B$5+C$1*$B$2*$B$4)/C$3*SIN(C$3*$A147))</f>
        <v>-1.48604301506189E-006</v>
      </c>
      <c r="D147" s="0" t="n">
        <f aca="false">EXP(-D$1*$B$2*$A147)*($B$4*COS(D$3*$A147)+($B$5+D$1*$B$2*$B$4)/D$3*SIN(D$3*$A147))</f>
        <v>-2.70828301447563E-010</v>
      </c>
      <c r="E147" s="0" t="n">
        <f aca="false">EXP(-$B$2*$A147)*($B$4+($B$5+$B$2*$B$4)*$A147)</f>
        <v>9.76330210001294E-012</v>
      </c>
      <c r="F147" s="0" t="n">
        <f aca="false">EXP(-F$1*$B$2*$A147)*($B$4*COSH(F$3*$A147)+($B$5+F$1*$B$2*$B$4)/F$3*SINH(F$3*$A147))</f>
        <v>5.37455651754265E-008</v>
      </c>
      <c r="G147" s="0" t="n">
        <f aca="false">EXP(-G$1*$B$2*$A147)*($B$4*COSH(G$3*$A147)+($B$5+G$1*$B$2*$B$4)/G$3*SINH(G$3*$A147))</f>
        <v>3.12386483821502E-005</v>
      </c>
    </row>
    <row r="148" customFormat="false" ht="13.5" hidden="false" customHeight="false" outlineLevel="0" collapsed="false">
      <c r="A148" s="0" t="n">
        <f aca="false">A147+0.01</f>
        <v>1.41</v>
      </c>
      <c r="B148" s="0" t="n">
        <f aca="false">EXP(-B$1*$B$2*$A148)*($B$4*COS(B$3*$A148)+($B$5+B$1*$B$2*$B$4)/B$3*SIN(B$3*$A148))</f>
        <v>0.00239277441037319</v>
      </c>
      <c r="C148" s="0" t="n">
        <f aca="false">EXP(-C$1*$B$2*$A148)*($B$4*COS(C$3*$A148)+($B$5+C$1*$B$2*$B$4)/C$3*SIN(C$3*$A148))</f>
        <v>-1.28006216142837E-006</v>
      </c>
      <c r="D148" s="0" t="n">
        <f aca="false">EXP(-D$1*$B$2*$A148)*($B$4*COS(D$3*$A148)+($B$5+D$1*$B$2*$B$4)/D$3*SIN(D$3*$A148))</f>
        <v>-1.21437731573935E-010</v>
      </c>
      <c r="E148" s="0" t="n">
        <f aca="false">EXP(-$B$2*$A148)*($B$4+($B$5+$B$2*$B$4)*$A148)</f>
        <v>8.1911863531479E-012</v>
      </c>
      <c r="F148" s="0" t="n">
        <f aca="false">EXP(-F$1*$B$2*$A148)*($B$4*COSH(F$3*$A148)+($B$5+F$1*$B$2*$B$4)/F$3*SINH(F$3*$A148))</f>
        <v>4.87291857063815E-008</v>
      </c>
      <c r="G148" s="0" t="n">
        <f aca="false">EXP(-G$1*$B$2*$A148)*($B$4*COSH(G$3*$A148)+($B$5+G$1*$B$2*$B$4)/G$3*SINH(G$3*$A148))</f>
        <v>2.97472131735743E-005</v>
      </c>
    </row>
    <row r="149" customFormat="false" ht="13.5" hidden="false" customHeight="false" outlineLevel="0" collapsed="false">
      <c r="A149" s="0" t="n">
        <f aca="false">A148+0.01</f>
        <v>1.42</v>
      </c>
      <c r="B149" s="0" t="n">
        <f aca="false">EXP(-B$1*$B$2*$A149)*($B$4*COS(B$3*$A149)+($B$5+B$1*$B$2*$B$4)/B$3*SIN(B$3*$A149))</f>
        <v>0.00253961509435606</v>
      </c>
      <c r="C149" s="0" t="n">
        <f aca="false">EXP(-C$1*$B$2*$A149)*($B$4*COS(C$3*$A149)+($B$5+C$1*$B$2*$B$4)/C$3*SIN(C$3*$A149))</f>
        <v>-1.06248391321799E-006</v>
      </c>
      <c r="D149" s="0" t="n">
        <f aca="false">EXP(-D$1*$B$2*$A149)*($B$4*COS(D$3*$A149)+($B$5+D$1*$B$2*$B$4)/D$3*SIN(D$3*$A149))</f>
        <v>-2.18030893199415E-012</v>
      </c>
      <c r="E149" s="0" t="n">
        <f aca="false">EXP(-$B$2*$A149)*($B$4+($B$5+$B$2*$B$4)*$A149)</f>
        <v>6.8718827224839E-012</v>
      </c>
      <c r="F149" s="0" t="n">
        <f aca="false">EXP(-F$1*$B$2*$A149)*($B$4*COSH(F$3*$A149)+($B$5+F$1*$B$2*$B$4)/F$3*SINH(F$3*$A149))</f>
        <v>4.41810134818846E-008</v>
      </c>
      <c r="G149" s="0" t="n">
        <f aca="false">EXP(-G$1*$B$2*$A149)*($B$4*COSH(G$3*$A149)+($B$5+G$1*$B$2*$B$4)/G$3*SINH(G$3*$A149))</f>
        <v>2.83269839581056E-005</v>
      </c>
    </row>
    <row r="150" customFormat="false" ht="13.5" hidden="false" customHeight="false" outlineLevel="0" collapsed="false">
      <c r="A150" s="0" t="n">
        <f aca="false">A149+0.01</f>
        <v>1.43</v>
      </c>
      <c r="B150" s="0" t="n">
        <f aca="false">EXP(-B$1*$B$2*$A150)*($B$4*COS(B$3*$A150)+($B$5+B$1*$B$2*$B$4)/B$3*SIN(B$3*$A150))</f>
        <v>0.0025982943568726</v>
      </c>
      <c r="C150" s="0" t="n">
        <f aca="false">EXP(-C$1*$B$2*$A150)*($B$4*COS(C$3*$A150)+($B$5+C$1*$B$2*$B$4)/C$3*SIN(C$3*$A150))</f>
        <v>-8.41613390372507E-007</v>
      </c>
      <c r="D150" s="0" t="n">
        <f aca="false">EXP(-D$1*$B$2*$A150)*($B$4*COS(D$3*$A150)+($B$5+D$1*$B$2*$B$4)/D$3*SIN(D$3*$A150))</f>
        <v>9.02424009969311E-011</v>
      </c>
      <c r="E150" s="0" t="n">
        <f aca="false">EXP(-$B$2*$A150)*($B$4+($B$5+$B$2*$B$4)*$A150)</f>
        <v>5.76479433031385E-012</v>
      </c>
      <c r="F150" s="0" t="n">
        <f aca="false">EXP(-F$1*$B$2*$A150)*($B$4*COSH(F$3*$A150)+($B$5+F$1*$B$2*$B$4)/F$3*SINH(F$3*$A150))</f>
        <v>4.0057348055189E-008</v>
      </c>
      <c r="G150" s="0" t="n">
        <f aca="false">EXP(-G$1*$B$2*$A150)*($B$4*COSH(G$3*$A150)+($B$5+G$1*$B$2*$B$4)/G$3*SINH(G$3*$A150))</f>
        <v>2.6974561128825E-005</v>
      </c>
    </row>
    <row r="151" customFormat="false" ht="13.5" hidden="false" customHeight="false" outlineLevel="0" collapsed="false">
      <c r="A151" s="0" t="n">
        <f aca="false">A150+0.01</f>
        <v>1.44</v>
      </c>
      <c r="B151" s="0" t="n">
        <f aca="false">EXP(-B$1*$B$2*$A151)*($B$4*COS(B$3*$A151)+($B$5+B$1*$B$2*$B$4)/B$3*SIN(B$3*$A151))</f>
        <v>0.00257005796662956</v>
      </c>
      <c r="C151" s="0" t="n">
        <f aca="false">EXP(-C$1*$B$2*$A151)*($B$4*COS(C$3*$A151)+($B$5+C$1*$B$2*$B$4)/C$3*SIN(C$3*$A151))</f>
        <v>-6.24728921512493E-007</v>
      </c>
      <c r="D151" s="0" t="n">
        <f aca="false">EXP(-D$1*$B$2*$A151)*($B$4*COS(D$3*$A151)+($B$5+D$1*$B$2*$B$4)/D$3*SIN(D$3*$A151))</f>
        <v>1.59171999729857E-010</v>
      </c>
      <c r="E151" s="0" t="n">
        <f aca="false">EXP(-$B$2*$A151)*($B$4+($B$5+$B$2*$B$4)*$A151)</f>
        <v>4.83583337382385E-012</v>
      </c>
      <c r="F151" s="0" t="n">
        <f aca="false">EXP(-F$1*$B$2*$A151)*($B$4*COSH(F$3*$A151)+($B$5+F$1*$B$2*$B$4)/F$3*SINH(F$3*$A151))</f>
        <v>3.63185677909467E-008</v>
      </c>
      <c r="G151" s="0" t="n">
        <f aca="false">EXP(-G$1*$B$2*$A151)*($B$4*COSH(G$3*$A151)+($B$5+G$1*$B$2*$B$4)/G$3*SINH(G$3*$A151))</f>
        <v>2.56867073871633E-005</v>
      </c>
    </row>
    <row r="152" customFormat="false" ht="13.5" hidden="false" customHeight="false" outlineLevel="0" collapsed="false">
      <c r="A152" s="0" t="n">
        <f aca="false">A151+0.01</f>
        <v>1.45</v>
      </c>
      <c r="B152" s="0" t="n">
        <f aca="false">EXP(-B$1*$B$2*$A152)*($B$4*COS(B$3*$A152)+($B$5+B$1*$B$2*$B$4)/B$3*SIN(B$3*$A152))</f>
        <v>0.00245894406138024</v>
      </c>
      <c r="C152" s="0" t="n">
        <f aca="false">EXP(-C$1*$B$2*$A152)*($B$4*COS(C$3*$A152)+($B$5+C$1*$B$2*$B$4)/C$3*SIN(C$3*$A152))</f>
        <v>-4.17996479211858E-007</v>
      </c>
      <c r="D152" s="0" t="n">
        <f aca="false">EXP(-D$1*$B$2*$A152)*($B$4*COS(D$3*$A152)+($B$5+D$1*$B$2*$B$4)/D$3*SIN(D$3*$A152))</f>
        <v>2.07885501386365E-010</v>
      </c>
      <c r="E152" s="0" t="n">
        <f aca="false">EXP(-$B$2*$A152)*($B$4+($B$5+$B$2*$B$4)*$A152)</f>
        <v>4.05637923453409E-012</v>
      </c>
      <c r="F152" s="0" t="n">
        <f aca="false">EXP(-F$1*$B$2*$A152)*($B$4*COSH(F$3*$A152)+($B$5+F$1*$B$2*$B$4)/F$3*SINH(F$3*$A152))</f>
        <v>3.29287491665271E-008</v>
      </c>
      <c r="G152" s="0" t="n">
        <f aca="false">EXP(-G$1*$B$2*$A152)*($B$4*COSH(G$3*$A152)+($B$5+G$1*$B$2*$B$4)/G$3*SINH(G$3*$A152))</f>
        <v>2.44603399937682E-005</v>
      </c>
    </row>
    <row r="153" customFormat="false" ht="13.5" hidden="false" customHeight="false" outlineLevel="0" collapsed="false">
      <c r="A153" s="0" t="n">
        <f aca="false">A152+0.01</f>
        <v>1.46</v>
      </c>
      <c r="B153" s="0" t="n">
        <f aca="false">EXP(-B$1*$B$2*$A153)*($B$4*COS(B$3*$A153)+($B$5+B$1*$B$2*$B$4)/B$3*SIN(B$3*$A153))</f>
        <v>0.0022715512141909</v>
      </c>
      <c r="C153" s="0" t="n">
        <f aca="false">EXP(-C$1*$B$2*$A153)*($B$4*COS(C$3*$A153)+($B$5+C$1*$B$2*$B$4)/C$3*SIN(C$3*$A153))</f>
        <v>-2.26430145142034E-007</v>
      </c>
      <c r="D153" s="0" t="n">
        <f aca="false">EXP(-D$1*$B$2*$A153)*($B$4*COS(D$3*$A153)+($B$5+D$1*$B$2*$B$4)/D$3*SIN(D$3*$A153))</f>
        <v>2.39513776956542E-010</v>
      </c>
      <c r="E153" s="0" t="n">
        <f aca="false">EXP(-$B$2*$A153)*($B$4+($B$5+$B$2*$B$4)*$A153)</f>
        <v>3.40240305858464E-012</v>
      </c>
      <c r="F153" s="0" t="n">
        <f aca="false">EXP(-F$1*$B$2*$A153)*($B$4*COSH(F$3*$A153)+($B$5+F$1*$B$2*$B$4)/F$3*SINH(F$3*$A153))</f>
        <v>2.98553216061111E-008</v>
      </c>
      <c r="G153" s="0" t="n">
        <f aca="false">EXP(-G$1*$B$2*$A153)*($B$4*COSH(G$3*$A153)+($B$5+G$1*$B$2*$B$4)/G$3*SINH(G$3*$A153))</f>
        <v>2.32925233893441E-005</v>
      </c>
    </row>
    <row r="154" customFormat="false" ht="13.5" hidden="false" customHeight="false" outlineLevel="0" collapsed="false">
      <c r="A154" s="0" t="n">
        <f aca="false">A153+0.01</f>
        <v>1.47</v>
      </c>
      <c r="B154" s="0" t="n">
        <f aca="false">EXP(-B$1*$B$2*$A154)*($B$4*COS(B$3*$A154)+($B$5+B$1*$B$2*$B$4)/B$3*SIN(B$3*$A154))</f>
        <v>0.00201673124010284</v>
      </c>
      <c r="C154" s="0" t="n">
        <f aca="false">EXP(-C$1*$B$2*$A154)*($B$4*COS(C$3*$A154)+($B$5+C$1*$B$2*$B$4)/C$3*SIN(C$3*$A154))</f>
        <v>-5.38935726285656E-008</v>
      </c>
      <c r="D154" s="0" t="n">
        <f aca="false">EXP(-D$1*$B$2*$A154)*($B$4*COS(D$3*$A154)+($B$5+D$1*$B$2*$B$4)/D$3*SIN(D$3*$A154))</f>
        <v>2.56982680335502E-010</v>
      </c>
      <c r="E154" s="0" t="n">
        <f aca="false">EXP(-$B$2*$A154)*($B$4+($B$5+$B$2*$B$4)*$A154)</f>
        <v>2.85373226205662E-012</v>
      </c>
      <c r="F154" s="0" t="n">
        <f aca="false">EXP(-F$1*$B$2*$A154)*($B$4*COSH(F$3*$A154)+($B$5+F$1*$B$2*$B$4)/F$3*SINH(F$3*$A154))</f>
        <v>2.70687545310829E-008</v>
      </c>
      <c r="G154" s="0" t="n">
        <f aca="false">EXP(-G$1*$B$2*$A154)*($B$4*COSH(G$3*$A154)+($B$5+G$1*$B$2*$B$4)/G$3*SINH(G$3*$A154))</f>
        <v>2.21804621677934E-005</v>
      </c>
    </row>
    <row r="155" customFormat="false" ht="13.5" hidden="false" customHeight="false" outlineLevel="0" collapsed="false">
      <c r="A155" s="0" t="n">
        <f aca="false">A154+0.01</f>
        <v>1.48</v>
      </c>
      <c r="B155" s="0" t="n">
        <f aca="false">EXP(-B$1*$B$2*$A155)*($B$4*COS(B$3*$A155)+($B$5+B$1*$B$2*$B$4)/B$3*SIN(B$3*$A155))</f>
        <v>0.00170521946889622</v>
      </c>
      <c r="C155" s="0" t="n">
        <f aca="false">EXP(-C$1*$B$2*$A155)*($B$4*COS(C$3*$A155)+($B$5+C$1*$B$2*$B$4)/C$3*SIN(C$3*$A155))</f>
        <v>9.68631698981008E-008</v>
      </c>
      <c r="D155" s="0" t="n">
        <f aca="false">EXP(-D$1*$B$2*$A155)*($B$4*COS(D$3*$A155)+($B$5+D$1*$B$2*$B$4)/D$3*SIN(D$3*$A155))</f>
        <v>2.62973467151913E-010</v>
      </c>
      <c r="E155" s="0" t="n">
        <f aca="false">EXP(-$B$2*$A155)*($B$4+($B$5+$B$2*$B$4)*$A155)</f>
        <v>2.39343263942019E-012</v>
      </c>
      <c r="F155" s="0" t="n">
        <f aca="false">EXP(-F$1*$B$2*$A155)*($B$4*COSH(F$3*$A155)+($B$5+F$1*$B$2*$B$4)/F$3*SINH(F$3*$A155))</f>
        <v>2.45422736197903E-008</v>
      </c>
      <c r="G155" s="0" t="n">
        <f aca="false">EXP(-G$1*$B$2*$A155)*($B$4*COSH(G$3*$A155)+($B$5+G$1*$B$2*$B$4)/G$3*SINH(G$3*$A155))</f>
        <v>2.11214943848454E-005</v>
      </c>
    </row>
    <row r="156" customFormat="false" ht="13.5" hidden="false" customHeight="false" outlineLevel="0" collapsed="false">
      <c r="A156" s="0" t="n">
        <f aca="false">A155+0.01</f>
        <v>1.49</v>
      </c>
      <c r="B156" s="0" t="n">
        <f aca="false">EXP(-B$1*$B$2*$A156)*($B$4*COS(B$3*$A156)+($B$5+B$1*$B$2*$B$4)/B$3*SIN(B$3*$A156))</f>
        <v>0.00134921679455203</v>
      </c>
      <c r="C156" s="0" t="n">
        <f aca="false">EXP(-C$1*$B$2*$A156)*($B$4*COS(C$3*$A156)+($B$5+C$1*$B$2*$B$4)/C$3*SIN(C$3*$A156))</f>
        <v>2.24137322062642E-007</v>
      </c>
      <c r="D156" s="0" t="n">
        <f aca="false">EXP(-D$1*$B$2*$A156)*($B$4*COS(D$3*$A156)+($B$5+D$1*$B$2*$B$4)/D$3*SIN(D$3*$A156))</f>
        <v>2.59899315896261E-010</v>
      </c>
      <c r="E156" s="0" t="n">
        <f aca="false">EXP(-$B$2*$A156)*($B$4+($B$5+$B$2*$B$4)*$A156)</f>
        <v>2.00728930660379E-012</v>
      </c>
      <c r="F156" s="0" t="n">
        <f aca="false">EXP(-F$1*$B$2*$A156)*($B$4*COSH(F$3*$A156)+($B$5+F$1*$B$2*$B$4)/F$3*SINH(F$3*$A156))</f>
        <v>2.22516035503967E-008</v>
      </c>
      <c r="G156" s="0" t="n">
        <f aca="false">EXP(-G$1*$B$2*$A156)*($B$4*COSH(G$3*$A156)+($B$5+G$1*$B$2*$B$4)/G$3*SINH(G$3*$A156))</f>
        <v>2.01130851861524E-005</v>
      </c>
    </row>
    <row r="157" customFormat="false" ht="13.5" hidden="false" customHeight="false" outlineLevel="0" collapsed="false">
      <c r="A157" s="0" t="n">
        <f aca="false">A156+0.01</f>
        <v>1.5</v>
      </c>
      <c r="B157" s="0" t="n">
        <f aca="false">EXP(-B$1*$B$2*$A157)*($B$4*COS(B$3*$A157)+($B$5+B$1*$B$2*$B$4)/B$3*SIN(B$3*$A157))</f>
        <v>0.000961938872955034</v>
      </c>
      <c r="C157" s="0" t="n">
        <f aca="false">EXP(-C$1*$B$2*$A157)*($B$4*COS(C$3*$A157)+($B$5+C$1*$B$2*$B$4)/C$3*SIN(C$3*$A157))</f>
        <v>3.27183770888281E-007</v>
      </c>
      <c r="D157" s="0" t="n">
        <f aca="false">EXP(-D$1*$B$2*$A157)*($B$4*COS(D$3*$A157)+($B$5+D$1*$B$2*$B$4)/D$3*SIN(D$3*$A157))</f>
        <v>2.49895008151706E-010</v>
      </c>
      <c r="E157" s="0" t="n">
        <f aca="false">EXP(-$B$2*$A157)*($B$4+($B$5+$B$2*$B$4)*$A157)</f>
        <v>1.68337069923834E-012</v>
      </c>
      <c r="F157" s="0" t="n">
        <f aca="false">EXP(-F$1*$B$2*$A157)*($B$4*COSH(F$3*$A157)+($B$5+F$1*$B$2*$B$4)/F$3*SINH(F$3*$A157))</f>
        <v>2.0174734755005E-008</v>
      </c>
      <c r="G157" s="0" t="n">
        <f aca="false">EXP(-G$1*$B$2*$A157)*($B$4*COSH(G$3*$A157)+($B$5+G$1*$B$2*$B$4)/G$3*SINH(G$3*$A157))</f>
        <v>1.9152820739600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2:46:35Z</dcterms:created>
  <dc:creator>川島　豪</dc:creator>
  <dc:description/>
  <dc:language>en-US</dc:language>
  <cp:lastModifiedBy>川島　豪</cp:lastModifiedBy>
  <cp:lastPrinted>2003-06-11T04:19:35Z</cp:lastPrinted>
  <dcterms:modified xsi:type="dcterms:W3CDTF">2003-06-11T04:21:00Z</dcterms:modified>
  <cp:revision>0</cp:revision>
  <dc:subject/>
  <dc:title/>
</cp:coreProperties>
</file>