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TimeH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s=1.73</t>
  </si>
  <si>
    <t xml:space="preserve">PIDc</t>
  </si>
  <si>
    <t xml:space="preserve">Pc</t>
  </si>
  <si>
    <t xml:space="preserve">P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542702085119"/>
          <c:y val="0.0257652272493043"/>
          <c:w val="0.939945729791488"/>
          <c:h val="0.915386993713285"/>
        </c:manualLayout>
      </c:layout>
      <c:scatterChart>
        <c:scatterStyle val="line"/>
        <c:varyColors val="0"/>
        <c:ser>
          <c:idx val="0"/>
          <c:order val="0"/>
          <c:tx>
            <c:strRef>
              <c:f>TimeHis!$B$1</c:f>
              <c:strCache>
                <c:ptCount val="1"/>
                <c:pt idx="0">
                  <c:v>Ks=1.7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1"/>
            <c:marker>
              <c:symbol val="none"/>
            </c:marker>
          </c:dPt>
          <c:dLbls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His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  <c:pt idx="601">
                  <c:v>30.05</c:v>
                </c:pt>
                <c:pt idx="602">
                  <c:v>30.1</c:v>
                </c:pt>
                <c:pt idx="603">
                  <c:v>30.15</c:v>
                </c:pt>
                <c:pt idx="604">
                  <c:v>30.2</c:v>
                </c:pt>
                <c:pt idx="605">
                  <c:v>30.25</c:v>
                </c:pt>
                <c:pt idx="606">
                  <c:v>30.3</c:v>
                </c:pt>
                <c:pt idx="607">
                  <c:v>30.35</c:v>
                </c:pt>
                <c:pt idx="608">
                  <c:v>30.4</c:v>
                </c:pt>
                <c:pt idx="609">
                  <c:v>30.45</c:v>
                </c:pt>
                <c:pt idx="610">
                  <c:v>30.5</c:v>
                </c:pt>
                <c:pt idx="611">
                  <c:v>30.55</c:v>
                </c:pt>
                <c:pt idx="612">
                  <c:v>30.6</c:v>
                </c:pt>
                <c:pt idx="613">
                  <c:v>30.65</c:v>
                </c:pt>
                <c:pt idx="614">
                  <c:v>30.7</c:v>
                </c:pt>
                <c:pt idx="615">
                  <c:v>30.75</c:v>
                </c:pt>
                <c:pt idx="616">
                  <c:v>30.8</c:v>
                </c:pt>
                <c:pt idx="617">
                  <c:v>30.85</c:v>
                </c:pt>
                <c:pt idx="618">
                  <c:v>30.9</c:v>
                </c:pt>
                <c:pt idx="619">
                  <c:v>30.95</c:v>
                </c:pt>
                <c:pt idx="620">
                  <c:v>31</c:v>
                </c:pt>
                <c:pt idx="621">
                  <c:v>31.05</c:v>
                </c:pt>
                <c:pt idx="622">
                  <c:v>31.1</c:v>
                </c:pt>
                <c:pt idx="623">
                  <c:v>31.15</c:v>
                </c:pt>
                <c:pt idx="624">
                  <c:v>31.2</c:v>
                </c:pt>
                <c:pt idx="625">
                  <c:v>31.25</c:v>
                </c:pt>
                <c:pt idx="626">
                  <c:v>31.3</c:v>
                </c:pt>
                <c:pt idx="627">
                  <c:v>31.35</c:v>
                </c:pt>
                <c:pt idx="628">
                  <c:v>31.4</c:v>
                </c:pt>
                <c:pt idx="629">
                  <c:v>31.45</c:v>
                </c:pt>
                <c:pt idx="630">
                  <c:v>31.5</c:v>
                </c:pt>
                <c:pt idx="631">
                  <c:v>31.55</c:v>
                </c:pt>
                <c:pt idx="632">
                  <c:v>31.6</c:v>
                </c:pt>
                <c:pt idx="633">
                  <c:v>31.65</c:v>
                </c:pt>
                <c:pt idx="634">
                  <c:v>31.7</c:v>
                </c:pt>
                <c:pt idx="635">
                  <c:v>31.75</c:v>
                </c:pt>
                <c:pt idx="636">
                  <c:v>31.8</c:v>
                </c:pt>
                <c:pt idx="637">
                  <c:v>31.85</c:v>
                </c:pt>
                <c:pt idx="638">
                  <c:v>31.9</c:v>
                </c:pt>
                <c:pt idx="639">
                  <c:v>31.95</c:v>
                </c:pt>
                <c:pt idx="640">
                  <c:v>32</c:v>
                </c:pt>
                <c:pt idx="641">
                  <c:v>32.05</c:v>
                </c:pt>
                <c:pt idx="642">
                  <c:v>32.1</c:v>
                </c:pt>
                <c:pt idx="643">
                  <c:v>32.15</c:v>
                </c:pt>
                <c:pt idx="644">
                  <c:v>32.2</c:v>
                </c:pt>
                <c:pt idx="645">
                  <c:v>32.25</c:v>
                </c:pt>
                <c:pt idx="646">
                  <c:v>32.3</c:v>
                </c:pt>
                <c:pt idx="647">
                  <c:v>32.35</c:v>
                </c:pt>
                <c:pt idx="648">
                  <c:v>32.4</c:v>
                </c:pt>
                <c:pt idx="649">
                  <c:v>32.45</c:v>
                </c:pt>
                <c:pt idx="650">
                  <c:v>32.5</c:v>
                </c:pt>
                <c:pt idx="651">
                  <c:v>32.55</c:v>
                </c:pt>
                <c:pt idx="652">
                  <c:v>32.6</c:v>
                </c:pt>
                <c:pt idx="653">
                  <c:v>32.65</c:v>
                </c:pt>
                <c:pt idx="654">
                  <c:v>32.7</c:v>
                </c:pt>
                <c:pt idx="655">
                  <c:v>32.75</c:v>
                </c:pt>
                <c:pt idx="656">
                  <c:v>32.8</c:v>
                </c:pt>
                <c:pt idx="657">
                  <c:v>32.85</c:v>
                </c:pt>
                <c:pt idx="658">
                  <c:v>32.9</c:v>
                </c:pt>
                <c:pt idx="659">
                  <c:v>32.95</c:v>
                </c:pt>
                <c:pt idx="660">
                  <c:v>33</c:v>
                </c:pt>
                <c:pt idx="661">
                  <c:v>33.05</c:v>
                </c:pt>
                <c:pt idx="662">
                  <c:v>33.1</c:v>
                </c:pt>
                <c:pt idx="663">
                  <c:v>33.15</c:v>
                </c:pt>
                <c:pt idx="664">
                  <c:v>33.2</c:v>
                </c:pt>
                <c:pt idx="665">
                  <c:v>33.25</c:v>
                </c:pt>
                <c:pt idx="666">
                  <c:v>33.3</c:v>
                </c:pt>
                <c:pt idx="667">
                  <c:v>33.35</c:v>
                </c:pt>
                <c:pt idx="668">
                  <c:v>33.4</c:v>
                </c:pt>
                <c:pt idx="669">
                  <c:v>33.45</c:v>
                </c:pt>
                <c:pt idx="670">
                  <c:v>33.5</c:v>
                </c:pt>
                <c:pt idx="671">
                  <c:v>33.55</c:v>
                </c:pt>
                <c:pt idx="672">
                  <c:v>33.6</c:v>
                </c:pt>
                <c:pt idx="673">
                  <c:v>33.65</c:v>
                </c:pt>
                <c:pt idx="674">
                  <c:v>33.7</c:v>
                </c:pt>
                <c:pt idx="675">
                  <c:v>33.75</c:v>
                </c:pt>
                <c:pt idx="676">
                  <c:v>33.8</c:v>
                </c:pt>
                <c:pt idx="677">
                  <c:v>33.85</c:v>
                </c:pt>
                <c:pt idx="678">
                  <c:v>33.9</c:v>
                </c:pt>
                <c:pt idx="679">
                  <c:v>33.95</c:v>
                </c:pt>
                <c:pt idx="680">
                  <c:v>34</c:v>
                </c:pt>
                <c:pt idx="681">
                  <c:v>34.05</c:v>
                </c:pt>
                <c:pt idx="682">
                  <c:v>34.1</c:v>
                </c:pt>
                <c:pt idx="683">
                  <c:v>34.15</c:v>
                </c:pt>
                <c:pt idx="684">
                  <c:v>34.2</c:v>
                </c:pt>
                <c:pt idx="685">
                  <c:v>34.25</c:v>
                </c:pt>
                <c:pt idx="686">
                  <c:v>34.3</c:v>
                </c:pt>
                <c:pt idx="687">
                  <c:v>34.35</c:v>
                </c:pt>
                <c:pt idx="688">
                  <c:v>34.4</c:v>
                </c:pt>
                <c:pt idx="689">
                  <c:v>34.45</c:v>
                </c:pt>
                <c:pt idx="690">
                  <c:v>34.5</c:v>
                </c:pt>
                <c:pt idx="691">
                  <c:v>34.55</c:v>
                </c:pt>
                <c:pt idx="692">
                  <c:v>34.6</c:v>
                </c:pt>
                <c:pt idx="693">
                  <c:v>34.65</c:v>
                </c:pt>
                <c:pt idx="694">
                  <c:v>34.7</c:v>
                </c:pt>
                <c:pt idx="695">
                  <c:v>34.75</c:v>
                </c:pt>
                <c:pt idx="696">
                  <c:v>34.8</c:v>
                </c:pt>
                <c:pt idx="697">
                  <c:v>34.85</c:v>
                </c:pt>
                <c:pt idx="698">
                  <c:v>34.9</c:v>
                </c:pt>
                <c:pt idx="699">
                  <c:v>34.95</c:v>
                </c:pt>
                <c:pt idx="700">
                  <c:v>35</c:v>
                </c:pt>
                <c:pt idx="701">
                  <c:v>35.05</c:v>
                </c:pt>
                <c:pt idx="702">
                  <c:v>35.1</c:v>
                </c:pt>
                <c:pt idx="703">
                  <c:v>35.15</c:v>
                </c:pt>
                <c:pt idx="704">
                  <c:v>35.2</c:v>
                </c:pt>
                <c:pt idx="705">
                  <c:v>35.25</c:v>
                </c:pt>
                <c:pt idx="706">
                  <c:v>35.3</c:v>
                </c:pt>
                <c:pt idx="707">
                  <c:v>35.35</c:v>
                </c:pt>
                <c:pt idx="708">
                  <c:v>35.4</c:v>
                </c:pt>
                <c:pt idx="709">
                  <c:v>35.45</c:v>
                </c:pt>
                <c:pt idx="710">
                  <c:v>35.5</c:v>
                </c:pt>
                <c:pt idx="711">
                  <c:v>35.55</c:v>
                </c:pt>
                <c:pt idx="712">
                  <c:v>35.6</c:v>
                </c:pt>
                <c:pt idx="713">
                  <c:v>35.65</c:v>
                </c:pt>
                <c:pt idx="714">
                  <c:v>35.7</c:v>
                </c:pt>
                <c:pt idx="715">
                  <c:v>35.75</c:v>
                </c:pt>
                <c:pt idx="716">
                  <c:v>35.8</c:v>
                </c:pt>
                <c:pt idx="717">
                  <c:v>35.85</c:v>
                </c:pt>
                <c:pt idx="718">
                  <c:v>35.9</c:v>
                </c:pt>
                <c:pt idx="719">
                  <c:v>35.95</c:v>
                </c:pt>
                <c:pt idx="720">
                  <c:v>36</c:v>
                </c:pt>
                <c:pt idx="721">
                  <c:v>36.05</c:v>
                </c:pt>
                <c:pt idx="722">
                  <c:v>36.1</c:v>
                </c:pt>
                <c:pt idx="723">
                  <c:v>36.15</c:v>
                </c:pt>
                <c:pt idx="724">
                  <c:v>36.2</c:v>
                </c:pt>
                <c:pt idx="725">
                  <c:v>36.25</c:v>
                </c:pt>
                <c:pt idx="726">
                  <c:v>36.3</c:v>
                </c:pt>
                <c:pt idx="727">
                  <c:v>36.35</c:v>
                </c:pt>
                <c:pt idx="728">
                  <c:v>36.4</c:v>
                </c:pt>
                <c:pt idx="729">
                  <c:v>36.45</c:v>
                </c:pt>
                <c:pt idx="730">
                  <c:v>36.5</c:v>
                </c:pt>
                <c:pt idx="731">
                  <c:v>36.55</c:v>
                </c:pt>
                <c:pt idx="732">
                  <c:v>36.6</c:v>
                </c:pt>
                <c:pt idx="733">
                  <c:v>36.65</c:v>
                </c:pt>
                <c:pt idx="734">
                  <c:v>36.7</c:v>
                </c:pt>
                <c:pt idx="735">
                  <c:v>36.75</c:v>
                </c:pt>
                <c:pt idx="736">
                  <c:v>36.8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6</c:v>
                </c:pt>
                <c:pt idx="773">
                  <c:v>38.65</c:v>
                </c:pt>
                <c:pt idx="774">
                  <c:v>38.7</c:v>
                </c:pt>
                <c:pt idx="775">
                  <c:v>38.75</c:v>
                </c:pt>
                <c:pt idx="776">
                  <c:v>38.8</c:v>
                </c:pt>
                <c:pt idx="777">
                  <c:v>38.85</c:v>
                </c:pt>
                <c:pt idx="778">
                  <c:v>38.9</c:v>
                </c:pt>
                <c:pt idx="779">
                  <c:v>38.95</c:v>
                </c:pt>
                <c:pt idx="780">
                  <c:v>39</c:v>
                </c:pt>
                <c:pt idx="781">
                  <c:v>39.05</c:v>
                </c:pt>
                <c:pt idx="782">
                  <c:v>39.1</c:v>
                </c:pt>
                <c:pt idx="783">
                  <c:v>39.15</c:v>
                </c:pt>
                <c:pt idx="784">
                  <c:v>39.2</c:v>
                </c:pt>
                <c:pt idx="785">
                  <c:v>39.25</c:v>
                </c:pt>
                <c:pt idx="786">
                  <c:v>39.3</c:v>
                </c:pt>
                <c:pt idx="787">
                  <c:v>39.35</c:v>
                </c:pt>
                <c:pt idx="788">
                  <c:v>39.4</c:v>
                </c:pt>
                <c:pt idx="789">
                  <c:v>39.45</c:v>
                </c:pt>
                <c:pt idx="790">
                  <c:v>39.5</c:v>
                </c:pt>
                <c:pt idx="791">
                  <c:v>39.55</c:v>
                </c:pt>
                <c:pt idx="792">
                  <c:v>39.6</c:v>
                </c:pt>
                <c:pt idx="793">
                  <c:v>39.65</c:v>
                </c:pt>
                <c:pt idx="794">
                  <c:v>39.7</c:v>
                </c:pt>
                <c:pt idx="795">
                  <c:v>39.75</c:v>
                </c:pt>
                <c:pt idx="796">
                  <c:v>39.8</c:v>
                </c:pt>
                <c:pt idx="797">
                  <c:v>39.85</c:v>
                </c:pt>
                <c:pt idx="798">
                  <c:v>39.9</c:v>
                </c:pt>
                <c:pt idx="799">
                  <c:v>39.95</c:v>
                </c:pt>
                <c:pt idx="800">
                  <c:v>40</c:v>
                </c:pt>
                <c:pt idx="801">
                  <c:v>40.05</c:v>
                </c:pt>
                <c:pt idx="802">
                  <c:v>40.1</c:v>
                </c:pt>
                <c:pt idx="803">
                  <c:v>40.15</c:v>
                </c:pt>
                <c:pt idx="804">
                  <c:v>40.2</c:v>
                </c:pt>
                <c:pt idx="805">
                  <c:v>40.25</c:v>
                </c:pt>
                <c:pt idx="806">
                  <c:v>40.3</c:v>
                </c:pt>
                <c:pt idx="807">
                  <c:v>40.35</c:v>
                </c:pt>
                <c:pt idx="808">
                  <c:v>40.4</c:v>
                </c:pt>
                <c:pt idx="809">
                  <c:v>40.45</c:v>
                </c:pt>
                <c:pt idx="810">
                  <c:v>40.5</c:v>
                </c:pt>
                <c:pt idx="811">
                  <c:v>40.55</c:v>
                </c:pt>
                <c:pt idx="812">
                  <c:v>40.6</c:v>
                </c:pt>
                <c:pt idx="813">
                  <c:v>40.65</c:v>
                </c:pt>
                <c:pt idx="814">
                  <c:v>40.7</c:v>
                </c:pt>
                <c:pt idx="815">
                  <c:v>40.75</c:v>
                </c:pt>
                <c:pt idx="816">
                  <c:v>40.8</c:v>
                </c:pt>
                <c:pt idx="817">
                  <c:v>40.85</c:v>
                </c:pt>
                <c:pt idx="818">
                  <c:v>40.9</c:v>
                </c:pt>
                <c:pt idx="819">
                  <c:v>40.95</c:v>
                </c:pt>
                <c:pt idx="820">
                  <c:v>41</c:v>
                </c:pt>
                <c:pt idx="821">
                  <c:v>41.05</c:v>
                </c:pt>
                <c:pt idx="822">
                  <c:v>41.1</c:v>
                </c:pt>
                <c:pt idx="823">
                  <c:v>41.15</c:v>
                </c:pt>
                <c:pt idx="824">
                  <c:v>41.2</c:v>
                </c:pt>
                <c:pt idx="825">
                  <c:v>41.25</c:v>
                </c:pt>
                <c:pt idx="826">
                  <c:v>41.3</c:v>
                </c:pt>
                <c:pt idx="827">
                  <c:v>41.35</c:v>
                </c:pt>
                <c:pt idx="828">
                  <c:v>41.4</c:v>
                </c:pt>
                <c:pt idx="829">
                  <c:v>41.45</c:v>
                </c:pt>
                <c:pt idx="830">
                  <c:v>41.5</c:v>
                </c:pt>
                <c:pt idx="831">
                  <c:v>41.55</c:v>
                </c:pt>
                <c:pt idx="832">
                  <c:v>41.6</c:v>
                </c:pt>
                <c:pt idx="833">
                  <c:v>41.65</c:v>
                </c:pt>
                <c:pt idx="834">
                  <c:v>41.7</c:v>
                </c:pt>
                <c:pt idx="835">
                  <c:v>41.75</c:v>
                </c:pt>
                <c:pt idx="836">
                  <c:v>41.8</c:v>
                </c:pt>
                <c:pt idx="837">
                  <c:v>41.85</c:v>
                </c:pt>
                <c:pt idx="838">
                  <c:v>41.9</c:v>
                </c:pt>
                <c:pt idx="839">
                  <c:v>41.95</c:v>
                </c:pt>
                <c:pt idx="840">
                  <c:v>42</c:v>
                </c:pt>
                <c:pt idx="841">
                  <c:v>42.05</c:v>
                </c:pt>
                <c:pt idx="842">
                  <c:v>42.1</c:v>
                </c:pt>
                <c:pt idx="843">
                  <c:v>42.15</c:v>
                </c:pt>
                <c:pt idx="844">
                  <c:v>42.2</c:v>
                </c:pt>
                <c:pt idx="845">
                  <c:v>42.25</c:v>
                </c:pt>
                <c:pt idx="846">
                  <c:v>42.3</c:v>
                </c:pt>
                <c:pt idx="847">
                  <c:v>42.35</c:v>
                </c:pt>
                <c:pt idx="848">
                  <c:v>42.4</c:v>
                </c:pt>
                <c:pt idx="849">
                  <c:v>42.45</c:v>
                </c:pt>
                <c:pt idx="850">
                  <c:v>42.5</c:v>
                </c:pt>
                <c:pt idx="851">
                  <c:v>42.55</c:v>
                </c:pt>
                <c:pt idx="852">
                  <c:v>42.6</c:v>
                </c:pt>
                <c:pt idx="853">
                  <c:v>42.65</c:v>
                </c:pt>
                <c:pt idx="854">
                  <c:v>42.7</c:v>
                </c:pt>
                <c:pt idx="855">
                  <c:v>42.75</c:v>
                </c:pt>
                <c:pt idx="856">
                  <c:v>42.8</c:v>
                </c:pt>
                <c:pt idx="857">
                  <c:v>42.85</c:v>
                </c:pt>
                <c:pt idx="858">
                  <c:v>42.9</c:v>
                </c:pt>
                <c:pt idx="859">
                  <c:v>42.95</c:v>
                </c:pt>
                <c:pt idx="860">
                  <c:v>43</c:v>
                </c:pt>
                <c:pt idx="861">
                  <c:v>43.05</c:v>
                </c:pt>
                <c:pt idx="862">
                  <c:v>43.1</c:v>
                </c:pt>
                <c:pt idx="863">
                  <c:v>43.15</c:v>
                </c:pt>
                <c:pt idx="864">
                  <c:v>43.2</c:v>
                </c:pt>
                <c:pt idx="865">
                  <c:v>43.25</c:v>
                </c:pt>
                <c:pt idx="866">
                  <c:v>43.3</c:v>
                </c:pt>
                <c:pt idx="867">
                  <c:v>43.35</c:v>
                </c:pt>
                <c:pt idx="868">
                  <c:v>43.4</c:v>
                </c:pt>
                <c:pt idx="869">
                  <c:v>43.45</c:v>
                </c:pt>
                <c:pt idx="870">
                  <c:v>43.5</c:v>
                </c:pt>
                <c:pt idx="871">
                  <c:v>43.55</c:v>
                </c:pt>
                <c:pt idx="872">
                  <c:v>43.6</c:v>
                </c:pt>
                <c:pt idx="873">
                  <c:v>43.65</c:v>
                </c:pt>
                <c:pt idx="874">
                  <c:v>43.7</c:v>
                </c:pt>
                <c:pt idx="875">
                  <c:v>43.75</c:v>
                </c:pt>
                <c:pt idx="876">
                  <c:v>43.8</c:v>
                </c:pt>
                <c:pt idx="877">
                  <c:v>43.85</c:v>
                </c:pt>
                <c:pt idx="878">
                  <c:v>43.9</c:v>
                </c:pt>
                <c:pt idx="879">
                  <c:v>43.95</c:v>
                </c:pt>
                <c:pt idx="880">
                  <c:v>44</c:v>
                </c:pt>
                <c:pt idx="881">
                  <c:v>44.05</c:v>
                </c:pt>
                <c:pt idx="882">
                  <c:v>44.1</c:v>
                </c:pt>
                <c:pt idx="883">
                  <c:v>44.15</c:v>
                </c:pt>
                <c:pt idx="884">
                  <c:v>44.2</c:v>
                </c:pt>
                <c:pt idx="885">
                  <c:v>44.25</c:v>
                </c:pt>
                <c:pt idx="886">
                  <c:v>44.3</c:v>
                </c:pt>
                <c:pt idx="887">
                  <c:v>44.35</c:v>
                </c:pt>
                <c:pt idx="888">
                  <c:v>44.4</c:v>
                </c:pt>
                <c:pt idx="889">
                  <c:v>44.45</c:v>
                </c:pt>
                <c:pt idx="890">
                  <c:v>44.5</c:v>
                </c:pt>
                <c:pt idx="891">
                  <c:v>44.55</c:v>
                </c:pt>
                <c:pt idx="892">
                  <c:v>44.6</c:v>
                </c:pt>
                <c:pt idx="893">
                  <c:v>44.65</c:v>
                </c:pt>
                <c:pt idx="894">
                  <c:v>44.7</c:v>
                </c:pt>
                <c:pt idx="895">
                  <c:v>44.75</c:v>
                </c:pt>
                <c:pt idx="896">
                  <c:v>44.8</c:v>
                </c:pt>
                <c:pt idx="897">
                  <c:v>44.85</c:v>
                </c:pt>
                <c:pt idx="898">
                  <c:v>44.9</c:v>
                </c:pt>
                <c:pt idx="899">
                  <c:v>44.95</c:v>
                </c:pt>
                <c:pt idx="900">
                  <c:v>45</c:v>
                </c:pt>
                <c:pt idx="901">
                  <c:v>45.05</c:v>
                </c:pt>
                <c:pt idx="902">
                  <c:v>45.1</c:v>
                </c:pt>
                <c:pt idx="903">
                  <c:v>45.15</c:v>
                </c:pt>
                <c:pt idx="904">
                  <c:v>45.2</c:v>
                </c:pt>
                <c:pt idx="905">
                  <c:v>45.25</c:v>
                </c:pt>
                <c:pt idx="906">
                  <c:v>45.3</c:v>
                </c:pt>
                <c:pt idx="907">
                  <c:v>45.35</c:v>
                </c:pt>
                <c:pt idx="908">
                  <c:v>45.4</c:v>
                </c:pt>
                <c:pt idx="909">
                  <c:v>45.45</c:v>
                </c:pt>
                <c:pt idx="910">
                  <c:v>45.5</c:v>
                </c:pt>
                <c:pt idx="911">
                  <c:v>45.55</c:v>
                </c:pt>
                <c:pt idx="912">
                  <c:v>45.6</c:v>
                </c:pt>
                <c:pt idx="913">
                  <c:v>45.65</c:v>
                </c:pt>
                <c:pt idx="914">
                  <c:v>45.7</c:v>
                </c:pt>
                <c:pt idx="915">
                  <c:v>45.75</c:v>
                </c:pt>
                <c:pt idx="916">
                  <c:v>45.8</c:v>
                </c:pt>
                <c:pt idx="917">
                  <c:v>45.85</c:v>
                </c:pt>
                <c:pt idx="918">
                  <c:v>45.9</c:v>
                </c:pt>
                <c:pt idx="919">
                  <c:v>45.95</c:v>
                </c:pt>
                <c:pt idx="920">
                  <c:v>46</c:v>
                </c:pt>
                <c:pt idx="921">
                  <c:v>46.05</c:v>
                </c:pt>
                <c:pt idx="922">
                  <c:v>46.1</c:v>
                </c:pt>
                <c:pt idx="923">
                  <c:v>46.15</c:v>
                </c:pt>
                <c:pt idx="924">
                  <c:v>46.2</c:v>
                </c:pt>
                <c:pt idx="925">
                  <c:v>46.25</c:v>
                </c:pt>
                <c:pt idx="926">
                  <c:v>46.3</c:v>
                </c:pt>
                <c:pt idx="927">
                  <c:v>46.35</c:v>
                </c:pt>
                <c:pt idx="928">
                  <c:v>46.4</c:v>
                </c:pt>
                <c:pt idx="929">
                  <c:v>46.45</c:v>
                </c:pt>
                <c:pt idx="930">
                  <c:v>46.5</c:v>
                </c:pt>
                <c:pt idx="931">
                  <c:v>46.55</c:v>
                </c:pt>
                <c:pt idx="932">
                  <c:v>46.6</c:v>
                </c:pt>
                <c:pt idx="933">
                  <c:v>46.65</c:v>
                </c:pt>
                <c:pt idx="934">
                  <c:v>46.7</c:v>
                </c:pt>
                <c:pt idx="935">
                  <c:v>46.75</c:v>
                </c:pt>
                <c:pt idx="936">
                  <c:v>46.8</c:v>
                </c:pt>
                <c:pt idx="937">
                  <c:v>46.85</c:v>
                </c:pt>
                <c:pt idx="938">
                  <c:v>46.9</c:v>
                </c:pt>
                <c:pt idx="939">
                  <c:v>46.95</c:v>
                </c:pt>
                <c:pt idx="940">
                  <c:v>47</c:v>
                </c:pt>
                <c:pt idx="941">
                  <c:v>47.05</c:v>
                </c:pt>
                <c:pt idx="942">
                  <c:v>47.1</c:v>
                </c:pt>
                <c:pt idx="943">
                  <c:v>47.15</c:v>
                </c:pt>
                <c:pt idx="944">
                  <c:v>47.2</c:v>
                </c:pt>
                <c:pt idx="945">
                  <c:v>47.25</c:v>
                </c:pt>
                <c:pt idx="946">
                  <c:v>47.3</c:v>
                </c:pt>
                <c:pt idx="947">
                  <c:v>47.35</c:v>
                </c:pt>
                <c:pt idx="948">
                  <c:v>47.4</c:v>
                </c:pt>
                <c:pt idx="949">
                  <c:v>47.45</c:v>
                </c:pt>
                <c:pt idx="950">
                  <c:v>47.5</c:v>
                </c:pt>
                <c:pt idx="951">
                  <c:v>47.55</c:v>
                </c:pt>
                <c:pt idx="952">
                  <c:v>47.6</c:v>
                </c:pt>
                <c:pt idx="953">
                  <c:v>47.65</c:v>
                </c:pt>
                <c:pt idx="954">
                  <c:v>47.7</c:v>
                </c:pt>
                <c:pt idx="955">
                  <c:v>47.75</c:v>
                </c:pt>
                <c:pt idx="956">
                  <c:v>47.8</c:v>
                </c:pt>
                <c:pt idx="957">
                  <c:v>47.85</c:v>
                </c:pt>
                <c:pt idx="958">
                  <c:v>47.9</c:v>
                </c:pt>
                <c:pt idx="959">
                  <c:v>47.95</c:v>
                </c:pt>
                <c:pt idx="960">
                  <c:v>48</c:v>
                </c:pt>
                <c:pt idx="961">
                  <c:v>48.05</c:v>
                </c:pt>
                <c:pt idx="962">
                  <c:v>48.1</c:v>
                </c:pt>
                <c:pt idx="963">
                  <c:v>48.15</c:v>
                </c:pt>
                <c:pt idx="964">
                  <c:v>48.2</c:v>
                </c:pt>
                <c:pt idx="965">
                  <c:v>48.25</c:v>
                </c:pt>
                <c:pt idx="966">
                  <c:v>48.3</c:v>
                </c:pt>
                <c:pt idx="967">
                  <c:v>48.35</c:v>
                </c:pt>
                <c:pt idx="968">
                  <c:v>48.4</c:v>
                </c:pt>
                <c:pt idx="969">
                  <c:v>48.45</c:v>
                </c:pt>
                <c:pt idx="970">
                  <c:v>48.5</c:v>
                </c:pt>
                <c:pt idx="971">
                  <c:v>48.55</c:v>
                </c:pt>
                <c:pt idx="972">
                  <c:v>48.6</c:v>
                </c:pt>
                <c:pt idx="973">
                  <c:v>48.65</c:v>
                </c:pt>
                <c:pt idx="974">
                  <c:v>48.7</c:v>
                </c:pt>
                <c:pt idx="975">
                  <c:v>48.75</c:v>
                </c:pt>
                <c:pt idx="976">
                  <c:v>48.8</c:v>
                </c:pt>
                <c:pt idx="977">
                  <c:v>48.85</c:v>
                </c:pt>
                <c:pt idx="978">
                  <c:v>48.9</c:v>
                </c:pt>
                <c:pt idx="979">
                  <c:v>48.95</c:v>
                </c:pt>
                <c:pt idx="980">
                  <c:v>49</c:v>
                </c:pt>
                <c:pt idx="981">
                  <c:v>49.05</c:v>
                </c:pt>
                <c:pt idx="982">
                  <c:v>49.1</c:v>
                </c:pt>
                <c:pt idx="983">
                  <c:v>49.15</c:v>
                </c:pt>
                <c:pt idx="984">
                  <c:v>49.2</c:v>
                </c:pt>
                <c:pt idx="985">
                  <c:v>49.25</c:v>
                </c:pt>
                <c:pt idx="986">
                  <c:v>49.3</c:v>
                </c:pt>
                <c:pt idx="987">
                  <c:v>49.35</c:v>
                </c:pt>
                <c:pt idx="988">
                  <c:v>49.4</c:v>
                </c:pt>
                <c:pt idx="989">
                  <c:v>49.45</c:v>
                </c:pt>
                <c:pt idx="990">
                  <c:v>49.5</c:v>
                </c:pt>
                <c:pt idx="991">
                  <c:v>49.55</c:v>
                </c:pt>
                <c:pt idx="992">
                  <c:v>49.6</c:v>
                </c:pt>
                <c:pt idx="993">
                  <c:v>49.65</c:v>
                </c:pt>
                <c:pt idx="994">
                  <c:v>49.7</c:v>
                </c:pt>
                <c:pt idx="995">
                  <c:v>49.75</c:v>
                </c:pt>
                <c:pt idx="996">
                  <c:v>49.8</c:v>
                </c:pt>
                <c:pt idx="997">
                  <c:v>49.85</c:v>
                </c:pt>
                <c:pt idx="998">
                  <c:v>49.9</c:v>
                </c:pt>
                <c:pt idx="999">
                  <c:v>49.95</c:v>
                </c:pt>
                <c:pt idx="1000">
                  <c:v>50</c:v>
                </c:pt>
              </c:numCache>
            </c:numRef>
          </c:xVal>
          <c:yVal>
            <c:numRef>
              <c:f>TimeHis!$B$2:$B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275865586</c:v>
                </c:pt>
                <c:pt idx="47">
                  <c:v>0.0105616018</c:v>
                </c:pt>
                <c:pt idx="48">
                  <c:v>0.0227548327</c:v>
                </c:pt>
                <c:pt idx="49">
                  <c:v>0.0387522838</c:v>
                </c:pt>
                <c:pt idx="50">
                  <c:v>0.0580291783</c:v>
                </c:pt>
                <c:pt idx="51">
                  <c:v>0.0801160145</c:v>
                </c:pt>
                <c:pt idx="52">
                  <c:v>0.10459313</c:v>
                </c:pt>
                <c:pt idx="53">
                  <c:v>0.131085792</c:v>
                </c:pt>
                <c:pt idx="54">
                  <c:v>0.159259754</c:v>
                </c:pt>
                <c:pt idx="55">
                  <c:v>0.188817247</c:v>
                </c:pt>
                <c:pt idx="56">
                  <c:v>0.219493358</c:v>
                </c:pt>
                <c:pt idx="57">
                  <c:v>0.25105275</c:v>
                </c:pt>
                <c:pt idx="58">
                  <c:v>0.283286706</c:v>
                </c:pt>
                <c:pt idx="59">
                  <c:v>0.31601046</c:v>
                </c:pt>
                <c:pt idx="60">
                  <c:v>0.349060781</c:v>
                </c:pt>
                <c:pt idx="61">
                  <c:v>0.382293793</c:v>
                </c:pt>
                <c:pt idx="62">
                  <c:v>0.415583012</c:v>
                </c:pt>
                <c:pt idx="63">
                  <c:v>0.448817567</c:v>
                </c:pt>
                <c:pt idx="64">
                  <c:v>0.481900595</c:v>
                </c:pt>
                <c:pt idx="65">
                  <c:v>0.514747799</c:v>
                </c:pt>
                <c:pt idx="66">
                  <c:v>0.547286139</c:v>
                </c:pt>
                <c:pt idx="67">
                  <c:v>0.579452657</c:v>
                </c:pt>
                <c:pt idx="68">
                  <c:v>0.611193413</c:v>
                </c:pt>
                <c:pt idx="69">
                  <c:v>0.642462528</c:v>
                </c:pt>
                <c:pt idx="70">
                  <c:v>0.673221324</c:v>
                </c:pt>
                <c:pt idx="71">
                  <c:v>0.703437539</c:v>
                </c:pt>
                <c:pt idx="72">
                  <c:v>0.733084634</c:v>
                </c:pt>
                <c:pt idx="73">
                  <c:v>0.762141157</c:v>
                </c:pt>
                <c:pt idx="74">
                  <c:v>0.790590177</c:v>
                </c:pt>
                <c:pt idx="75">
                  <c:v>0.818418771</c:v>
                </c:pt>
                <c:pt idx="76">
                  <c:v>0.845617566</c:v>
                </c:pt>
                <c:pt idx="77">
                  <c:v>0.872180322</c:v>
                </c:pt>
                <c:pt idx="78">
                  <c:v>0.898103563</c:v>
                </c:pt>
                <c:pt idx="79">
                  <c:v>0.923386243</c:v>
                </c:pt>
                <c:pt idx="80">
                  <c:v>0.948029443</c:v>
                </c:pt>
                <c:pt idx="81">
                  <c:v>0.972036107</c:v>
                </c:pt>
                <c:pt idx="82">
                  <c:v>0.995410795</c:v>
                </c:pt>
                <c:pt idx="83">
                  <c:v>1.01815947</c:v>
                </c:pt>
                <c:pt idx="84">
                  <c:v>1.0402893</c:v>
                </c:pt>
                <c:pt idx="85">
                  <c:v>1.0618085</c:v>
                </c:pt>
                <c:pt idx="86">
                  <c:v>1.08272616</c:v>
                </c:pt>
                <c:pt idx="87">
                  <c:v>1.10305209</c:v>
                </c:pt>
                <c:pt idx="88">
                  <c:v>1.12279676</c:v>
                </c:pt>
                <c:pt idx="89">
                  <c:v>1.14197112</c:v>
                </c:pt>
                <c:pt idx="90">
                  <c:v>1.16058655</c:v>
                </c:pt>
                <c:pt idx="91">
                  <c:v>1.17864711</c:v>
                </c:pt>
                <c:pt idx="92">
                  <c:v>1.19613694</c:v>
                </c:pt>
                <c:pt idx="93">
                  <c:v>1.21301847</c:v>
                </c:pt>
                <c:pt idx="94">
                  <c:v>1.22923867</c:v>
                </c:pt>
                <c:pt idx="95">
                  <c:v>1.2447341</c:v>
                </c:pt>
                <c:pt idx="96">
                  <c:v>1.25943509</c:v>
                </c:pt>
                <c:pt idx="97">
                  <c:v>1.27326914</c:v>
                </c:pt>
                <c:pt idx="98">
                  <c:v>1.28616364</c:v>
                </c:pt>
                <c:pt idx="99">
                  <c:v>1.29804802</c:v>
                </c:pt>
                <c:pt idx="100">
                  <c:v>1.30885542</c:v>
                </c:pt>
                <c:pt idx="101">
                  <c:v>1.31852393</c:v>
                </c:pt>
                <c:pt idx="102">
                  <c:v>1.32699755</c:v>
                </c:pt>
                <c:pt idx="103">
                  <c:v>1.33422681</c:v>
                </c:pt>
                <c:pt idx="104">
                  <c:v>1.34016915</c:v>
                </c:pt>
                <c:pt idx="105">
                  <c:v>1.34478917</c:v>
                </c:pt>
                <c:pt idx="106">
                  <c:v>1.34805861</c:v>
                </c:pt>
                <c:pt idx="107">
                  <c:v>1.34995635</c:v>
                </c:pt>
                <c:pt idx="108">
                  <c:v>1.35046818</c:v>
                </c:pt>
                <c:pt idx="109">
                  <c:v>1.34958653</c:v>
                </c:pt>
                <c:pt idx="110">
                  <c:v>1.3473102</c:v>
                </c:pt>
                <c:pt idx="111">
                  <c:v>1.34364394</c:v>
                </c:pt>
                <c:pt idx="112">
                  <c:v>1.33859811</c:v>
                </c:pt>
                <c:pt idx="113">
                  <c:v>1.33218821</c:v>
                </c:pt>
                <c:pt idx="114">
                  <c:v>1.32443451</c:v>
                </c:pt>
                <c:pt idx="115">
                  <c:v>1.31536157</c:v>
                </c:pt>
                <c:pt idx="116">
                  <c:v>1.30499787</c:v>
                </c:pt>
                <c:pt idx="117">
                  <c:v>1.29337533</c:v>
                </c:pt>
                <c:pt idx="118">
                  <c:v>1.28052899</c:v>
                </c:pt>
                <c:pt idx="119">
                  <c:v>1.26649651</c:v>
                </c:pt>
                <c:pt idx="120">
                  <c:v>1.25131792</c:v>
                </c:pt>
                <c:pt idx="121">
                  <c:v>1.23503517</c:v>
                </c:pt>
                <c:pt idx="122">
                  <c:v>1.21769184</c:v>
                </c:pt>
                <c:pt idx="123">
                  <c:v>1.19933283</c:v>
                </c:pt>
                <c:pt idx="124">
                  <c:v>1.18000406</c:v>
                </c:pt>
                <c:pt idx="125">
                  <c:v>1.15975217</c:v>
                </c:pt>
                <c:pt idx="126">
                  <c:v>1.13862434</c:v>
                </c:pt>
                <c:pt idx="127">
                  <c:v>1.11666799</c:v>
                </c:pt>
                <c:pt idx="128">
                  <c:v>1.09393061</c:v>
                </c:pt>
                <c:pt idx="129">
                  <c:v>1.07045956</c:v>
                </c:pt>
                <c:pt idx="130">
                  <c:v>1.04630189</c:v>
                </c:pt>
                <c:pt idx="131">
                  <c:v>1.02150419</c:v>
                </c:pt>
                <c:pt idx="132">
                  <c:v>0.996112447</c:v>
                </c:pt>
                <c:pt idx="133">
                  <c:v>0.970171934</c:v>
                </c:pt>
                <c:pt idx="134">
                  <c:v>0.943727087</c:v>
                </c:pt>
                <c:pt idx="135">
                  <c:v>0.916821415</c:v>
                </c:pt>
                <c:pt idx="136">
                  <c:v>0.88949744</c:v>
                </c:pt>
                <c:pt idx="137">
                  <c:v>0.861796721</c:v>
                </c:pt>
                <c:pt idx="138">
                  <c:v>0.833759986</c:v>
                </c:pt>
                <c:pt idx="139">
                  <c:v>0.805427359</c:v>
                </c:pt>
                <c:pt idx="140">
                  <c:v>0.776838622</c:v>
                </c:pt>
                <c:pt idx="141">
                  <c:v>0.748033494</c:v>
                </c:pt>
                <c:pt idx="142">
                  <c:v>0.7190519</c:v>
                </c:pt>
                <c:pt idx="143">
                  <c:v>0.68993421</c:v>
                </c:pt>
                <c:pt idx="144">
                  <c:v>0.660721445</c:v>
                </c:pt>
                <c:pt idx="145">
                  <c:v>0.63145544</c:v>
                </c:pt>
                <c:pt idx="146">
                  <c:v>0.602178955</c:v>
                </c:pt>
                <c:pt idx="147">
                  <c:v>0.572935748</c:v>
                </c:pt>
                <c:pt idx="148">
                  <c:v>0.543770597</c:v>
                </c:pt>
                <c:pt idx="149">
                  <c:v>0.51472928</c:v>
                </c:pt>
                <c:pt idx="150">
                  <c:v>0.485858518</c:v>
                </c:pt>
                <c:pt idx="151">
                  <c:v>0.457205882</c:v>
                </c:pt>
                <c:pt idx="152">
                  <c:v>0.428819672</c:v>
                </c:pt>
                <c:pt idx="153">
                  <c:v>0.400748772</c:v>
                </c:pt>
                <c:pt idx="154">
                  <c:v>0.373042479</c:v>
                </c:pt>
                <c:pt idx="155">
                  <c:v>0.345750326</c:v>
                </c:pt>
                <c:pt idx="156">
                  <c:v>0.318921882</c:v>
                </c:pt>
                <c:pt idx="157">
                  <c:v>0.292606557</c:v>
                </c:pt>
                <c:pt idx="158">
                  <c:v>0.266853395</c:v>
                </c:pt>
                <c:pt idx="159">
                  <c:v>0.241710871</c:v>
                </c:pt>
                <c:pt idx="160">
                  <c:v>0.217226689</c:v>
                </c:pt>
                <c:pt idx="161">
                  <c:v>0.193447585</c:v>
                </c:pt>
                <c:pt idx="162">
                  <c:v>0.170419142</c:v>
                </c:pt>
                <c:pt idx="163">
                  <c:v>0.148185606</c:v>
                </c:pt>
                <c:pt idx="164">
                  <c:v>0.126789723</c:v>
                </c:pt>
                <c:pt idx="165">
                  <c:v>0.106272582</c:v>
                </c:pt>
                <c:pt idx="166">
                  <c:v>0.0866734689</c:v>
                </c:pt>
                <c:pt idx="167">
                  <c:v>0.0680297438</c:v>
                </c:pt>
                <c:pt idx="168">
                  <c:v>0.0503767214</c:v>
                </c:pt>
                <c:pt idx="169">
                  <c:v>0.0337475728</c:v>
                </c:pt>
                <c:pt idx="170">
                  <c:v>0.0181732398</c:v>
                </c:pt>
                <c:pt idx="171">
                  <c:v>0.00368236303</c:v>
                </c:pt>
                <c:pt idx="172">
                  <c:v>-0.00969877531</c:v>
                </c:pt>
                <c:pt idx="173">
                  <c:v>-0.0219462952</c:v>
                </c:pt>
                <c:pt idx="174">
                  <c:v>-0.0330387492</c:v>
                </c:pt>
                <c:pt idx="175">
                  <c:v>-0.0429571408</c:v>
                </c:pt>
                <c:pt idx="176">
                  <c:v>-0.0516849304</c:v>
                </c:pt>
                <c:pt idx="177">
                  <c:v>-0.0592080294</c:v>
                </c:pt>
                <c:pt idx="178">
                  <c:v>-0.0655147855</c:v>
                </c:pt>
                <c:pt idx="179">
                  <c:v>-0.070595956</c:v>
                </c:pt>
                <c:pt idx="180">
                  <c:v>-0.0744446737</c:v>
                </c:pt>
                <c:pt idx="181">
                  <c:v>-0.0770564036</c:v>
                </c:pt>
                <c:pt idx="182">
                  <c:v>-0.078428893</c:v>
                </c:pt>
                <c:pt idx="183">
                  <c:v>-0.0785621156</c:v>
                </c:pt>
                <c:pt idx="184">
                  <c:v>-0.0774582116</c:v>
                </c:pt>
                <c:pt idx="185">
                  <c:v>-0.0751214265</c:v>
                </c:pt>
                <c:pt idx="186">
                  <c:v>-0.0715580495</c:v>
                </c:pt>
                <c:pt idx="187">
                  <c:v>-0.0667763535</c:v>
                </c:pt>
                <c:pt idx="188">
                  <c:v>-0.0607865388</c:v>
                </c:pt>
                <c:pt idx="189">
                  <c:v>-0.05360068</c:v>
                </c:pt>
                <c:pt idx="190">
                  <c:v>-0.0452326782</c:v>
                </c:pt>
                <c:pt idx="191">
                  <c:v>-0.0356982178</c:v>
                </c:pt>
                <c:pt idx="192">
                  <c:v>-0.0250147289</c:v>
                </c:pt>
                <c:pt idx="193">
                  <c:v>-0.0132013534</c:v>
                </c:pt>
                <c:pt idx="194">
                  <c:v>-0.000278916623</c:v>
                </c:pt>
                <c:pt idx="195">
                  <c:v>0.0137300984</c:v>
                </c:pt>
                <c:pt idx="196">
                  <c:v>0.0288015736</c:v>
                </c:pt>
                <c:pt idx="197">
                  <c:v>0.0449097761</c:v>
                </c:pt>
                <c:pt idx="198">
                  <c:v>0.0620273781</c:v>
                </c:pt>
                <c:pt idx="199">
                  <c:v>0.0801254761</c:v>
                </c:pt>
                <c:pt idx="200">
                  <c:v>0.099173611</c:v>
                </c:pt>
                <c:pt idx="201">
                  <c:v>0.11913979</c:v>
                </c:pt>
                <c:pt idx="202">
                  <c:v>0.139990511</c:v>
                </c:pt>
                <c:pt idx="203">
                  <c:v>0.161690788</c:v>
                </c:pt>
                <c:pt idx="204">
                  <c:v>0.184204186</c:v>
                </c:pt>
                <c:pt idx="205">
                  <c:v>0.207492853</c:v>
                </c:pt>
                <c:pt idx="206">
                  <c:v>0.231517561</c:v>
                </c:pt>
                <c:pt idx="207">
                  <c:v>0.256237751</c:v>
                </c:pt>
                <c:pt idx="208">
                  <c:v>0.281611584</c:v>
                </c:pt>
                <c:pt idx="209">
                  <c:v>0.307595996</c:v>
                </c:pt>
                <c:pt idx="210">
                  <c:v>0.334146758</c:v>
                </c:pt>
                <c:pt idx="211">
                  <c:v>0.361218547</c:v>
                </c:pt>
                <c:pt idx="212">
                  <c:v>0.38876501</c:v>
                </c:pt>
                <c:pt idx="213">
                  <c:v>0.41673885</c:v>
                </c:pt>
                <c:pt idx="214">
                  <c:v>0.445091897</c:v>
                </c:pt>
                <c:pt idx="215">
                  <c:v>0.473775204</c:v>
                </c:pt>
                <c:pt idx="216">
                  <c:v>0.502739128</c:v>
                </c:pt>
                <c:pt idx="217">
                  <c:v>0.531933429</c:v>
                </c:pt>
                <c:pt idx="218">
                  <c:v>0.561307364</c:v>
                </c:pt>
                <c:pt idx="219">
                  <c:v>0.590809785</c:v>
                </c:pt>
                <c:pt idx="220">
                  <c:v>0.620389241</c:v>
                </c:pt>
                <c:pt idx="221">
                  <c:v>0.649994084</c:v>
                </c:pt>
                <c:pt idx="222">
                  <c:v>0.679572565</c:v>
                </c:pt>
                <c:pt idx="223">
                  <c:v>0.709072944</c:v>
                </c:pt>
                <c:pt idx="224">
                  <c:v>0.738443594</c:v>
                </c:pt>
                <c:pt idx="225">
                  <c:v>0.767633103</c:v>
                </c:pt>
                <c:pt idx="226">
                  <c:v>0.796590376</c:v>
                </c:pt>
                <c:pt idx="227">
                  <c:v>0.825264739</c:v>
                </c:pt>
                <c:pt idx="228">
                  <c:v>0.853606038</c:v>
                </c:pt>
                <c:pt idx="229">
                  <c:v>0.881564735</c:v>
                </c:pt>
                <c:pt idx="230">
                  <c:v>0.909092004</c:v>
                </c:pt>
                <c:pt idx="231">
                  <c:v>0.936139824</c:v>
                </c:pt>
                <c:pt idx="232">
                  <c:v>0.962661065</c:v>
                </c:pt>
                <c:pt idx="233">
                  <c:v>0.988609577</c:v>
                </c:pt>
                <c:pt idx="234">
                  <c:v>1.01394027</c:v>
                </c:pt>
                <c:pt idx="235">
                  <c:v>1.03860919</c:v>
                </c:pt>
                <c:pt idx="236">
                  <c:v>1.0625736</c:v>
                </c:pt>
                <c:pt idx="237">
                  <c:v>1.08579206</c:v>
                </c:pt>
                <c:pt idx="238">
                  <c:v>1.10822445</c:v>
                </c:pt>
                <c:pt idx="239">
                  <c:v>1.1298321</c:v>
                </c:pt>
                <c:pt idx="240">
                  <c:v>1.1505778</c:v>
                </c:pt>
                <c:pt idx="241">
                  <c:v>1.17042589</c:v>
                </c:pt>
                <c:pt idx="242">
                  <c:v>1.18934227</c:v>
                </c:pt>
                <c:pt idx="243">
                  <c:v>1.20729452</c:v>
                </c:pt>
                <c:pt idx="244">
                  <c:v>1.22425189</c:v>
                </c:pt>
                <c:pt idx="245">
                  <c:v>1.24018535</c:v>
                </c:pt>
                <c:pt idx="246">
                  <c:v>1.25506767</c:v>
                </c:pt>
                <c:pt idx="247">
                  <c:v>1.26887343</c:v>
                </c:pt>
                <c:pt idx="248">
                  <c:v>1.28157905</c:v>
                </c:pt>
                <c:pt idx="249">
                  <c:v>1.29316287</c:v>
                </c:pt>
                <c:pt idx="250">
                  <c:v>1.30360511</c:v>
                </c:pt>
                <c:pt idx="251">
                  <c:v>1.31288799</c:v>
                </c:pt>
                <c:pt idx="252">
                  <c:v>1.32099567</c:v>
                </c:pt>
                <c:pt idx="253">
                  <c:v>1.32791433</c:v>
                </c:pt>
                <c:pt idx="254">
                  <c:v>1.33363217</c:v>
                </c:pt>
                <c:pt idx="255">
                  <c:v>1.33813945</c:v>
                </c:pt>
                <c:pt idx="256">
                  <c:v>1.34142846</c:v>
                </c:pt>
                <c:pt idx="257">
                  <c:v>1.34349361</c:v>
                </c:pt>
                <c:pt idx="258">
                  <c:v>1.34433136</c:v>
                </c:pt>
                <c:pt idx="259">
                  <c:v>1.34394029</c:v>
                </c:pt>
                <c:pt idx="260">
                  <c:v>1.34232106</c:v>
                </c:pt>
                <c:pt idx="261">
                  <c:v>1.33947645</c:v>
                </c:pt>
                <c:pt idx="262">
                  <c:v>1.33541133</c:v>
                </c:pt>
                <c:pt idx="263">
                  <c:v>1.33013267</c:v>
                </c:pt>
                <c:pt idx="264">
                  <c:v>1.32364953</c:v>
                </c:pt>
                <c:pt idx="265">
                  <c:v>1.31597304</c:v>
                </c:pt>
                <c:pt idx="266">
                  <c:v>1.3071164</c:v>
                </c:pt>
                <c:pt idx="267">
                  <c:v>1.29709483</c:v>
                </c:pt>
                <c:pt idx="268">
                  <c:v>1.2859256</c:v>
                </c:pt>
                <c:pt idx="269">
                  <c:v>1.27362794</c:v>
                </c:pt>
                <c:pt idx="270">
                  <c:v>1.26022305</c:v>
                </c:pt>
                <c:pt idx="271">
                  <c:v>1.24573407</c:v>
                </c:pt>
                <c:pt idx="272">
                  <c:v>1.23018601</c:v>
                </c:pt>
                <c:pt idx="273">
                  <c:v>1.21360573</c:v>
                </c:pt>
                <c:pt idx="274">
                  <c:v>1.19602191</c:v>
                </c:pt>
                <c:pt idx="275">
                  <c:v>1.17746496</c:v>
                </c:pt>
                <c:pt idx="276">
                  <c:v>1.15796699</c:v>
                </c:pt>
                <c:pt idx="277">
                  <c:v>1.13756177</c:v>
                </c:pt>
                <c:pt idx="278">
                  <c:v>1.11628464</c:v>
                </c:pt>
                <c:pt idx="279">
                  <c:v>1.09417249</c:v>
                </c:pt>
                <c:pt idx="280">
                  <c:v>1.07126363</c:v>
                </c:pt>
                <c:pt idx="281">
                  <c:v>1.04759778</c:v>
                </c:pt>
                <c:pt idx="282">
                  <c:v>1.023216</c:v>
                </c:pt>
                <c:pt idx="283">
                  <c:v>0.998160554</c:v>
                </c:pt>
                <c:pt idx="284">
                  <c:v>0.972474915</c:v>
                </c:pt>
                <c:pt idx="285">
                  <c:v>0.946203635</c:v>
                </c:pt>
                <c:pt idx="286">
                  <c:v>0.919392286</c:v>
                </c:pt>
                <c:pt idx="287">
                  <c:v>0.892087373</c:v>
                </c:pt>
                <c:pt idx="288">
                  <c:v>0.864336256</c:v>
                </c:pt>
                <c:pt idx="289">
                  <c:v>0.836187062</c:v>
                </c:pt>
                <c:pt idx="290">
                  <c:v>0.807688603</c:v>
                </c:pt>
                <c:pt idx="291">
                  <c:v>0.77889029</c:v>
                </c:pt>
                <c:pt idx="292">
                  <c:v>0.749842042</c:v>
                </c:pt>
                <c:pt idx="293">
                  <c:v>0.720594205</c:v>
                </c:pt>
                <c:pt idx="294">
                  <c:v>0.69119746</c:v>
                </c:pt>
                <c:pt idx="295">
                  <c:v>0.661702734</c:v>
                </c:pt>
                <c:pt idx="296">
                  <c:v>0.632161115</c:v>
                </c:pt>
                <c:pt idx="297">
                  <c:v>0.60262376</c:v>
                </c:pt>
                <c:pt idx="298">
                  <c:v>0.573141808</c:v>
                </c:pt>
                <c:pt idx="299">
                  <c:v>0.543766293</c:v>
                </c:pt>
                <c:pt idx="300">
                  <c:v>0.514548051</c:v>
                </c:pt>
                <c:pt idx="301">
                  <c:v>0.485537641</c:v>
                </c:pt>
                <c:pt idx="302">
                  <c:v>0.456785251</c:v>
                </c:pt>
                <c:pt idx="303">
                  <c:v>0.428340615</c:v>
                </c:pt>
                <c:pt idx="304">
                  <c:v>0.400252926</c:v>
                </c:pt>
                <c:pt idx="305">
                  <c:v>0.372570754</c:v>
                </c:pt>
                <c:pt idx="306">
                  <c:v>0.345341964</c:v>
                </c:pt>
                <c:pt idx="307">
                  <c:v>0.318613628</c:v>
                </c:pt>
                <c:pt idx="308">
                  <c:v>0.292431953</c:v>
                </c:pt>
                <c:pt idx="309">
                  <c:v>0.266842195</c:v>
                </c:pt>
                <c:pt idx="310">
                  <c:v>0.241888586</c:v>
                </c:pt>
                <c:pt idx="311">
                  <c:v>0.217614253</c:v>
                </c:pt>
                <c:pt idx="312">
                  <c:v>0.194061153</c:v>
                </c:pt>
                <c:pt idx="313">
                  <c:v>0.171269992</c:v>
                </c:pt>
                <c:pt idx="314">
                  <c:v>0.149280159</c:v>
                </c:pt>
                <c:pt idx="315">
                  <c:v>0.128129659</c:v>
                </c:pt>
                <c:pt idx="316">
                  <c:v>0.107855047</c:v>
                </c:pt>
                <c:pt idx="317">
                  <c:v>0.0884913636</c:v>
                </c:pt>
                <c:pt idx="318">
                  <c:v>0.0700720754</c:v>
                </c:pt>
                <c:pt idx="319">
                  <c:v>0.0526290178</c:v>
                </c:pt>
                <c:pt idx="320">
                  <c:v>0.0361923388</c:v>
                </c:pt>
                <c:pt idx="321">
                  <c:v>0.0207904473</c:v>
                </c:pt>
                <c:pt idx="322">
                  <c:v>0.00644996318</c:v>
                </c:pt>
                <c:pt idx="323">
                  <c:v>-0.00680432865</c:v>
                </c:pt>
                <c:pt idx="324">
                  <c:v>-0.0189495216</c:v>
                </c:pt>
                <c:pt idx="325">
                  <c:v>-0.0299646276</c:v>
                </c:pt>
                <c:pt idx="326">
                  <c:v>-0.0398306135</c:v>
                </c:pt>
                <c:pt idx="327">
                  <c:v>-0.0485304346</c:v>
                </c:pt>
                <c:pt idx="328">
                  <c:v>-0.0560490646</c:v>
                </c:pt>
                <c:pt idx="329">
                  <c:v>-0.0623735221</c:v>
                </c:pt>
                <c:pt idx="330">
                  <c:v>-0.0674928931</c:v>
                </c:pt>
                <c:pt idx="331">
                  <c:v>-0.0713983505</c:v>
                </c:pt>
                <c:pt idx="332">
                  <c:v>-0.0740831696</c:v>
                </c:pt>
                <c:pt idx="333">
                  <c:v>-0.0755427402</c:v>
                </c:pt>
                <c:pt idx="334">
                  <c:v>-0.0757745743</c:v>
                </c:pt>
                <c:pt idx="335">
                  <c:v>-0.0747783112</c:v>
                </c:pt>
                <c:pt idx="336">
                  <c:v>-0.0725557176</c:v>
                </c:pt>
                <c:pt idx="337">
                  <c:v>-0.0691106851</c:v>
                </c:pt>
                <c:pt idx="338">
                  <c:v>-0.0644492232</c:v>
                </c:pt>
                <c:pt idx="339">
                  <c:v>-0.0585794486</c:v>
                </c:pt>
                <c:pt idx="340">
                  <c:v>-0.0515115717</c:v>
                </c:pt>
                <c:pt idx="341">
                  <c:v>-0.043257878</c:v>
                </c:pt>
                <c:pt idx="342">
                  <c:v>-0.0338327071</c:v>
                </c:pt>
                <c:pt idx="343">
                  <c:v>-0.0232524275</c:v>
                </c:pt>
                <c:pt idx="344">
                  <c:v>-0.011535408</c:v>
                </c:pt>
                <c:pt idx="345">
                  <c:v>0.00129801452</c:v>
                </c:pt>
                <c:pt idx="346">
                  <c:v>0.0152255703</c:v>
                </c:pt>
                <c:pt idx="347">
                  <c:v>0.030223096</c:v>
                </c:pt>
                <c:pt idx="348">
                  <c:v>0.0462645764</c:v>
                </c:pt>
                <c:pt idx="349">
                  <c:v>0.0633221902</c:v>
                </c:pt>
                <c:pt idx="350">
                  <c:v>0.0813663583</c:v>
                </c:pt>
                <c:pt idx="351">
                  <c:v>0.100365795</c:v>
                </c:pt>
                <c:pt idx="352">
                  <c:v>0.120287563</c:v>
                </c:pt>
                <c:pt idx="353">
                  <c:v>0.141097131</c:v>
                </c:pt>
                <c:pt idx="354">
                  <c:v>0.162758431</c:v>
                </c:pt>
                <c:pt idx="355">
                  <c:v>0.185233927</c:v>
                </c:pt>
                <c:pt idx="356">
                  <c:v>0.208484671</c:v>
                </c:pt>
                <c:pt idx="357">
                  <c:v>0.232470381</c:v>
                </c:pt>
                <c:pt idx="358">
                  <c:v>0.257149502</c:v>
                </c:pt>
                <c:pt idx="359">
                  <c:v>0.282479284</c:v>
                </c:pt>
                <c:pt idx="360">
                  <c:v>0.308415851</c:v>
                </c:pt>
                <c:pt idx="361">
                  <c:v>0.334914283</c:v>
                </c:pt>
                <c:pt idx="362">
                  <c:v>0.361928688</c:v>
                </c:pt>
                <c:pt idx="363">
                  <c:v>0.389412285</c:v>
                </c:pt>
                <c:pt idx="364">
                  <c:v>0.417317483</c:v>
                </c:pt>
                <c:pt idx="365">
                  <c:v>0.445595966</c:v>
                </c:pt>
                <c:pt idx="366">
                  <c:v>0.474198772</c:v>
                </c:pt>
                <c:pt idx="367">
                  <c:v>0.503076382</c:v>
                </c:pt>
                <c:pt idx="368">
                  <c:v>0.532178804</c:v>
                </c:pt>
                <c:pt idx="369">
                  <c:v>0.561455658</c:v>
                </c:pt>
                <c:pt idx="370">
                  <c:v>0.590856267</c:v>
                </c:pt>
                <c:pt idx="371">
                  <c:v>0.620329739</c:v>
                </c:pt>
                <c:pt idx="372">
                  <c:v>0.64982506</c:v>
                </c:pt>
                <c:pt idx="373">
                  <c:v>0.67929118</c:v>
                </c:pt>
                <c:pt idx="374">
                  <c:v>0.708677101</c:v>
                </c:pt>
                <c:pt idx="375">
                  <c:v>0.737931966</c:v>
                </c:pt>
                <c:pt idx="376">
                  <c:v>0.767005148</c:v>
                </c:pt>
                <c:pt idx="377">
                  <c:v>0.795846334</c:v>
                </c:pt>
                <c:pt idx="378">
                  <c:v>0.824405615</c:v>
                </c:pt>
                <c:pt idx="379">
                  <c:v>0.852633572</c:v>
                </c:pt>
                <c:pt idx="380">
                  <c:v>0.880481361</c:v>
                </c:pt>
                <c:pt idx="381">
                  <c:v>0.907900797</c:v>
                </c:pt>
                <c:pt idx="382">
                  <c:v>0.934844439</c:v>
                </c:pt>
                <c:pt idx="383">
                  <c:v>0.961265671</c:v>
                </c:pt>
                <c:pt idx="384">
                  <c:v>0.987118782</c:v>
                </c:pt>
                <c:pt idx="385">
                  <c:v>1.01235905</c:v>
                </c:pt>
                <c:pt idx="386">
                  <c:v>1.0369428</c:v>
                </c:pt>
                <c:pt idx="387">
                  <c:v>1.06082752</c:v>
                </c:pt>
                <c:pt idx="388">
                  <c:v>1.08397189</c:v>
                </c:pt>
                <c:pt idx="389">
                  <c:v>1.10633588</c:v>
                </c:pt>
                <c:pt idx="390">
                  <c:v>1.12788081</c:v>
                </c:pt>
                <c:pt idx="391">
                  <c:v>1.14856942</c:v>
                </c:pt>
                <c:pt idx="392">
                  <c:v>1.16836594</c:v>
                </c:pt>
                <c:pt idx="393">
                  <c:v>1.18723614</c:v>
                </c:pt>
                <c:pt idx="394">
                  <c:v>1.2051474</c:v>
                </c:pt>
                <c:pt idx="395">
                  <c:v>1.22206874</c:v>
                </c:pt>
                <c:pt idx="396">
                  <c:v>1.23797092</c:v>
                </c:pt>
                <c:pt idx="397">
                  <c:v>1.25282646</c:v>
                </c:pt>
                <c:pt idx="398">
                  <c:v>1.2666097</c:v>
                </c:pt>
                <c:pt idx="399">
                  <c:v>1.27929681</c:v>
                </c:pt>
                <c:pt idx="400">
                  <c:v>1.29086588</c:v>
                </c:pt>
                <c:pt idx="401">
                  <c:v>1.30129694</c:v>
                </c:pt>
                <c:pt idx="402">
                  <c:v>1.31057198</c:v>
                </c:pt>
                <c:pt idx="403">
                  <c:v>1.318675</c:v>
                </c:pt>
                <c:pt idx="404">
                  <c:v>1.32559202</c:v>
                </c:pt>
                <c:pt idx="405">
                  <c:v>1.33131112</c:v>
                </c:pt>
                <c:pt idx="406">
                  <c:v>1.33582246</c:v>
                </c:pt>
                <c:pt idx="407">
                  <c:v>1.33911827</c:v>
                </c:pt>
                <c:pt idx="408">
                  <c:v>1.34119292</c:v>
                </c:pt>
                <c:pt idx="409">
                  <c:v>1.34204286</c:v>
                </c:pt>
                <c:pt idx="410">
                  <c:v>1.34166667</c:v>
                </c:pt>
                <c:pt idx="411">
                  <c:v>1.34006507</c:v>
                </c:pt>
                <c:pt idx="412">
                  <c:v>1.33724087</c:v>
                </c:pt>
                <c:pt idx="413">
                  <c:v>1.33319902</c:v>
                </c:pt>
                <c:pt idx="414">
                  <c:v>1.32794658</c:v>
                </c:pt>
                <c:pt idx="415">
                  <c:v>1.32149268</c:v>
                </c:pt>
                <c:pt idx="416">
                  <c:v>1.31384856</c:v>
                </c:pt>
                <c:pt idx="417">
                  <c:v>1.30502749</c:v>
                </c:pt>
                <c:pt idx="418">
                  <c:v>1.2950448</c:v>
                </c:pt>
                <c:pt idx="419">
                  <c:v>1.28391781</c:v>
                </c:pt>
                <c:pt idx="420">
                  <c:v>1.27166585</c:v>
                </c:pt>
                <c:pt idx="421">
                  <c:v>1.25831016</c:v>
                </c:pt>
                <c:pt idx="422">
                  <c:v>1.24387391</c:v>
                </c:pt>
                <c:pt idx="423">
                  <c:v>1.22838213</c:v>
                </c:pt>
                <c:pt idx="424">
                  <c:v>1.2118617</c:v>
                </c:pt>
                <c:pt idx="425">
                  <c:v>1.19434124</c:v>
                </c:pt>
                <c:pt idx="426">
                  <c:v>1.17585112</c:v>
                </c:pt>
                <c:pt idx="427">
                  <c:v>1.15642341</c:v>
                </c:pt>
                <c:pt idx="428">
                  <c:v>1.13609175</c:v>
                </c:pt>
                <c:pt idx="429">
                  <c:v>1.11489139</c:v>
                </c:pt>
                <c:pt idx="430">
                  <c:v>1.09285906</c:v>
                </c:pt>
                <c:pt idx="431">
                  <c:v>1.07003292</c:v>
                </c:pt>
                <c:pt idx="432">
                  <c:v>1.04645253</c:v>
                </c:pt>
                <c:pt idx="433">
                  <c:v>1.02215873</c:v>
                </c:pt>
                <c:pt idx="434">
                  <c:v>0.997193601</c:v>
                </c:pt>
                <c:pt idx="435">
                  <c:v>0.971600386</c:v>
                </c:pt>
                <c:pt idx="436">
                  <c:v>0.945423411</c:v>
                </c:pt>
                <c:pt idx="437">
                  <c:v>0.918708011</c:v>
                </c:pt>
                <c:pt idx="438">
                  <c:v>0.89150045</c:v>
                </c:pt>
                <c:pt idx="439">
                  <c:v>0.863847845</c:v>
                </c:pt>
                <c:pt idx="440">
                  <c:v>0.835798077</c:v>
                </c:pt>
                <c:pt idx="441">
                  <c:v>0.807399717</c:v>
                </c:pt>
                <c:pt idx="442">
                  <c:v>0.778701933</c:v>
                </c:pt>
                <c:pt idx="443">
                  <c:v>0.749754413</c:v>
                </c:pt>
                <c:pt idx="444">
                  <c:v>0.720607273</c:v>
                </c:pt>
                <c:pt idx="445">
                  <c:v>0.691310972</c:v>
                </c:pt>
                <c:pt idx="446">
                  <c:v>0.661916227</c:v>
                </c:pt>
                <c:pt idx="447">
                  <c:v>0.632473922</c:v>
                </c:pt>
                <c:pt idx="448">
                  <c:v>0.60303502</c:v>
                </c:pt>
                <c:pt idx="449">
                  <c:v>0.573650479</c:v>
                </c:pt>
                <c:pt idx="450">
                  <c:v>0.544371158</c:v>
                </c:pt>
                <c:pt idx="451">
                  <c:v>0.515247734</c:v>
                </c:pt>
                <c:pt idx="452">
                  <c:v>0.486330608</c:v>
                </c:pt>
                <c:pt idx="453">
                  <c:v>0.457669827</c:v>
                </c:pt>
                <c:pt idx="454">
                  <c:v>0.429314988</c:v>
                </c:pt>
                <c:pt idx="455">
                  <c:v>0.401315158</c:v>
                </c:pt>
                <c:pt idx="456">
                  <c:v>0.373718787</c:v>
                </c:pt>
                <c:pt idx="457">
                  <c:v>0.346573625</c:v>
                </c:pt>
                <c:pt idx="458">
                  <c:v>0.319926639</c:v>
                </c:pt>
                <c:pt idx="459">
                  <c:v>0.29382393</c:v>
                </c:pt>
                <c:pt idx="460">
                  <c:v>0.268310657</c:v>
                </c:pt>
                <c:pt idx="461">
                  <c:v>0.243430954</c:v>
                </c:pt>
                <c:pt idx="462">
                  <c:v>0.219227861</c:v>
                </c:pt>
                <c:pt idx="463">
                  <c:v>0.195743239</c:v>
                </c:pt>
                <c:pt idx="464">
                  <c:v>0.173017709</c:v>
                </c:pt>
                <c:pt idx="465">
                  <c:v>0.151090573</c:v>
                </c:pt>
                <c:pt idx="466">
                  <c:v>0.12999975</c:v>
                </c:pt>
                <c:pt idx="467">
                  <c:v>0.10978171</c:v>
                </c:pt>
                <c:pt idx="468">
                  <c:v>0.0904714098</c:v>
                </c:pt>
                <c:pt idx="469">
                  <c:v>0.0721022353</c:v>
                </c:pt>
                <c:pt idx="470">
                  <c:v>0.0547059404</c:v>
                </c:pt>
                <c:pt idx="471">
                  <c:v>0.0383125939</c:v>
                </c:pt>
                <c:pt idx="472">
                  <c:v>0.0229505275</c:v>
                </c:pt>
                <c:pt idx="473">
                  <c:v>0.00864628647</c:v>
                </c:pt>
                <c:pt idx="474">
                  <c:v>-0.00457541621</c:v>
                </c:pt>
                <c:pt idx="475">
                  <c:v>-0.0166917423</c:v>
                </c:pt>
                <c:pt idx="476">
                  <c:v>-0.0276817678</c:v>
                </c:pt>
                <c:pt idx="477">
                  <c:v>-0.0375265192</c:v>
                </c:pt>
                <c:pt idx="478">
                  <c:v>-0.0462090063</c:v>
                </c:pt>
                <c:pt idx="479">
                  <c:v>-0.0537142514</c:v>
                </c:pt>
                <c:pt idx="480">
                  <c:v>-0.0600293149</c:v>
                </c:pt>
                <c:pt idx="481">
                  <c:v>-0.065143318</c:v>
                </c:pt>
                <c:pt idx="482">
                  <c:v>-0.0690474615</c:v>
                </c:pt>
                <c:pt idx="483">
                  <c:v>-0.0717350403</c:v>
                </c:pt>
                <c:pt idx="484">
                  <c:v>-0.0732014558</c:v>
                </c:pt>
                <c:pt idx="485">
                  <c:v>-0.073444223</c:v>
                </c:pt>
                <c:pt idx="486">
                  <c:v>-0.0724629751</c:v>
                </c:pt>
                <c:pt idx="487">
                  <c:v>-0.0702594639</c:v>
                </c:pt>
                <c:pt idx="488">
                  <c:v>-0.066837557</c:v>
                </c:pt>
                <c:pt idx="489">
                  <c:v>-0.0622032304</c:v>
                </c:pt>
                <c:pt idx="490">
                  <c:v>-0.0563645587</c:v>
                </c:pt>
                <c:pt idx="491">
                  <c:v>-0.0493317007</c:v>
                </c:pt>
                <c:pt idx="492">
                  <c:v>-0.0411168815</c:v>
                </c:pt>
                <c:pt idx="493">
                  <c:v>-0.031734372</c:v>
                </c:pt>
                <c:pt idx="494">
                  <c:v>-0.0212004632</c:v>
                </c:pt>
                <c:pt idx="495">
                  <c:v>-0.00953343876</c:v>
                </c:pt>
                <c:pt idx="496">
                  <c:v>0.00324645747</c:v>
                </c:pt>
                <c:pt idx="497">
                  <c:v>0.0171170561</c:v>
                </c:pt>
                <c:pt idx="498">
                  <c:v>0.0320543007</c:v>
                </c:pt>
                <c:pt idx="499">
                  <c:v>0.0480322898</c:v>
                </c:pt>
                <c:pt idx="500">
                  <c:v>0.0650233214</c:v>
                </c:pt>
                <c:pt idx="501">
                  <c:v>0.0829979415</c:v>
                </c:pt>
                <c:pt idx="502">
                  <c:v>0.101924995</c:v>
                </c:pt>
                <c:pt idx="503">
                  <c:v>0.121771678</c:v>
                </c:pt>
                <c:pt idx="504">
                  <c:v>0.142503599</c:v>
                </c:pt>
                <c:pt idx="505">
                  <c:v>0.164084834</c:v>
                </c:pt>
                <c:pt idx="506">
                  <c:v>0.18647799</c:v>
                </c:pt>
                <c:pt idx="507">
                  <c:v>0.209644271</c:v>
                </c:pt>
                <c:pt idx="508">
                  <c:v>0.233543545</c:v>
                </c:pt>
                <c:pt idx="509">
                  <c:v>0.258134412</c:v>
                </c:pt>
                <c:pt idx="510">
                  <c:v>0.283374277</c:v>
                </c:pt>
                <c:pt idx="511">
                  <c:v>0.309219424</c:v>
                </c:pt>
                <c:pt idx="512">
                  <c:v>0.335625091</c:v>
                </c:pt>
                <c:pt idx="513">
                  <c:v>0.362545547</c:v>
                </c:pt>
                <c:pt idx="514">
                  <c:v>0.389934173</c:v>
                </c:pt>
                <c:pt idx="515">
                  <c:v>0.41774354</c:v>
                </c:pt>
                <c:pt idx="516">
                  <c:v>0.445925496</c:v>
                </c:pt>
                <c:pt idx="517">
                  <c:v>0.474431243</c:v>
                </c:pt>
                <c:pt idx="518">
                  <c:v>0.503211425</c:v>
                </c:pt>
                <c:pt idx="519">
                  <c:v>0.532216216</c:v>
                </c:pt>
                <c:pt idx="520">
                  <c:v>0.5613954</c:v>
                </c:pt>
                <c:pt idx="521">
                  <c:v>0.590698462</c:v>
                </c:pt>
                <c:pt idx="522">
                  <c:v>0.620074677</c:v>
                </c:pt>
                <c:pt idx="523">
                  <c:v>0.649473194</c:v>
                </c:pt>
                <c:pt idx="524">
                  <c:v>0.678843125</c:v>
                </c:pt>
                <c:pt idx="525">
                  <c:v>0.708133634</c:v>
                </c:pt>
                <c:pt idx="526">
                  <c:v>0.737294026</c:v>
                </c:pt>
                <c:pt idx="527">
                  <c:v>0.766273833</c:v>
                </c:pt>
                <c:pt idx="528">
                  <c:v>0.7950229</c:v>
                </c:pt>
                <c:pt idx="529">
                  <c:v>0.823491475</c:v>
                </c:pt>
                <c:pt idx="530">
                  <c:v>0.851630295</c:v>
                </c:pt>
                <c:pt idx="531">
                  <c:v>0.879390667</c:v>
                </c:pt>
                <c:pt idx="532">
                  <c:v>0.906724557</c:v>
                </c:pt>
                <c:pt idx="533">
                  <c:v>0.933584672</c:v>
                </c:pt>
                <c:pt idx="534">
                  <c:v>0.959924539</c:v>
                </c:pt>
                <c:pt idx="535">
                  <c:v>0.985698589</c:v>
                </c:pt>
                <c:pt idx="536">
                  <c:v>1.01086223</c:v>
                </c:pt>
                <c:pt idx="537">
                  <c:v>1.03537195</c:v>
                </c:pt>
                <c:pt idx="538">
                  <c:v>1.05918533</c:v>
                </c:pt>
                <c:pt idx="539">
                  <c:v>1.08226119</c:v>
                </c:pt>
                <c:pt idx="540">
                  <c:v>1.10455962</c:v>
                </c:pt>
                <c:pt idx="541">
                  <c:v>1.12604207</c:v>
                </c:pt>
                <c:pt idx="542">
                  <c:v>1.14667137</c:v>
                </c:pt>
                <c:pt idx="543">
                  <c:v>1.16641186</c:v>
                </c:pt>
                <c:pt idx="544">
                  <c:v>1.18522942</c:v>
                </c:pt>
                <c:pt idx="545">
                  <c:v>1.2030915</c:v>
                </c:pt>
                <c:pt idx="546">
                  <c:v>1.21996723</c:v>
                </c:pt>
                <c:pt idx="547">
                  <c:v>1.23582745</c:v>
                </c:pt>
                <c:pt idx="548">
                  <c:v>1.25064474</c:v>
                </c:pt>
                <c:pt idx="549">
                  <c:v>1.26439351</c:v>
                </c:pt>
                <c:pt idx="550">
                  <c:v>1.27705</c:v>
                </c:pt>
                <c:pt idx="551">
                  <c:v>1.28859236</c:v>
                </c:pt>
                <c:pt idx="552">
                  <c:v>1.29900065</c:v>
                </c:pt>
                <c:pt idx="553">
                  <c:v>1.30825691</c:v>
                </c:pt>
                <c:pt idx="554">
                  <c:v>1.31634516</c:v>
                </c:pt>
                <c:pt idx="555">
                  <c:v>1.32325145</c:v>
                </c:pt>
                <c:pt idx="556">
                  <c:v>1.3289639</c:v>
                </c:pt>
                <c:pt idx="557">
                  <c:v>1.33347265</c:v>
                </c:pt>
                <c:pt idx="558">
                  <c:v>1.33676995</c:v>
                </c:pt>
                <c:pt idx="559">
                  <c:v>1.33885016</c:v>
                </c:pt>
                <c:pt idx="560">
                  <c:v>1.33970972</c:v>
                </c:pt>
                <c:pt idx="561">
                  <c:v>1.33934721</c:v>
                </c:pt>
                <c:pt idx="562">
                  <c:v>1.33776329</c:v>
                </c:pt>
                <c:pt idx="563">
                  <c:v>1.33496077</c:v>
                </c:pt>
                <c:pt idx="564">
                  <c:v>1.33094454</c:v>
                </c:pt>
                <c:pt idx="565">
                  <c:v>1.32572163</c:v>
                </c:pt>
                <c:pt idx="566">
                  <c:v>1.31930111</c:v>
                </c:pt>
                <c:pt idx="567">
                  <c:v>1.31169415</c:v>
                </c:pt>
                <c:pt idx="568">
                  <c:v>1.30291397</c:v>
                </c:pt>
                <c:pt idx="569">
                  <c:v>1.29297583</c:v>
                </c:pt>
                <c:pt idx="570">
                  <c:v>1.28189697</c:v>
                </c:pt>
                <c:pt idx="571">
                  <c:v>1.26969661</c:v>
                </c:pt>
                <c:pt idx="572">
                  <c:v>1.25639594</c:v>
                </c:pt>
                <c:pt idx="573">
                  <c:v>1.24201801</c:v>
                </c:pt>
                <c:pt idx="574">
                  <c:v>1.22658776</c:v>
                </c:pt>
                <c:pt idx="575">
                  <c:v>1.21013195</c:v>
                </c:pt>
                <c:pt idx="576">
                  <c:v>1.1926791</c:v>
                </c:pt>
                <c:pt idx="577">
                  <c:v>1.17425946</c:v>
                </c:pt>
                <c:pt idx="578">
                  <c:v>1.15490497</c:v>
                </c:pt>
                <c:pt idx="579">
                  <c:v>1.13464916</c:v>
                </c:pt>
                <c:pt idx="580">
                  <c:v>1.11352714</c:v>
                </c:pt>
                <c:pt idx="581">
                  <c:v>1.09157549</c:v>
                </c:pt>
                <c:pt idx="582">
                  <c:v>1.06883226</c:v>
                </c:pt>
                <c:pt idx="583">
                  <c:v>1.04533685</c:v>
                </c:pt>
                <c:pt idx="584">
                  <c:v>1.02112995</c:v>
                </c:pt>
                <c:pt idx="585">
                  <c:v>0.996253499</c:v>
                </c:pt>
                <c:pt idx="586">
                  <c:v>0.970750585</c:v>
                </c:pt>
                <c:pt idx="587">
                  <c:v>0.944665378</c:v>
                </c:pt>
                <c:pt idx="588">
                  <c:v>0.918043054</c:v>
                </c:pt>
                <c:pt idx="589">
                  <c:v>0.890929719</c:v>
                </c:pt>
                <c:pt idx="590">
                  <c:v>0.863372323</c:v>
                </c:pt>
                <c:pt idx="591">
                  <c:v>0.835418586</c:v>
                </c:pt>
                <c:pt idx="592">
                  <c:v>0.807116911</c:v>
                </c:pt>
                <c:pt idx="593">
                  <c:v>0.778516301</c:v>
                </c:pt>
                <c:pt idx="594">
                  <c:v>0.749666274</c:v>
                </c:pt>
                <c:pt idx="595">
                  <c:v>0.720616778</c:v>
                </c:pt>
                <c:pt idx="596">
                  <c:v>0.691418103</c:v>
                </c:pt>
                <c:pt idx="597">
                  <c:v>0.662120797</c:v>
                </c:pt>
                <c:pt idx="598">
                  <c:v>0.632775575</c:v>
                </c:pt>
                <c:pt idx="599">
                  <c:v>0.603433233</c:v>
                </c:pt>
                <c:pt idx="600">
                  <c:v>0.57414456</c:v>
                </c:pt>
                <c:pt idx="601">
                  <c:v>0.54496025</c:v>
                </c:pt>
                <c:pt idx="602">
                  <c:v>0.515930814</c:v>
                </c:pt>
                <c:pt idx="603">
                  <c:v>0.487106493</c:v>
                </c:pt>
                <c:pt idx="604">
                  <c:v>0.458537169</c:v>
                </c:pt>
                <c:pt idx="605">
                  <c:v>0.430272284</c:v>
                </c:pt>
                <c:pt idx="606">
                  <c:v>0.402360747</c:v>
                </c:pt>
                <c:pt idx="607">
                  <c:v>0.374850856</c:v>
                </c:pt>
                <c:pt idx="608">
                  <c:v>0.347790211</c:v>
                </c:pt>
                <c:pt idx="609">
                  <c:v>0.321225631</c:v>
                </c:pt>
                <c:pt idx="610">
                  <c:v>0.295203076</c:v>
                </c:pt>
                <c:pt idx="611">
                  <c:v>0.269767565</c:v>
                </c:pt>
                <c:pt idx="612">
                  <c:v>0.2449631</c:v>
                </c:pt>
                <c:pt idx="613">
                  <c:v>0.220832586</c:v>
                </c:pt>
                <c:pt idx="614">
                  <c:v>0.197417763</c:v>
                </c:pt>
                <c:pt idx="615">
                  <c:v>0.174759127</c:v>
                </c:pt>
                <c:pt idx="616">
                  <c:v>0.152895868</c:v>
                </c:pt>
                <c:pt idx="617">
                  <c:v>0.131865792</c:v>
                </c:pt>
                <c:pt idx="618">
                  <c:v>0.111705266</c:v>
                </c:pt>
                <c:pt idx="619">
                  <c:v>0.0924491461</c:v>
                </c:pt>
                <c:pt idx="620">
                  <c:v>0.074130725</c:v>
                </c:pt>
                <c:pt idx="621">
                  <c:v>0.056781669</c:v>
                </c:pt>
                <c:pt idx="622">
                  <c:v>0.0404319656</c:v>
                </c:pt>
                <c:pt idx="623">
                  <c:v>0.0251098709</c:v>
                </c:pt>
                <c:pt idx="624">
                  <c:v>0.0108418614</c:v>
                </c:pt>
                <c:pt idx="625">
                  <c:v>-0.00234741213</c:v>
                </c:pt>
                <c:pt idx="626">
                  <c:v>-0.0144351674</c:v>
                </c:pt>
                <c:pt idx="627">
                  <c:v>-0.0254005295</c:v>
                </c:pt>
                <c:pt idx="628">
                  <c:v>-0.0352245674</c:v>
                </c:pt>
                <c:pt idx="629">
                  <c:v>-0.0438903263</c:v>
                </c:pt>
                <c:pt idx="630">
                  <c:v>-0.0513828571</c:v>
                </c:pt>
                <c:pt idx="631">
                  <c:v>-0.0576892421</c:v>
                </c:pt>
                <c:pt idx="632">
                  <c:v>-0.0627986171</c:v>
                </c:pt>
                <c:pt idx="633">
                  <c:v>-0.0667021906</c:v>
                </c:pt>
                <c:pt idx="634">
                  <c:v>-0.0693932585</c:v>
                </c:pt>
                <c:pt idx="635">
                  <c:v>-0.0708672156</c:v>
                </c:pt>
                <c:pt idx="636">
                  <c:v>-0.0711215637</c:v>
                </c:pt>
                <c:pt idx="637">
                  <c:v>-0.0701559159</c:v>
                </c:pt>
                <c:pt idx="638">
                  <c:v>-0.0679719968</c:v>
                </c:pt>
                <c:pt idx="639">
                  <c:v>-0.0645736398</c:v>
                </c:pt>
                <c:pt idx="640">
                  <c:v>-0.0599667802</c:v>
                </c:pt>
                <c:pt idx="641">
                  <c:v>-0.0541594447</c:v>
                </c:pt>
                <c:pt idx="642">
                  <c:v>-0.0471617377</c:v>
                </c:pt>
                <c:pt idx="643">
                  <c:v>-0.0389858237</c:v>
                </c:pt>
                <c:pt idx="644">
                  <c:v>-0.0296459058</c:v>
                </c:pt>
                <c:pt idx="645">
                  <c:v>-0.0191582014</c:v>
                </c:pt>
                <c:pt idx="646">
                  <c:v>-0.00754091405</c:v>
                </c:pt>
                <c:pt idx="647">
                  <c:v>0.00518579857</c:v>
                </c:pt>
                <c:pt idx="648">
                  <c:v>0.0189998592</c:v>
                </c:pt>
                <c:pt idx="649">
                  <c:v>0.0338773093</c:v>
                </c:pt>
                <c:pt idx="650">
                  <c:v>0.049792351</c:v>
                </c:pt>
                <c:pt idx="651">
                  <c:v>0.0667173915</c:v>
                </c:pt>
                <c:pt idx="652">
                  <c:v>0.0846230908</c:v>
                </c:pt>
                <c:pt idx="653">
                  <c:v>0.103478413</c:v>
                </c:pt>
                <c:pt idx="654">
                  <c:v>0.123250679</c:v>
                </c:pt>
                <c:pt idx="655">
                  <c:v>0.143905626</c:v>
                </c:pt>
                <c:pt idx="656">
                  <c:v>0.165407463</c:v>
                </c:pt>
                <c:pt idx="657">
                  <c:v>0.187718935</c:v>
                </c:pt>
                <c:pt idx="658">
                  <c:v>0.210801387</c:v>
                </c:pt>
                <c:pt idx="659">
                  <c:v>0.234614833</c:v>
                </c:pt>
                <c:pt idx="660">
                  <c:v>0.259118021</c:v>
                </c:pt>
                <c:pt idx="661">
                  <c:v>0.284268508</c:v>
                </c:pt>
                <c:pt idx="662">
                  <c:v>0.310022732</c:v>
                </c:pt>
                <c:pt idx="663">
                  <c:v>0.33633609</c:v>
                </c:pt>
                <c:pt idx="664">
                  <c:v>0.36316301</c:v>
                </c:pt>
                <c:pt idx="665">
                  <c:v>0.390457034</c:v>
                </c:pt>
                <c:pt idx="666">
                  <c:v>0.4181709</c:v>
                </c:pt>
                <c:pt idx="667">
                  <c:v>0.446256618</c:v>
                </c:pt>
                <c:pt idx="668">
                  <c:v>0.474665557</c:v>
                </c:pt>
                <c:pt idx="669">
                  <c:v>0.503348532</c:v>
                </c:pt>
                <c:pt idx="670">
                  <c:v>0.532255881</c:v>
                </c:pt>
                <c:pt idx="671">
                  <c:v>0.561337559</c:v>
                </c:pt>
                <c:pt idx="672">
                  <c:v>0.59054322</c:v>
                </c:pt>
                <c:pt idx="673">
                  <c:v>0.619822307</c:v>
                </c:pt>
                <c:pt idx="674">
                  <c:v>0.649124137</c:v>
                </c:pt>
                <c:pt idx="675">
                  <c:v>0.678397989</c:v>
                </c:pt>
                <c:pt idx="676">
                  <c:v>0.707593194</c:v>
                </c:pt>
                <c:pt idx="677">
                  <c:v>0.736659223</c:v>
                </c:pt>
                <c:pt idx="678">
                  <c:v>0.765545768</c:v>
                </c:pt>
                <c:pt idx="679">
                  <c:v>0.794202839</c:v>
                </c:pt>
                <c:pt idx="680">
                  <c:v>0.822580841</c:v>
                </c:pt>
                <c:pt idx="681">
                  <c:v>0.850630668</c:v>
                </c:pt>
                <c:pt idx="682">
                  <c:v>0.878303782</c:v>
                </c:pt>
                <c:pt idx="683">
                  <c:v>0.9055523</c:v>
                </c:pt>
                <c:pt idx="684">
                  <c:v>0.932329075</c:v>
                </c:pt>
                <c:pt idx="685">
                  <c:v>0.958587779</c:v>
                </c:pt>
                <c:pt idx="686">
                  <c:v>0.984282984</c:v>
                </c:pt>
                <c:pt idx="687">
                  <c:v>1.00937024</c:v>
                </c:pt>
                <c:pt idx="688">
                  <c:v>1.03380614</c:v>
                </c:pt>
                <c:pt idx="689">
                  <c:v>1.05754843</c:v>
                </c:pt>
                <c:pt idx="690">
                  <c:v>1.08055604</c:v>
                </c:pt>
                <c:pt idx="691">
                  <c:v>1.10278917</c:v>
                </c:pt>
                <c:pt idx="692">
                  <c:v>1.12420938</c:v>
                </c:pt>
                <c:pt idx="693">
                  <c:v>1.14477963</c:v>
                </c:pt>
                <c:pt idx="694">
                  <c:v>1.16446434</c:v>
                </c:pt>
                <c:pt idx="695">
                  <c:v>1.18322948</c:v>
                </c:pt>
                <c:pt idx="696">
                  <c:v>1.20104262</c:v>
                </c:pt>
                <c:pt idx="697">
                  <c:v>1.21787296</c:v>
                </c:pt>
                <c:pt idx="698">
                  <c:v>1.2336914</c:v>
                </c:pt>
                <c:pt idx="699">
                  <c:v>1.24847063</c:v>
                </c:pt>
                <c:pt idx="700">
                  <c:v>1.26218509</c:v>
                </c:pt>
                <c:pt idx="701">
                  <c:v>1.2748111</c:v>
                </c:pt>
                <c:pt idx="702">
                  <c:v>1.28632685</c:v>
                </c:pt>
                <c:pt idx="703">
                  <c:v>1.29671246</c:v>
                </c:pt>
                <c:pt idx="704">
                  <c:v>1.30595</c:v>
                </c:pt>
                <c:pt idx="705">
                  <c:v>1.31402352</c:v>
                </c:pt>
                <c:pt idx="706">
                  <c:v>1.32091911</c:v>
                </c:pt>
                <c:pt idx="707">
                  <c:v>1.32662488</c:v>
                </c:pt>
                <c:pt idx="708">
                  <c:v>1.33113101</c:v>
                </c:pt>
                <c:pt idx="709">
                  <c:v>1.33442975</c:v>
                </c:pt>
                <c:pt idx="710">
                  <c:v>1.33651544</c:v>
                </c:pt>
                <c:pt idx="711">
                  <c:v>1.33738452</c:v>
                </c:pt>
                <c:pt idx="712">
                  <c:v>1.33703555</c:v>
                </c:pt>
                <c:pt idx="713">
                  <c:v>1.33546919</c:v>
                </c:pt>
                <c:pt idx="714">
                  <c:v>1.33268818</c:v>
                </c:pt>
                <c:pt idx="715">
                  <c:v>1.32869741</c:v>
                </c:pt>
                <c:pt idx="716">
                  <c:v>1.32350383</c:v>
                </c:pt>
                <c:pt idx="717">
                  <c:v>1.31711649</c:v>
                </c:pt>
                <c:pt idx="718">
                  <c:v>1.30954649</c:v>
                </c:pt>
                <c:pt idx="719">
                  <c:v>1.30080699</c:v>
                </c:pt>
                <c:pt idx="720">
                  <c:v>1.29091316</c:v>
                </c:pt>
                <c:pt idx="721">
                  <c:v>1.27988219</c:v>
                </c:pt>
                <c:pt idx="722">
                  <c:v>1.26773321</c:v>
                </c:pt>
                <c:pt idx="723">
                  <c:v>1.2544873</c:v>
                </c:pt>
                <c:pt idx="724">
                  <c:v>1.24016744</c:v>
                </c:pt>
                <c:pt idx="725">
                  <c:v>1.22479846</c:v>
                </c:pt>
                <c:pt idx="726">
                  <c:v>1.20840701</c:v>
                </c:pt>
                <c:pt idx="727">
                  <c:v>1.19102151</c:v>
                </c:pt>
                <c:pt idx="728">
                  <c:v>1.17267209</c:v>
                </c:pt>
                <c:pt idx="729">
                  <c:v>1.15339056</c:v>
                </c:pt>
                <c:pt idx="730">
                  <c:v>1.13321033</c:v>
                </c:pt>
                <c:pt idx="731">
                  <c:v>1.11216636</c:v>
                </c:pt>
                <c:pt idx="732">
                  <c:v>1.09029513</c:v>
                </c:pt>
                <c:pt idx="733">
                  <c:v>1.06763453</c:v>
                </c:pt>
                <c:pt idx="734">
                  <c:v>1.04422382</c:v>
                </c:pt>
                <c:pt idx="735">
                  <c:v>1.02010354</c:v>
                </c:pt>
                <c:pt idx="736">
                  <c:v>0.995315484</c:v>
                </c:pt>
                <c:pt idx="737">
                  <c:v>0.969902584</c:v>
                </c:pt>
                <c:pt idx="738">
                  <c:v>0.943908854</c:v>
                </c:pt>
                <c:pt idx="739">
                  <c:v>0.917379314</c:v>
                </c:pt>
                <c:pt idx="740">
                  <c:v>0.890359906</c:v>
                </c:pt>
                <c:pt idx="741">
                  <c:v>0.86289742</c:v>
                </c:pt>
                <c:pt idx="742">
                  <c:v>0.835039411</c:v>
                </c:pt>
                <c:pt idx="743">
                  <c:v>0.806834117</c:v>
                </c:pt>
                <c:pt idx="744">
                  <c:v>0.778330372</c:v>
                </c:pt>
                <c:pt idx="745">
                  <c:v>0.749577527</c:v>
                </c:pt>
                <c:pt idx="746">
                  <c:v>0.720625363</c:v>
                </c:pt>
                <c:pt idx="747">
                  <c:v>0.691524002</c:v>
                </c:pt>
                <c:pt idx="748">
                  <c:v>0.662323821</c:v>
                </c:pt>
                <c:pt idx="749">
                  <c:v>0.633075369</c:v>
                </c:pt>
                <c:pt idx="750">
                  <c:v>0.603829274</c:v>
                </c:pt>
                <c:pt idx="751">
                  <c:v>0.574636158</c:v>
                </c:pt>
                <c:pt idx="752">
                  <c:v>0.54554655</c:v>
                </c:pt>
                <c:pt idx="753">
                  <c:v>0.516610797</c:v>
                </c:pt>
                <c:pt idx="754">
                  <c:v>0.487878977</c:v>
                </c:pt>
                <c:pt idx="755">
                  <c:v>0.459400814</c:v>
                </c:pt>
                <c:pt idx="756">
                  <c:v>0.431225591</c:v>
                </c:pt>
                <c:pt idx="757">
                  <c:v>0.403402062</c:v>
                </c:pt>
                <c:pt idx="758">
                  <c:v>0.375978372</c:v>
                </c:pt>
                <c:pt idx="759">
                  <c:v>0.349001973</c:v>
                </c:pt>
                <c:pt idx="760">
                  <c:v>0.322519538</c:v>
                </c:pt>
                <c:pt idx="761">
                  <c:v>0.296576885</c:v>
                </c:pt>
                <c:pt idx="762">
                  <c:v>0.271218895</c:v>
                </c:pt>
                <c:pt idx="763">
                  <c:v>0.246489434</c:v>
                </c:pt>
                <c:pt idx="764">
                  <c:v>0.22243128</c:v>
                </c:pt>
                <c:pt idx="765">
                  <c:v>0.199086046</c:v>
                </c:pt>
                <c:pt idx="766">
                  <c:v>0.17649411</c:v>
                </c:pt>
                <c:pt idx="767">
                  <c:v>0.154694543</c:v>
                </c:pt>
                <c:pt idx="768">
                  <c:v>0.133725044</c:v>
                </c:pt>
                <c:pt idx="769">
                  <c:v>0.113621873</c:v>
                </c:pt>
                <c:pt idx="770">
                  <c:v>0.0944197888</c:v>
                </c:pt>
                <c:pt idx="771">
                  <c:v>0.0761519901</c:v>
                </c:pt>
                <c:pt idx="772">
                  <c:v>0.0588500557</c:v>
                </c:pt>
                <c:pt idx="773">
                  <c:v>0.0425438915</c:v>
                </c:pt>
                <c:pt idx="774">
                  <c:v>0.0272616786</c:v>
                </c:pt>
                <c:pt idx="775">
                  <c:v>0.0130298246</c:v>
                </c:pt>
                <c:pt idx="776">
                  <c:v>-0.000127082258</c:v>
                </c:pt>
                <c:pt idx="777">
                  <c:v>-0.0121863154</c:v>
                </c:pt>
                <c:pt idx="778">
                  <c:v>-0.0231270493</c:v>
                </c:pt>
                <c:pt idx="779">
                  <c:v>-0.0329303952</c:v>
                </c:pt>
                <c:pt idx="780">
                  <c:v>-0.041579434</c:v>
                </c:pt>
                <c:pt idx="781">
                  <c:v>-0.0490592454</c:v>
                </c:pt>
                <c:pt idx="782">
                  <c:v>-0.0553569335</c:v>
                </c:pt>
                <c:pt idx="783">
                  <c:v>-0.0604616491</c:v>
                </c:pt>
                <c:pt idx="784">
                  <c:v>-0.0643646085</c:v>
                </c:pt>
                <c:pt idx="785">
                  <c:v>-0.0670591084</c:v>
                </c:pt>
                <c:pt idx="786">
                  <c:v>-0.0685405376</c:v>
                </c:pt>
                <c:pt idx="787">
                  <c:v>-0.0688063848</c:v>
                </c:pt>
                <c:pt idx="788">
                  <c:v>-0.067856243</c:v>
                </c:pt>
                <c:pt idx="789">
                  <c:v>-0.0656918097</c:v>
                </c:pt>
                <c:pt idx="790">
                  <c:v>-0.0623168845</c:v>
                </c:pt>
                <c:pt idx="791">
                  <c:v>-0.0577373618</c:v>
                </c:pt>
                <c:pt idx="792">
                  <c:v>-0.051961221</c:v>
                </c:pt>
                <c:pt idx="793">
                  <c:v>-0.0449985124</c:v>
                </c:pt>
                <c:pt idx="794">
                  <c:v>-0.0368613395</c:v>
                </c:pt>
                <c:pt idx="795">
                  <c:v>-0.0275638384</c:v>
                </c:pt>
                <c:pt idx="796">
                  <c:v>-0.0171221528</c:v>
                </c:pt>
                <c:pt idx="797">
                  <c:v>-0.00555440643</c:v>
                </c:pt>
                <c:pt idx="798">
                  <c:v>0.00711932888</c:v>
                </c:pt>
                <c:pt idx="799">
                  <c:v>0.0208770677</c:v>
                </c:pt>
                <c:pt idx="800">
                  <c:v>0.0356949493</c:v>
                </c:pt>
                <c:pt idx="801">
                  <c:v>0.0515472788</c:v>
                </c:pt>
                <c:pt idx="802">
                  <c:v>0.0684065722</c:v>
                </c:pt>
                <c:pt idx="803">
                  <c:v>0.0862436035</c:v>
                </c:pt>
                <c:pt idx="804">
                  <c:v>0.105027456</c:v>
                </c:pt>
                <c:pt idx="805">
                  <c:v>0.124725574</c:v>
                </c:pt>
                <c:pt idx="806">
                  <c:v>0.145303823</c:v>
                </c:pt>
                <c:pt idx="807">
                  <c:v>0.166726545</c:v>
                </c:pt>
                <c:pt idx="808">
                  <c:v>0.188956623</c:v>
                </c:pt>
                <c:pt idx="809">
                  <c:v>0.211955542</c:v>
                </c:pt>
                <c:pt idx="810">
                  <c:v>0.23568346</c:v>
                </c:pt>
                <c:pt idx="811">
                  <c:v>0.260099275</c:v>
                </c:pt>
                <c:pt idx="812">
                  <c:v>0.285160694</c:v>
                </c:pt>
                <c:pt idx="813">
                  <c:v>0.31082431</c:v>
                </c:pt>
                <c:pt idx="814">
                  <c:v>0.337045676</c:v>
                </c:pt>
                <c:pt idx="815">
                  <c:v>0.36377938</c:v>
                </c:pt>
                <c:pt idx="816">
                  <c:v>0.390979126</c:v>
                </c:pt>
                <c:pt idx="817">
                  <c:v>0.418597813</c:v>
                </c:pt>
                <c:pt idx="818">
                  <c:v>0.446587617</c:v>
                </c:pt>
                <c:pt idx="819">
                  <c:v>0.474900075</c:v>
                </c:pt>
                <c:pt idx="820">
                  <c:v>0.503486166</c:v>
                </c:pt>
                <c:pt idx="821">
                  <c:v>0.532296397</c:v>
                </c:pt>
                <c:pt idx="822">
                  <c:v>0.561280892</c:v>
                </c:pt>
                <c:pt idx="823">
                  <c:v>0.590389472</c:v>
                </c:pt>
                <c:pt idx="824">
                  <c:v>0.619571748</c:v>
                </c:pt>
                <c:pt idx="825">
                  <c:v>0.648777204</c:v>
                </c:pt>
                <c:pt idx="826">
                  <c:v>0.677955288</c:v>
                </c:pt>
                <c:pt idx="827">
                  <c:v>0.707055496</c:v>
                </c:pt>
                <c:pt idx="828">
                  <c:v>0.736027462</c:v>
                </c:pt>
                <c:pt idx="829">
                  <c:v>0.764821042</c:v>
                </c:pt>
                <c:pt idx="830">
                  <c:v>0.793386406</c:v>
                </c:pt>
                <c:pt idx="831">
                  <c:v>0.821674119</c:v>
                </c:pt>
                <c:pt idx="832">
                  <c:v>0.849635229</c:v>
                </c:pt>
                <c:pt idx="833">
                  <c:v>0.877221354</c:v>
                </c:pt>
                <c:pt idx="834">
                  <c:v>0.90438476</c:v>
                </c:pt>
                <c:pt idx="835">
                  <c:v>0.931078447</c:v>
                </c:pt>
                <c:pt idx="836">
                  <c:v>0.957256233</c:v>
                </c:pt>
                <c:pt idx="837">
                  <c:v>0.982872827</c:v>
                </c:pt>
                <c:pt idx="838">
                  <c:v>1.00788391</c:v>
                </c:pt>
                <c:pt idx="839">
                  <c:v>1.03224623</c:v>
                </c:pt>
                <c:pt idx="840">
                  <c:v>1.05591763</c:v>
                </c:pt>
                <c:pt idx="841">
                  <c:v>1.07885718</c:v>
                </c:pt>
                <c:pt idx="842">
                  <c:v>1.10102519</c:v>
                </c:pt>
                <c:pt idx="843">
                  <c:v>1.12238334</c:v>
                </c:pt>
                <c:pt idx="844">
                  <c:v>1.14289469</c:v>
                </c:pt>
                <c:pt idx="845">
                  <c:v>1.16252377</c:v>
                </c:pt>
                <c:pt idx="846">
                  <c:v>1.18123664</c:v>
                </c:pt>
                <c:pt idx="847">
                  <c:v>1.19900096</c:v>
                </c:pt>
                <c:pt idx="848">
                  <c:v>1.21578601</c:v>
                </c:pt>
                <c:pt idx="849">
                  <c:v>1.23156279</c:v>
                </c:pt>
                <c:pt idx="850">
                  <c:v>1.24630403</c:v>
                </c:pt>
                <c:pt idx="851">
                  <c:v>1.25998426</c:v>
                </c:pt>
                <c:pt idx="852">
                  <c:v>1.27257985</c:v>
                </c:pt>
                <c:pt idx="853">
                  <c:v>1.28406905</c:v>
                </c:pt>
                <c:pt idx="854">
                  <c:v>1.29443201</c:v>
                </c:pt>
                <c:pt idx="855">
                  <c:v>1.30365084</c:v>
                </c:pt>
                <c:pt idx="856">
                  <c:v>1.31170965</c:v>
                </c:pt>
                <c:pt idx="857">
                  <c:v>1.31859452</c:v>
                </c:pt>
                <c:pt idx="858">
                  <c:v>1.32429361</c:v>
                </c:pt>
                <c:pt idx="859">
                  <c:v>1.32879708</c:v>
                </c:pt>
                <c:pt idx="860">
                  <c:v>1.33209721</c:v>
                </c:pt>
                <c:pt idx="861">
                  <c:v>1.33418832</c:v>
                </c:pt>
                <c:pt idx="862">
                  <c:v>1.33506686</c:v>
                </c:pt>
                <c:pt idx="863">
                  <c:v>1.33473135</c:v>
                </c:pt>
                <c:pt idx="864">
                  <c:v>1.33318243</c:v>
                </c:pt>
                <c:pt idx="865">
                  <c:v>1.33042284</c:v>
                </c:pt>
                <c:pt idx="866">
                  <c:v>1.32645739</c:v>
                </c:pt>
                <c:pt idx="867">
                  <c:v>1.32129302</c:v>
                </c:pt>
                <c:pt idx="868">
                  <c:v>1.31493871</c:v>
                </c:pt>
                <c:pt idx="869">
                  <c:v>1.30740551</c:v>
                </c:pt>
                <c:pt idx="870">
                  <c:v>1.29870651</c:v>
                </c:pt>
                <c:pt idx="871">
                  <c:v>1.28885682</c:v>
                </c:pt>
                <c:pt idx="872">
                  <c:v>1.27787353</c:v>
                </c:pt>
                <c:pt idx="873">
                  <c:v>1.26577572</c:v>
                </c:pt>
                <c:pt idx="874">
                  <c:v>1.25258437</c:v>
                </c:pt>
                <c:pt idx="875">
                  <c:v>1.23832236</c:v>
                </c:pt>
                <c:pt idx="876">
                  <c:v>1.22301442</c:v>
                </c:pt>
                <c:pt idx="877">
                  <c:v>1.20668709</c:v>
                </c:pt>
                <c:pt idx="878">
                  <c:v>1.18936868</c:v>
                </c:pt>
                <c:pt idx="879">
                  <c:v>1.17108922</c:v>
                </c:pt>
                <c:pt idx="880">
                  <c:v>1.15188038</c:v>
                </c:pt>
                <c:pt idx="881">
                  <c:v>1.13177545</c:v>
                </c:pt>
                <c:pt idx="882">
                  <c:v>1.11080927</c:v>
                </c:pt>
                <c:pt idx="883">
                  <c:v>1.08901817</c:v>
                </c:pt>
                <c:pt idx="884">
                  <c:v>1.0664399</c:v>
                </c:pt>
                <c:pt idx="885">
                  <c:v>1.04311358</c:v>
                </c:pt>
                <c:pt idx="886">
                  <c:v>1.01907962</c:v>
                </c:pt>
                <c:pt idx="887">
                  <c:v>0.994379653</c:v>
                </c:pt>
                <c:pt idx="888">
                  <c:v>0.969056455</c:v>
                </c:pt>
                <c:pt idx="889">
                  <c:v>0.943153888</c:v>
                </c:pt>
                <c:pt idx="890">
                  <c:v>0.916716812</c:v>
                </c:pt>
                <c:pt idx="891">
                  <c:v>0.889791012</c:v>
                </c:pt>
                <c:pt idx="892">
                  <c:v>0.862423115</c:v>
                </c:pt>
                <c:pt idx="893">
                  <c:v>0.834660512</c:v>
                </c:pt>
                <c:pt idx="894">
                  <c:v>0.806551274</c:v>
                </c:pt>
                <c:pt idx="895">
                  <c:v>0.778144072</c:v>
                </c:pt>
                <c:pt idx="896">
                  <c:v>0.749488088</c:v>
                </c:pt>
                <c:pt idx="897">
                  <c:v>0.720632935</c:v>
                </c:pt>
                <c:pt idx="898">
                  <c:v>0.691628568</c:v>
                </c:pt>
                <c:pt idx="899">
                  <c:v>0.662525196</c:v>
                </c:pt>
                <c:pt idx="900">
                  <c:v>0.6333732</c:v>
                </c:pt>
                <c:pt idx="901">
                  <c:v>0.604223041</c:v>
                </c:pt>
                <c:pt idx="902">
                  <c:v>0.575125175</c:v>
                </c:pt>
                <c:pt idx="903">
                  <c:v>0.546129967</c:v>
                </c:pt>
                <c:pt idx="904">
                  <c:v>0.5172876</c:v>
                </c:pt>
                <c:pt idx="905">
                  <c:v>0.488647991</c:v>
                </c:pt>
                <c:pt idx="906">
                  <c:v>0.460260703</c:v>
                </c:pt>
                <c:pt idx="907">
                  <c:v>0.432174863</c:v>
                </c:pt>
                <c:pt idx="908">
                  <c:v>0.404439069</c:v>
                </c:pt>
                <c:pt idx="909">
                  <c:v>0.377101317</c:v>
                </c:pt>
                <c:pt idx="910">
                  <c:v>0.350208908</c:v>
                </c:pt>
                <c:pt idx="911">
                  <c:v>0.32380837</c:v>
                </c:pt>
                <c:pt idx="912">
                  <c:v>0.297945379</c:v>
                </c:pt>
                <c:pt idx="913">
                  <c:v>0.272664679</c:v>
                </c:pt>
                <c:pt idx="914">
                  <c:v>0.248010002</c:v>
                </c:pt>
                <c:pt idx="915">
                  <c:v>0.224023997</c:v>
                </c:pt>
                <c:pt idx="916">
                  <c:v>0.200748152</c:v>
                </c:pt>
                <c:pt idx="917">
                  <c:v>0.178222725</c:v>
                </c:pt>
                <c:pt idx="918">
                  <c:v>0.156486672</c:v>
                </c:pt>
                <c:pt idx="919">
                  <c:v>0.135577582</c:v>
                </c:pt>
                <c:pt idx="920">
                  <c:v>0.115531611</c:v>
                </c:pt>
                <c:pt idx="921">
                  <c:v>0.0963834196</c:v>
                </c:pt>
                <c:pt idx="922">
                  <c:v>0.0781661116</c:v>
                </c:pt>
                <c:pt idx="923">
                  <c:v>0.0609111794</c:v>
                </c:pt>
                <c:pt idx="924">
                  <c:v>0.0446484477</c:v>
                </c:pt>
                <c:pt idx="925">
                  <c:v>0.0294060228</c:v>
                </c:pt>
                <c:pt idx="926">
                  <c:v>0.0152102432</c:v>
                </c:pt>
                <c:pt idx="927">
                  <c:v>0.00208563515</c:v>
                </c:pt>
                <c:pt idx="928">
                  <c:v>-0.00994513066</c:v>
                </c:pt>
                <c:pt idx="929">
                  <c:v>-0.0208612777</c:v>
                </c:pt>
                <c:pt idx="930">
                  <c:v>-0.0306439597</c:v>
                </c:pt>
                <c:pt idx="931">
                  <c:v>-0.0392762932</c:v>
                </c:pt>
                <c:pt idx="932">
                  <c:v>-0.0467433866</c:v>
                </c:pt>
                <c:pt idx="933">
                  <c:v>-0.0530323657</c:v>
                </c:pt>
                <c:pt idx="934">
                  <c:v>-0.0581323963</c:v>
                </c:pt>
                <c:pt idx="935">
                  <c:v>-0.0620347027</c:v>
                </c:pt>
                <c:pt idx="936">
                  <c:v>-0.0647325825</c:v>
                </c:pt>
                <c:pt idx="937">
                  <c:v>-0.0662214184</c:v>
                </c:pt>
                <c:pt idx="938">
                  <c:v>-0.0664986862</c:v>
                </c:pt>
                <c:pt idx="939">
                  <c:v>-0.0655639589</c:v>
                </c:pt>
                <c:pt idx="940">
                  <c:v>-0.0634189073</c:v>
                </c:pt>
                <c:pt idx="941">
                  <c:v>-0.060067297</c:v>
                </c:pt>
                <c:pt idx="942">
                  <c:v>-0.0555149821</c:v>
                </c:pt>
                <c:pt idx="943">
                  <c:v>-0.0497698947</c:v>
                </c:pt>
                <c:pt idx="944">
                  <c:v>-0.0428420311</c:v>
                </c:pt>
                <c:pt idx="945">
                  <c:v>-0.0347434343</c:v>
                </c:pt>
                <c:pt idx="946">
                  <c:v>-0.0254881736</c:v>
                </c:pt>
                <c:pt idx="947">
                  <c:v>-0.0150923194</c:v>
                </c:pt>
                <c:pt idx="948">
                  <c:v>-0.0035739158</c:v>
                </c:pt>
                <c:pt idx="949">
                  <c:v>0.00904705079</c:v>
                </c:pt>
                <c:pt idx="950">
                  <c:v>0.0227486865</c:v>
                </c:pt>
                <c:pt idx="951">
                  <c:v>0.0375072277</c:v>
                </c:pt>
                <c:pt idx="952">
                  <c:v>0.0532970827</c:v>
                </c:pt>
                <c:pt idx="953">
                  <c:v>0.0700908754</c:v>
                </c:pt>
                <c:pt idx="954">
                  <c:v>0.0878594935</c:v>
                </c:pt>
                <c:pt idx="955">
                  <c:v>0.106572139</c:v>
                </c:pt>
                <c:pt idx="956">
                  <c:v>0.126196379</c:v>
                </c:pt>
                <c:pt idx="957">
                  <c:v>0.146698208</c:v>
                </c:pt>
                <c:pt idx="958">
                  <c:v>0.1680421</c:v>
                </c:pt>
                <c:pt idx="959">
                  <c:v>0.190191073</c:v>
                </c:pt>
                <c:pt idx="960">
                  <c:v>0.213106755</c:v>
                </c:pt>
                <c:pt idx="961">
                  <c:v>0.236749446</c:v>
                </c:pt>
                <c:pt idx="962">
                  <c:v>0.261078193</c:v>
                </c:pt>
                <c:pt idx="963">
                  <c:v>0.286050854</c:v>
                </c:pt>
                <c:pt idx="964">
                  <c:v>0.311624175</c:v>
                </c:pt>
                <c:pt idx="965">
                  <c:v>0.337753864</c:v>
                </c:pt>
                <c:pt idx="966">
                  <c:v>0.36439467</c:v>
                </c:pt>
                <c:pt idx="967">
                  <c:v>0.391500457</c:v>
                </c:pt>
                <c:pt idx="968">
                  <c:v>0.419024288</c:v>
                </c:pt>
                <c:pt idx="969">
                  <c:v>0.446918501</c:v>
                </c:pt>
                <c:pt idx="970">
                  <c:v>0.475134799</c:v>
                </c:pt>
                <c:pt idx="971">
                  <c:v>0.503624328</c:v>
                </c:pt>
                <c:pt idx="972">
                  <c:v>0.532337763</c:v>
                </c:pt>
                <c:pt idx="973">
                  <c:v>0.561225394</c:v>
                </c:pt>
                <c:pt idx="974">
                  <c:v>0.59023721</c:v>
                </c:pt>
                <c:pt idx="975">
                  <c:v>0.61932299</c:v>
                </c:pt>
                <c:pt idx="976">
                  <c:v>0.648432385</c:v>
                </c:pt>
                <c:pt idx="977">
                  <c:v>0.677515009</c:v>
                </c:pt>
                <c:pt idx="978">
                  <c:v>0.706520523</c:v>
                </c:pt>
                <c:pt idx="979">
                  <c:v>0.735398725</c:v>
                </c:pt>
                <c:pt idx="980">
                  <c:v>0.764099633</c:v>
                </c:pt>
                <c:pt idx="981">
                  <c:v>0.792573579</c:v>
                </c:pt>
                <c:pt idx="982">
                  <c:v>0.820771284</c:v>
                </c:pt>
                <c:pt idx="983">
                  <c:v>0.848643954</c:v>
                </c:pt>
                <c:pt idx="984">
                  <c:v>0.876143357</c:v>
                </c:pt>
                <c:pt idx="985">
                  <c:v>0.903221911</c:v>
                </c:pt>
                <c:pt idx="986">
                  <c:v>0.929832763</c:v>
                </c:pt>
                <c:pt idx="987">
                  <c:v>0.955929873</c:v>
                </c:pt>
                <c:pt idx="988">
                  <c:v>0.981468092</c:v>
                </c:pt>
                <c:pt idx="989">
                  <c:v>1.00640324</c:v>
                </c:pt>
                <c:pt idx="990">
                  <c:v>1.03069218</c:v>
                </c:pt>
                <c:pt idx="991">
                  <c:v>1.0542929</c:v>
                </c:pt>
                <c:pt idx="992">
                  <c:v>1.07716458</c:v>
                </c:pt>
                <c:pt idx="993">
                  <c:v>1.09926766</c:v>
                </c:pt>
                <c:pt idx="994">
                  <c:v>1.12056392</c:v>
                </c:pt>
                <c:pt idx="995">
                  <c:v>1.14101653</c:v>
                </c:pt>
                <c:pt idx="996">
                  <c:v>1.16059012</c:v>
                </c:pt>
                <c:pt idx="997">
                  <c:v>1.17925086</c:v>
                </c:pt>
                <c:pt idx="998">
                  <c:v>1.19696648</c:v>
                </c:pt>
                <c:pt idx="999">
                  <c:v>1.21370637</c:v>
                </c:pt>
                <c:pt idx="1000">
                  <c:v>1.22944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imeHis!$E$1</c:f>
              <c:strCache>
                <c:ptCount val="1"/>
                <c:pt idx="0">
                  <c:v>PID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His!$D$2:$D$1002</c:f>
              <c:numCache>
                <c:formatCode>General</c:formatCode>
                <c:ptCount val="10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  <c:pt idx="601">
                  <c:v>30.05</c:v>
                </c:pt>
                <c:pt idx="602">
                  <c:v>30.1</c:v>
                </c:pt>
                <c:pt idx="603">
                  <c:v>30.15</c:v>
                </c:pt>
                <c:pt idx="604">
                  <c:v>30.2</c:v>
                </c:pt>
                <c:pt idx="605">
                  <c:v>30.25</c:v>
                </c:pt>
                <c:pt idx="606">
                  <c:v>30.3</c:v>
                </c:pt>
                <c:pt idx="607">
                  <c:v>30.35</c:v>
                </c:pt>
                <c:pt idx="608">
                  <c:v>30.4</c:v>
                </c:pt>
                <c:pt idx="609">
                  <c:v>30.45</c:v>
                </c:pt>
                <c:pt idx="610">
                  <c:v>30.5</c:v>
                </c:pt>
                <c:pt idx="611">
                  <c:v>30.55</c:v>
                </c:pt>
                <c:pt idx="612">
                  <c:v>30.6</c:v>
                </c:pt>
                <c:pt idx="613">
                  <c:v>30.65</c:v>
                </c:pt>
                <c:pt idx="614">
                  <c:v>30.7</c:v>
                </c:pt>
                <c:pt idx="615">
                  <c:v>30.75</c:v>
                </c:pt>
                <c:pt idx="616">
                  <c:v>30.8</c:v>
                </c:pt>
                <c:pt idx="617">
                  <c:v>30.85</c:v>
                </c:pt>
                <c:pt idx="618">
                  <c:v>30.9</c:v>
                </c:pt>
                <c:pt idx="619">
                  <c:v>30.95</c:v>
                </c:pt>
                <c:pt idx="620">
                  <c:v>31</c:v>
                </c:pt>
                <c:pt idx="621">
                  <c:v>31.05</c:v>
                </c:pt>
                <c:pt idx="622">
                  <c:v>31.1</c:v>
                </c:pt>
                <c:pt idx="623">
                  <c:v>31.15</c:v>
                </c:pt>
                <c:pt idx="624">
                  <c:v>31.2</c:v>
                </c:pt>
                <c:pt idx="625">
                  <c:v>31.25</c:v>
                </c:pt>
                <c:pt idx="626">
                  <c:v>31.3</c:v>
                </c:pt>
                <c:pt idx="627">
                  <c:v>31.35</c:v>
                </c:pt>
                <c:pt idx="628">
                  <c:v>31.4</c:v>
                </c:pt>
                <c:pt idx="629">
                  <c:v>31.45</c:v>
                </c:pt>
                <c:pt idx="630">
                  <c:v>31.5</c:v>
                </c:pt>
                <c:pt idx="631">
                  <c:v>31.55</c:v>
                </c:pt>
                <c:pt idx="632">
                  <c:v>31.6</c:v>
                </c:pt>
                <c:pt idx="633">
                  <c:v>31.65</c:v>
                </c:pt>
                <c:pt idx="634">
                  <c:v>31.7</c:v>
                </c:pt>
                <c:pt idx="635">
                  <c:v>31.75</c:v>
                </c:pt>
                <c:pt idx="636">
                  <c:v>31.8</c:v>
                </c:pt>
                <c:pt idx="637">
                  <c:v>31.85</c:v>
                </c:pt>
                <c:pt idx="638">
                  <c:v>31.9</c:v>
                </c:pt>
                <c:pt idx="639">
                  <c:v>31.95</c:v>
                </c:pt>
                <c:pt idx="640">
                  <c:v>32</c:v>
                </c:pt>
                <c:pt idx="641">
                  <c:v>32.05</c:v>
                </c:pt>
                <c:pt idx="642">
                  <c:v>32.1</c:v>
                </c:pt>
                <c:pt idx="643">
                  <c:v>32.15</c:v>
                </c:pt>
                <c:pt idx="644">
                  <c:v>32.2</c:v>
                </c:pt>
                <c:pt idx="645">
                  <c:v>32.25</c:v>
                </c:pt>
                <c:pt idx="646">
                  <c:v>32.3</c:v>
                </c:pt>
                <c:pt idx="647">
                  <c:v>32.35</c:v>
                </c:pt>
                <c:pt idx="648">
                  <c:v>32.4</c:v>
                </c:pt>
                <c:pt idx="649">
                  <c:v>32.45</c:v>
                </c:pt>
                <c:pt idx="650">
                  <c:v>32.5</c:v>
                </c:pt>
                <c:pt idx="651">
                  <c:v>32.55</c:v>
                </c:pt>
                <c:pt idx="652">
                  <c:v>32.6</c:v>
                </c:pt>
                <c:pt idx="653">
                  <c:v>32.65</c:v>
                </c:pt>
                <c:pt idx="654">
                  <c:v>32.7</c:v>
                </c:pt>
                <c:pt idx="655">
                  <c:v>32.75</c:v>
                </c:pt>
                <c:pt idx="656">
                  <c:v>32.8</c:v>
                </c:pt>
                <c:pt idx="657">
                  <c:v>32.85</c:v>
                </c:pt>
                <c:pt idx="658">
                  <c:v>32.9</c:v>
                </c:pt>
                <c:pt idx="659">
                  <c:v>32.95</c:v>
                </c:pt>
                <c:pt idx="660">
                  <c:v>33</c:v>
                </c:pt>
                <c:pt idx="661">
                  <c:v>33.05</c:v>
                </c:pt>
                <c:pt idx="662">
                  <c:v>33.1</c:v>
                </c:pt>
                <c:pt idx="663">
                  <c:v>33.15</c:v>
                </c:pt>
                <c:pt idx="664">
                  <c:v>33.2</c:v>
                </c:pt>
                <c:pt idx="665">
                  <c:v>33.25</c:v>
                </c:pt>
                <c:pt idx="666">
                  <c:v>33.3</c:v>
                </c:pt>
                <c:pt idx="667">
                  <c:v>33.35</c:v>
                </c:pt>
                <c:pt idx="668">
                  <c:v>33.4</c:v>
                </c:pt>
                <c:pt idx="669">
                  <c:v>33.45</c:v>
                </c:pt>
                <c:pt idx="670">
                  <c:v>33.5</c:v>
                </c:pt>
                <c:pt idx="671">
                  <c:v>33.55</c:v>
                </c:pt>
                <c:pt idx="672">
                  <c:v>33.6</c:v>
                </c:pt>
                <c:pt idx="673">
                  <c:v>33.65</c:v>
                </c:pt>
                <c:pt idx="674">
                  <c:v>33.7</c:v>
                </c:pt>
                <c:pt idx="675">
                  <c:v>33.75</c:v>
                </c:pt>
                <c:pt idx="676">
                  <c:v>33.8</c:v>
                </c:pt>
                <c:pt idx="677">
                  <c:v>33.85</c:v>
                </c:pt>
                <c:pt idx="678">
                  <c:v>33.9</c:v>
                </c:pt>
                <c:pt idx="679">
                  <c:v>33.95</c:v>
                </c:pt>
                <c:pt idx="680">
                  <c:v>34</c:v>
                </c:pt>
                <c:pt idx="681">
                  <c:v>34.05</c:v>
                </c:pt>
                <c:pt idx="682">
                  <c:v>34.1</c:v>
                </c:pt>
                <c:pt idx="683">
                  <c:v>34.15</c:v>
                </c:pt>
                <c:pt idx="684">
                  <c:v>34.2</c:v>
                </c:pt>
                <c:pt idx="685">
                  <c:v>34.25</c:v>
                </c:pt>
                <c:pt idx="686">
                  <c:v>34.3</c:v>
                </c:pt>
                <c:pt idx="687">
                  <c:v>34.35</c:v>
                </c:pt>
                <c:pt idx="688">
                  <c:v>34.4</c:v>
                </c:pt>
                <c:pt idx="689">
                  <c:v>34.45</c:v>
                </c:pt>
                <c:pt idx="690">
                  <c:v>34.5</c:v>
                </c:pt>
                <c:pt idx="691">
                  <c:v>34.55</c:v>
                </c:pt>
                <c:pt idx="692">
                  <c:v>34.6</c:v>
                </c:pt>
                <c:pt idx="693">
                  <c:v>34.65</c:v>
                </c:pt>
                <c:pt idx="694">
                  <c:v>34.7</c:v>
                </c:pt>
                <c:pt idx="695">
                  <c:v>34.75</c:v>
                </c:pt>
                <c:pt idx="696">
                  <c:v>34.8</c:v>
                </c:pt>
                <c:pt idx="697">
                  <c:v>34.85</c:v>
                </c:pt>
                <c:pt idx="698">
                  <c:v>34.9</c:v>
                </c:pt>
                <c:pt idx="699">
                  <c:v>34.95</c:v>
                </c:pt>
                <c:pt idx="700">
                  <c:v>35</c:v>
                </c:pt>
                <c:pt idx="701">
                  <c:v>35.05</c:v>
                </c:pt>
                <c:pt idx="702">
                  <c:v>35.1</c:v>
                </c:pt>
                <c:pt idx="703">
                  <c:v>35.15</c:v>
                </c:pt>
                <c:pt idx="704">
                  <c:v>35.2</c:v>
                </c:pt>
                <c:pt idx="705">
                  <c:v>35.25</c:v>
                </c:pt>
                <c:pt idx="706">
                  <c:v>35.3</c:v>
                </c:pt>
                <c:pt idx="707">
                  <c:v>35.35</c:v>
                </c:pt>
                <c:pt idx="708">
                  <c:v>35.4</c:v>
                </c:pt>
                <c:pt idx="709">
                  <c:v>35.45</c:v>
                </c:pt>
                <c:pt idx="710">
                  <c:v>35.5</c:v>
                </c:pt>
                <c:pt idx="711">
                  <c:v>35.55</c:v>
                </c:pt>
                <c:pt idx="712">
                  <c:v>35.6</c:v>
                </c:pt>
                <c:pt idx="713">
                  <c:v>35.65</c:v>
                </c:pt>
                <c:pt idx="714">
                  <c:v>35.7</c:v>
                </c:pt>
                <c:pt idx="715">
                  <c:v>35.75</c:v>
                </c:pt>
                <c:pt idx="716">
                  <c:v>35.8</c:v>
                </c:pt>
                <c:pt idx="717">
                  <c:v>35.85</c:v>
                </c:pt>
                <c:pt idx="718">
                  <c:v>35.9</c:v>
                </c:pt>
                <c:pt idx="719">
                  <c:v>35.95</c:v>
                </c:pt>
                <c:pt idx="720">
                  <c:v>36</c:v>
                </c:pt>
                <c:pt idx="721">
                  <c:v>36.05</c:v>
                </c:pt>
                <c:pt idx="722">
                  <c:v>36.1</c:v>
                </c:pt>
                <c:pt idx="723">
                  <c:v>36.15</c:v>
                </c:pt>
                <c:pt idx="724">
                  <c:v>36.2</c:v>
                </c:pt>
                <c:pt idx="725">
                  <c:v>36.25</c:v>
                </c:pt>
                <c:pt idx="726">
                  <c:v>36.3</c:v>
                </c:pt>
                <c:pt idx="727">
                  <c:v>36.35</c:v>
                </c:pt>
                <c:pt idx="728">
                  <c:v>36.4</c:v>
                </c:pt>
                <c:pt idx="729">
                  <c:v>36.45</c:v>
                </c:pt>
                <c:pt idx="730">
                  <c:v>36.5</c:v>
                </c:pt>
                <c:pt idx="731">
                  <c:v>36.55</c:v>
                </c:pt>
                <c:pt idx="732">
                  <c:v>36.6</c:v>
                </c:pt>
                <c:pt idx="733">
                  <c:v>36.65</c:v>
                </c:pt>
                <c:pt idx="734">
                  <c:v>36.7</c:v>
                </c:pt>
                <c:pt idx="735">
                  <c:v>36.75</c:v>
                </c:pt>
                <c:pt idx="736">
                  <c:v>36.8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6</c:v>
                </c:pt>
                <c:pt idx="773">
                  <c:v>38.65</c:v>
                </c:pt>
                <c:pt idx="774">
                  <c:v>38.7</c:v>
                </c:pt>
                <c:pt idx="775">
                  <c:v>38.75</c:v>
                </c:pt>
                <c:pt idx="776">
                  <c:v>38.8</c:v>
                </c:pt>
                <c:pt idx="777">
                  <c:v>38.85</c:v>
                </c:pt>
                <c:pt idx="778">
                  <c:v>38.9</c:v>
                </c:pt>
                <c:pt idx="779">
                  <c:v>38.95</c:v>
                </c:pt>
                <c:pt idx="780">
                  <c:v>39</c:v>
                </c:pt>
                <c:pt idx="781">
                  <c:v>39.05</c:v>
                </c:pt>
                <c:pt idx="782">
                  <c:v>39.1</c:v>
                </c:pt>
                <c:pt idx="783">
                  <c:v>39.15</c:v>
                </c:pt>
                <c:pt idx="784">
                  <c:v>39.2</c:v>
                </c:pt>
                <c:pt idx="785">
                  <c:v>39.25</c:v>
                </c:pt>
                <c:pt idx="786">
                  <c:v>39.3</c:v>
                </c:pt>
                <c:pt idx="787">
                  <c:v>39.35</c:v>
                </c:pt>
                <c:pt idx="788">
                  <c:v>39.4</c:v>
                </c:pt>
                <c:pt idx="789">
                  <c:v>39.45</c:v>
                </c:pt>
                <c:pt idx="790">
                  <c:v>39.5</c:v>
                </c:pt>
                <c:pt idx="791">
                  <c:v>39.55</c:v>
                </c:pt>
                <c:pt idx="792">
                  <c:v>39.6</c:v>
                </c:pt>
                <c:pt idx="793">
                  <c:v>39.65</c:v>
                </c:pt>
                <c:pt idx="794">
                  <c:v>39.7</c:v>
                </c:pt>
                <c:pt idx="795">
                  <c:v>39.75</c:v>
                </c:pt>
                <c:pt idx="796">
                  <c:v>39.8</c:v>
                </c:pt>
                <c:pt idx="797">
                  <c:v>39.85</c:v>
                </c:pt>
                <c:pt idx="798">
                  <c:v>39.9</c:v>
                </c:pt>
                <c:pt idx="799">
                  <c:v>39.95</c:v>
                </c:pt>
                <c:pt idx="800">
                  <c:v>40</c:v>
                </c:pt>
                <c:pt idx="801">
                  <c:v>40.05</c:v>
                </c:pt>
                <c:pt idx="802">
                  <c:v>40.1</c:v>
                </c:pt>
                <c:pt idx="803">
                  <c:v>40.15</c:v>
                </c:pt>
                <c:pt idx="804">
                  <c:v>40.2</c:v>
                </c:pt>
                <c:pt idx="805">
                  <c:v>40.25</c:v>
                </c:pt>
                <c:pt idx="806">
                  <c:v>40.3</c:v>
                </c:pt>
                <c:pt idx="807">
                  <c:v>40.35</c:v>
                </c:pt>
                <c:pt idx="808">
                  <c:v>40.4</c:v>
                </c:pt>
                <c:pt idx="809">
                  <c:v>40.45</c:v>
                </c:pt>
                <c:pt idx="810">
                  <c:v>40.5</c:v>
                </c:pt>
                <c:pt idx="811">
                  <c:v>40.55</c:v>
                </c:pt>
                <c:pt idx="812">
                  <c:v>40.6</c:v>
                </c:pt>
                <c:pt idx="813">
                  <c:v>40.65</c:v>
                </c:pt>
                <c:pt idx="814">
                  <c:v>40.7</c:v>
                </c:pt>
                <c:pt idx="815">
                  <c:v>40.75</c:v>
                </c:pt>
                <c:pt idx="816">
                  <c:v>40.8</c:v>
                </c:pt>
                <c:pt idx="817">
                  <c:v>40.85</c:v>
                </c:pt>
                <c:pt idx="818">
                  <c:v>40.9</c:v>
                </c:pt>
                <c:pt idx="819">
                  <c:v>40.95</c:v>
                </c:pt>
                <c:pt idx="820">
                  <c:v>41</c:v>
                </c:pt>
                <c:pt idx="821">
                  <c:v>41.05</c:v>
                </c:pt>
                <c:pt idx="822">
                  <c:v>41.1</c:v>
                </c:pt>
                <c:pt idx="823">
                  <c:v>41.15</c:v>
                </c:pt>
                <c:pt idx="824">
                  <c:v>41.2</c:v>
                </c:pt>
                <c:pt idx="825">
                  <c:v>41.25</c:v>
                </c:pt>
                <c:pt idx="826">
                  <c:v>41.3</c:v>
                </c:pt>
                <c:pt idx="827">
                  <c:v>41.35</c:v>
                </c:pt>
                <c:pt idx="828">
                  <c:v>41.4</c:v>
                </c:pt>
                <c:pt idx="829">
                  <c:v>41.45</c:v>
                </c:pt>
                <c:pt idx="830">
                  <c:v>41.5</c:v>
                </c:pt>
                <c:pt idx="831">
                  <c:v>41.55</c:v>
                </c:pt>
                <c:pt idx="832">
                  <c:v>41.6</c:v>
                </c:pt>
                <c:pt idx="833">
                  <c:v>41.65</c:v>
                </c:pt>
                <c:pt idx="834">
                  <c:v>41.7</c:v>
                </c:pt>
                <c:pt idx="835">
                  <c:v>41.75</c:v>
                </c:pt>
                <c:pt idx="836">
                  <c:v>41.8</c:v>
                </c:pt>
                <c:pt idx="837">
                  <c:v>41.85</c:v>
                </c:pt>
                <c:pt idx="838">
                  <c:v>41.9</c:v>
                </c:pt>
                <c:pt idx="839">
                  <c:v>41.95</c:v>
                </c:pt>
                <c:pt idx="840">
                  <c:v>42</c:v>
                </c:pt>
                <c:pt idx="841">
                  <c:v>42.05</c:v>
                </c:pt>
                <c:pt idx="842">
                  <c:v>42.1</c:v>
                </c:pt>
                <c:pt idx="843">
                  <c:v>42.15</c:v>
                </c:pt>
                <c:pt idx="844">
                  <c:v>42.2</c:v>
                </c:pt>
                <c:pt idx="845">
                  <c:v>42.25</c:v>
                </c:pt>
                <c:pt idx="846">
                  <c:v>42.3</c:v>
                </c:pt>
                <c:pt idx="847">
                  <c:v>42.35</c:v>
                </c:pt>
                <c:pt idx="848">
                  <c:v>42.4</c:v>
                </c:pt>
                <c:pt idx="849">
                  <c:v>42.45</c:v>
                </c:pt>
                <c:pt idx="850">
                  <c:v>42.5</c:v>
                </c:pt>
                <c:pt idx="851">
                  <c:v>42.55</c:v>
                </c:pt>
                <c:pt idx="852">
                  <c:v>42.6</c:v>
                </c:pt>
                <c:pt idx="853">
                  <c:v>42.65</c:v>
                </c:pt>
                <c:pt idx="854">
                  <c:v>42.7</c:v>
                </c:pt>
                <c:pt idx="855">
                  <c:v>42.75</c:v>
                </c:pt>
                <c:pt idx="856">
                  <c:v>42.8</c:v>
                </c:pt>
                <c:pt idx="857">
                  <c:v>42.85</c:v>
                </c:pt>
                <c:pt idx="858">
                  <c:v>42.9</c:v>
                </c:pt>
                <c:pt idx="859">
                  <c:v>42.95</c:v>
                </c:pt>
                <c:pt idx="860">
                  <c:v>43</c:v>
                </c:pt>
                <c:pt idx="861">
                  <c:v>43.05</c:v>
                </c:pt>
                <c:pt idx="862">
                  <c:v>43.1</c:v>
                </c:pt>
                <c:pt idx="863">
                  <c:v>43.15</c:v>
                </c:pt>
                <c:pt idx="864">
                  <c:v>43.2</c:v>
                </c:pt>
                <c:pt idx="865">
                  <c:v>43.25</c:v>
                </c:pt>
                <c:pt idx="866">
                  <c:v>43.3</c:v>
                </c:pt>
                <c:pt idx="867">
                  <c:v>43.35</c:v>
                </c:pt>
                <c:pt idx="868">
                  <c:v>43.4</c:v>
                </c:pt>
                <c:pt idx="869">
                  <c:v>43.45</c:v>
                </c:pt>
                <c:pt idx="870">
                  <c:v>43.5</c:v>
                </c:pt>
                <c:pt idx="871">
                  <c:v>43.55</c:v>
                </c:pt>
                <c:pt idx="872">
                  <c:v>43.6</c:v>
                </c:pt>
                <c:pt idx="873">
                  <c:v>43.65</c:v>
                </c:pt>
                <c:pt idx="874">
                  <c:v>43.7</c:v>
                </c:pt>
                <c:pt idx="875">
                  <c:v>43.75</c:v>
                </c:pt>
                <c:pt idx="876">
                  <c:v>43.8</c:v>
                </c:pt>
                <c:pt idx="877">
                  <c:v>43.85</c:v>
                </c:pt>
                <c:pt idx="878">
                  <c:v>43.9</c:v>
                </c:pt>
                <c:pt idx="879">
                  <c:v>43.95</c:v>
                </c:pt>
                <c:pt idx="880">
                  <c:v>44</c:v>
                </c:pt>
                <c:pt idx="881">
                  <c:v>44.05</c:v>
                </c:pt>
                <c:pt idx="882">
                  <c:v>44.1</c:v>
                </c:pt>
                <c:pt idx="883">
                  <c:v>44.15</c:v>
                </c:pt>
                <c:pt idx="884">
                  <c:v>44.2</c:v>
                </c:pt>
                <c:pt idx="885">
                  <c:v>44.25</c:v>
                </c:pt>
                <c:pt idx="886">
                  <c:v>44.3</c:v>
                </c:pt>
                <c:pt idx="887">
                  <c:v>44.35</c:v>
                </c:pt>
                <c:pt idx="888">
                  <c:v>44.4</c:v>
                </c:pt>
                <c:pt idx="889">
                  <c:v>44.45</c:v>
                </c:pt>
                <c:pt idx="890">
                  <c:v>44.5</c:v>
                </c:pt>
                <c:pt idx="891">
                  <c:v>44.55</c:v>
                </c:pt>
                <c:pt idx="892">
                  <c:v>44.6</c:v>
                </c:pt>
                <c:pt idx="893">
                  <c:v>44.65</c:v>
                </c:pt>
                <c:pt idx="894">
                  <c:v>44.7</c:v>
                </c:pt>
                <c:pt idx="895">
                  <c:v>44.75</c:v>
                </c:pt>
                <c:pt idx="896">
                  <c:v>44.8</c:v>
                </c:pt>
                <c:pt idx="897">
                  <c:v>44.85</c:v>
                </c:pt>
                <c:pt idx="898">
                  <c:v>44.9</c:v>
                </c:pt>
                <c:pt idx="899">
                  <c:v>44.95</c:v>
                </c:pt>
                <c:pt idx="900">
                  <c:v>45</c:v>
                </c:pt>
                <c:pt idx="901">
                  <c:v>45.05</c:v>
                </c:pt>
                <c:pt idx="902">
                  <c:v>45.1</c:v>
                </c:pt>
                <c:pt idx="903">
                  <c:v>45.15</c:v>
                </c:pt>
                <c:pt idx="904">
                  <c:v>45.2</c:v>
                </c:pt>
                <c:pt idx="905">
                  <c:v>45.25</c:v>
                </c:pt>
                <c:pt idx="906">
                  <c:v>45.3</c:v>
                </c:pt>
                <c:pt idx="907">
                  <c:v>45.35</c:v>
                </c:pt>
                <c:pt idx="908">
                  <c:v>45.4</c:v>
                </c:pt>
                <c:pt idx="909">
                  <c:v>45.45</c:v>
                </c:pt>
                <c:pt idx="910">
                  <c:v>45.5</c:v>
                </c:pt>
                <c:pt idx="911">
                  <c:v>45.55</c:v>
                </c:pt>
                <c:pt idx="912">
                  <c:v>45.6</c:v>
                </c:pt>
                <c:pt idx="913">
                  <c:v>45.65</c:v>
                </c:pt>
                <c:pt idx="914">
                  <c:v>45.7</c:v>
                </c:pt>
                <c:pt idx="915">
                  <c:v>45.75</c:v>
                </c:pt>
                <c:pt idx="916">
                  <c:v>45.8</c:v>
                </c:pt>
                <c:pt idx="917">
                  <c:v>45.85</c:v>
                </c:pt>
                <c:pt idx="918">
                  <c:v>45.9</c:v>
                </c:pt>
                <c:pt idx="919">
                  <c:v>45.95</c:v>
                </c:pt>
                <c:pt idx="920">
                  <c:v>46</c:v>
                </c:pt>
                <c:pt idx="921">
                  <c:v>46.05</c:v>
                </c:pt>
                <c:pt idx="922">
                  <c:v>46.1</c:v>
                </c:pt>
                <c:pt idx="923">
                  <c:v>46.15</c:v>
                </c:pt>
                <c:pt idx="924">
                  <c:v>46.2</c:v>
                </c:pt>
                <c:pt idx="925">
                  <c:v>46.25</c:v>
                </c:pt>
                <c:pt idx="926">
                  <c:v>46.3</c:v>
                </c:pt>
                <c:pt idx="927">
                  <c:v>46.35</c:v>
                </c:pt>
                <c:pt idx="928">
                  <c:v>46.4</c:v>
                </c:pt>
                <c:pt idx="929">
                  <c:v>46.45</c:v>
                </c:pt>
                <c:pt idx="930">
                  <c:v>46.5</c:v>
                </c:pt>
                <c:pt idx="931">
                  <c:v>46.55</c:v>
                </c:pt>
                <c:pt idx="932">
                  <c:v>46.6</c:v>
                </c:pt>
                <c:pt idx="933">
                  <c:v>46.65</c:v>
                </c:pt>
                <c:pt idx="934">
                  <c:v>46.7</c:v>
                </c:pt>
                <c:pt idx="935">
                  <c:v>46.75</c:v>
                </c:pt>
                <c:pt idx="936">
                  <c:v>46.8</c:v>
                </c:pt>
                <c:pt idx="937">
                  <c:v>46.85</c:v>
                </c:pt>
                <c:pt idx="938">
                  <c:v>46.9</c:v>
                </c:pt>
                <c:pt idx="939">
                  <c:v>46.95</c:v>
                </c:pt>
                <c:pt idx="940">
                  <c:v>47</c:v>
                </c:pt>
                <c:pt idx="941">
                  <c:v>47.05</c:v>
                </c:pt>
                <c:pt idx="942">
                  <c:v>47.1</c:v>
                </c:pt>
                <c:pt idx="943">
                  <c:v>47.15</c:v>
                </c:pt>
                <c:pt idx="944">
                  <c:v>47.2</c:v>
                </c:pt>
                <c:pt idx="945">
                  <c:v>47.25</c:v>
                </c:pt>
                <c:pt idx="946">
                  <c:v>47.3</c:v>
                </c:pt>
                <c:pt idx="947">
                  <c:v>47.35</c:v>
                </c:pt>
                <c:pt idx="948">
                  <c:v>47.4</c:v>
                </c:pt>
                <c:pt idx="949">
                  <c:v>47.45</c:v>
                </c:pt>
                <c:pt idx="950">
                  <c:v>47.5</c:v>
                </c:pt>
                <c:pt idx="951">
                  <c:v>47.55</c:v>
                </c:pt>
                <c:pt idx="952">
                  <c:v>47.6</c:v>
                </c:pt>
                <c:pt idx="953">
                  <c:v>47.65</c:v>
                </c:pt>
                <c:pt idx="954">
                  <c:v>47.7</c:v>
                </c:pt>
                <c:pt idx="955">
                  <c:v>47.75</c:v>
                </c:pt>
                <c:pt idx="956">
                  <c:v>47.8</c:v>
                </c:pt>
                <c:pt idx="957">
                  <c:v>47.85</c:v>
                </c:pt>
                <c:pt idx="958">
                  <c:v>47.9</c:v>
                </c:pt>
                <c:pt idx="959">
                  <c:v>47.95</c:v>
                </c:pt>
                <c:pt idx="960">
                  <c:v>48</c:v>
                </c:pt>
                <c:pt idx="961">
                  <c:v>48.05</c:v>
                </c:pt>
                <c:pt idx="962">
                  <c:v>48.1</c:v>
                </c:pt>
                <c:pt idx="963">
                  <c:v>48.15</c:v>
                </c:pt>
                <c:pt idx="964">
                  <c:v>48.2</c:v>
                </c:pt>
                <c:pt idx="965">
                  <c:v>48.25</c:v>
                </c:pt>
                <c:pt idx="966">
                  <c:v>48.3</c:v>
                </c:pt>
                <c:pt idx="967">
                  <c:v>48.35</c:v>
                </c:pt>
                <c:pt idx="968">
                  <c:v>48.4</c:v>
                </c:pt>
                <c:pt idx="969">
                  <c:v>48.45</c:v>
                </c:pt>
                <c:pt idx="970">
                  <c:v>48.5</c:v>
                </c:pt>
                <c:pt idx="971">
                  <c:v>48.55</c:v>
                </c:pt>
                <c:pt idx="972">
                  <c:v>48.6</c:v>
                </c:pt>
                <c:pt idx="973">
                  <c:v>48.65</c:v>
                </c:pt>
                <c:pt idx="974">
                  <c:v>48.7</c:v>
                </c:pt>
                <c:pt idx="975">
                  <c:v>48.75</c:v>
                </c:pt>
                <c:pt idx="976">
                  <c:v>48.8</c:v>
                </c:pt>
                <c:pt idx="977">
                  <c:v>48.85</c:v>
                </c:pt>
                <c:pt idx="978">
                  <c:v>48.9</c:v>
                </c:pt>
                <c:pt idx="979">
                  <c:v>48.95</c:v>
                </c:pt>
                <c:pt idx="980">
                  <c:v>49</c:v>
                </c:pt>
                <c:pt idx="981">
                  <c:v>49.05</c:v>
                </c:pt>
                <c:pt idx="982">
                  <c:v>49.1</c:v>
                </c:pt>
                <c:pt idx="983">
                  <c:v>49.15</c:v>
                </c:pt>
                <c:pt idx="984">
                  <c:v>49.2</c:v>
                </c:pt>
                <c:pt idx="985">
                  <c:v>49.25</c:v>
                </c:pt>
                <c:pt idx="986">
                  <c:v>49.3</c:v>
                </c:pt>
                <c:pt idx="987">
                  <c:v>49.35</c:v>
                </c:pt>
                <c:pt idx="988">
                  <c:v>49.4</c:v>
                </c:pt>
                <c:pt idx="989">
                  <c:v>49.45</c:v>
                </c:pt>
                <c:pt idx="990">
                  <c:v>49.5</c:v>
                </c:pt>
                <c:pt idx="991">
                  <c:v>49.55</c:v>
                </c:pt>
                <c:pt idx="992">
                  <c:v>49.6</c:v>
                </c:pt>
                <c:pt idx="993">
                  <c:v>49.65</c:v>
                </c:pt>
                <c:pt idx="994">
                  <c:v>49.7</c:v>
                </c:pt>
                <c:pt idx="995">
                  <c:v>49.75</c:v>
                </c:pt>
                <c:pt idx="996">
                  <c:v>49.8</c:v>
                </c:pt>
                <c:pt idx="997">
                  <c:v>49.85</c:v>
                </c:pt>
                <c:pt idx="998">
                  <c:v>49.9</c:v>
                </c:pt>
                <c:pt idx="999">
                  <c:v>49.95</c:v>
                </c:pt>
                <c:pt idx="1000">
                  <c:v>50</c:v>
                </c:pt>
              </c:numCache>
            </c:numRef>
          </c:xVal>
          <c:yVal>
            <c:numRef>
              <c:f>TimeHis!$E$2:$E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166934558</c:v>
                </c:pt>
                <c:pt idx="47">
                  <c:v>0.00641306847</c:v>
                </c:pt>
                <c:pt idx="48">
                  <c:v>0.0138755024</c:v>
                </c:pt>
                <c:pt idx="49">
                  <c:v>0.0237368957</c:v>
                </c:pt>
                <c:pt idx="50">
                  <c:v>0.0357099263</c:v>
                </c:pt>
                <c:pt idx="51">
                  <c:v>0.0495365493</c:v>
                </c:pt>
                <c:pt idx="52">
                  <c:v>0.0649851481</c:v>
                </c:pt>
                <c:pt idx="53">
                  <c:v>0.0818479577</c:v>
                </c:pt>
                <c:pt idx="54">
                  <c:v>0.0999387356</c:v>
                </c:pt>
                <c:pt idx="55">
                  <c:v>0.119090656</c:v>
                </c:pt>
                <c:pt idx="56">
                  <c:v>0.139154408</c:v>
                </c:pt>
                <c:pt idx="57">
                  <c:v>0.159996473</c:v>
                </c:pt>
                <c:pt idx="58">
                  <c:v>0.18149757</c:v>
                </c:pt>
                <c:pt idx="59">
                  <c:v>0.203551253</c:v>
                </c:pt>
                <c:pt idx="60">
                  <c:v>0.22606264</c:v>
                </c:pt>
                <c:pt idx="61">
                  <c:v>0.248947261</c:v>
                </c:pt>
                <c:pt idx="62">
                  <c:v>0.272130031</c:v>
                </c:pt>
                <c:pt idx="63">
                  <c:v>0.295544303</c:v>
                </c:pt>
                <c:pt idx="64">
                  <c:v>0.319131029</c:v>
                </c:pt>
                <c:pt idx="65">
                  <c:v>0.342837994</c:v>
                </c:pt>
                <c:pt idx="66">
                  <c:v>0.366619126</c:v>
                </c:pt>
                <c:pt idx="67">
                  <c:v>0.39043387</c:v>
                </c:pt>
                <c:pt idx="68">
                  <c:v>0.414246632</c:v>
                </c:pt>
                <c:pt idx="69">
                  <c:v>0.438026265</c:v>
                </c:pt>
                <c:pt idx="70">
                  <c:v>0.461745613</c:v>
                </c:pt>
                <c:pt idx="71">
                  <c:v>0.485381101</c:v>
                </c:pt>
                <c:pt idx="72">
                  <c:v>0.508912355</c:v>
                </c:pt>
                <c:pt idx="73">
                  <c:v>0.53232187</c:v>
                </c:pt>
                <c:pt idx="74">
                  <c:v>0.555594707</c:v>
                </c:pt>
                <c:pt idx="75">
                  <c:v>0.578718219</c:v>
                </c:pt>
                <c:pt idx="76">
                  <c:v>0.6016818</c:v>
                </c:pt>
                <c:pt idx="77">
                  <c:v>0.624476671</c:v>
                </c:pt>
                <c:pt idx="78">
                  <c:v>0.647095673</c:v>
                </c:pt>
                <c:pt idx="79">
                  <c:v>0.669533088</c:v>
                </c:pt>
                <c:pt idx="80">
                  <c:v>0.691784482</c:v>
                </c:pt>
                <c:pt idx="81">
                  <c:v>0.713846552</c:v>
                </c:pt>
                <c:pt idx="82">
                  <c:v>0.735716999</c:v>
                </c:pt>
                <c:pt idx="83">
                  <c:v>0.757394408</c:v>
                </c:pt>
                <c:pt idx="84">
                  <c:v>0.778878143</c:v>
                </c:pt>
                <c:pt idx="85">
                  <c:v>0.800168253</c:v>
                </c:pt>
                <c:pt idx="86">
                  <c:v>0.821265383</c:v>
                </c:pt>
                <c:pt idx="87">
                  <c:v>0.842170701</c:v>
                </c:pt>
                <c:pt idx="88">
                  <c:v>0.862885827</c:v>
                </c:pt>
                <c:pt idx="89">
                  <c:v>0.883412772</c:v>
                </c:pt>
                <c:pt idx="90">
                  <c:v>0.903753883</c:v>
                </c:pt>
                <c:pt idx="91">
                  <c:v>0.92380696</c:v>
                </c:pt>
                <c:pt idx="92">
                  <c:v>0.943389731</c:v>
                </c:pt>
                <c:pt idx="93">
                  <c:v>0.962356301</c:v>
                </c:pt>
                <c:pt idx="94">
                  <c:v>0.980591847</c:v>
                </c:pt>
                <c:pt idx="95">
                  <c:v>0.998007995</c:v>
                </c:pt>
                <c:pt idx="96">
                  <c:v>1.0145388</c:v>
                </c:pt>
                <c:pt idx="97">
                  <c:v>1.03013724</c:v>
                </c:pt>
                <c:pt idx="98">
                  <c:v>1.04477221</c:v>
                </c:pt>
                <c:pt idx="99">
                  <c:v>1.05842587</c:v>
                </c:pt>
                <c:pt idx="100">
                  <c:v>1.07109136</c:v>
                </c:pt>
                <c:pt idx="101">
                  <c:v>1.08277091</c:v>
                </c:pt>
                <c:pt idx="102">
                  <c:v>1.0934741</c:v>
                </c:pt>
                <c:pt idx="103">
                  <c:v>1.10321641</c:v>
                </c:pt>
                <c:pt idx="104">
                  <c:v>1.11201803</c:v>
                </c:pt>
                <c:pt idx="105">
                  <c:v>1.11990278</c:v>
                </c:pt>
                <c:pt idx="106">
                  <c:v>1.12689723</c:v>
                </c:pt>
                <c:pt idx="107">
                  <c:v>1.13302991</c:v>
                </c:pt>
                <c:pt idx="108">
                  <c:v>1.13833073</c:v>
                </c:pt>
                <c:pt idx="109">
                  <c:v>1.14283039</c:v>
                </c:pt>
                <c:pt idx="110">
                  <c:v>1.14655997</c:v>
                </c:pt>
                <c:pt idx="111">
                  <c:v>1.14955056</c:v>
                </c:pt>
                <c:pt idx="112">
                  <c:v>1.15183298</c:v>
                </c:pt>
                <c:pt idx="113">
                  <c:v>1.15343749</c:v>
                </c:pt>
                <c:pt idx="114">
                  <c:v>1.15439364</c:v>
                </c:pt>
                <c:pt idx="115">
                  <c:v>1.15473011</c:v>
                </c:pt>
                <c:pt idx="116">
                  <c:v>1.15447458</c:v>
                </c:pt>
                <c:pt idx="117">
                  <c:v>1.15365367</c:v>
                </c:pt>
                <c:pt idx="118">
                  <c:v>1.15229287</c:v>
                </c:pt>
                <c:pt idx="119">
                  <c:v>1.1504165</c:v>
                </c:pt>
                <c:pt idx="120">
                  <c:v>1.14804769</c:v>
                </c:pt>
                <c:pt idx="121">
                  <c:v>1.14520837</c:v>
                </c:pt>
                <c:pt idx="122">
                  <c:v>1.1419193</c:v>
                </c:pt>
                <c:pt idx="123">
                  <c:v>1.13820006</c:v>
                </c:pt>
                <c:pt idx="124">
                  <c:v>1.1340691</c:v>
                </c:pt>
                <c:pt idx="125">
                  <c:v>1.12954374</c:v>
                </c:pt>
                <c:pt idx="126">
                  <c:v>1.12464025</c:v>
                </c:pt>
                <c:pt idx="127">
                  <c:v>1.11937382</c:v>
                </c:pt>
                <c:pt idx="128">
                  <c:v>1.11375869</c:v>
                </c:pt>
                <c:pt idx="129">
                  <c:v>1.10780813</c:v>
                </c:pt>
                <c:pt idx="130">
                  <c:v>1.1015345</c:v>
                </c:pt>
                <c:pt idx="131">
                  <c:v>1.0949493</c:v>
                </c:pt>
                <c:pt idx="132">
                  <c:v>1.08806323</c:v>
                </c:pt>
                <c:pt idx="133">
                  <c:v>1.08088619</c:v>
                </c:pt>
                <c:pt idx="134">
                  <c:v>1.07342739</c:v>
                </c:pt>
                <c:pt idx="135">
                  <c:v>1.06569531</c:v>
                </c:pt>
                <c:pt idx="136">
                  <c:v>1.0577044</c:v>
                </c:pt>
                <c:pt idx="137">
                  <c:v>1.04947964</c:v>
                </c:pt>
                <c:pt idx="138">
                  <c:v>1.04105345</c:v>
                </c:pt>
                <c:pt idx="139">
                  <c:v>1.03246324</c:v>
                </c:pt>
                <c:pt idx="140">
                  <c:v>1.0237494</c:v>
                </c:pt>
                <c:pt idx="141">
                  <c:v>1.01495371</c:v>
                </c:pt>
                <c:pt idx="142">
                  <c:v>1.00611812</c:v>
                </c:pt>
                <c:pt idx="143">
                  <c:v>0.997283766</c:v>
                </c:pt>
                <c:pt idx="144">
                  <c:v>0.988490276</c:v>
                </c:pt>
                <c:pt idx="145">
                  <c:v>0.979775224</c:v>
                </c:pt>
                <c:pt idx="146">
                  <c:v>0.971173776</c:v>
                </c:pt>
                <c:pt idx="147">
                  <c:v>0.96271845</c:v>
                </c:pt>
                <c:pt idx="148">
                  <c:v>0.954438987</c:v>
                </c:pt>
                <c:pt idx="149">
                  <c:v>0.946362296</c:v>
                </c:pt>
                <c:pt idx="150">
                  <c:v>0.938512479</c:v>
                </c:pt>
                <c:pt idx="151">
                  <c:v>0.930910885</c:v>
                </c:pt>
                <c:pt idx="152">
                  <c:v>0.923576223</c:v>
                </c:pt>
                <c:pt idx="153">
                  <c:v>0.916524691</c:v>
                </c:pt>
                <c:pt idx="154">
                  <c:v>0.909770122</c:v>
                </c:pt>
                <c:pt idx="155">
                  <c:v>0.903324153</c:v>
                </c:pt>
                <c:pt idx="156">
                  <c:v>0.897196392</c:v>
                </c:pt>
                <c:pt idx="157">
                  <c:v>0.891394589</c:v>
                </c:pt>
                <c:pt idx="158">
                  <c:v>0.885924809</c:v>
                </c:pt>
                <c:pt idx="159">
                  <c:v>0.8807916</c:v>
                </c:pt>
                <c:pt idx="160">
                  <c:v>0.875998154</c:v>
                </c:pt>
                <c:pt idx="161">
                  <c:v>0.871546462</c:v>
                </c:pt>
                <c:pt idx="162">
                  <c:v>0.867437462</c:v>
                </c:pt>
                <c:pt idx="163">
                  <c:v>0.863671173</c:v>
                </c:pt>
                <c:pt idx="164">
                  <c:v>0.860246828</c:v>
                </c:pt>
                <c:pt idx="165">
                  <c:v>0.857162987</c:v>
                </c:pt>
                <c:pt idx="166">
                  <c:v>0.854417653</c:v>
                </c:pt>
                <c:pt idx="167">
                  <c:v>0.852008364</c:v>
                </c:pt>
                <c:pt idx="168">
                  <c:v>0.849932289</c:v>
                </c:pt>
                <c:pt idx="169">
                  <c:v>0.848186309</c:v>
                </c:pt>
                <c:pt idx="170">
                  <c:v>0.846767088</c:v>
                </c:pt>
                <c:pt idx="171">
                  <c:v>0.845671142</c:v>
                </c:pt>
                <c:pt idx="172">
                  <c:v>0.844894893</c:v>
                </c:pt>
                <c:pt idx="173">
                  <c:v>0.844434725</c:v>
                </c:pt>
                <c:pt idx="174">
                  <c:v>0.844287024</c:v>
                </c:pt>
                <c:pt idx="175">
                  <c:v>0.844448222</c:v>
                </c:pt>
                <c:pt idx="176">
                  <c:v>0.844914825</c:v>
                </c:pt>
                <c:pt idx="177">
                  <c:v>0.845683448</c:v>
                </c:pt>
                <c:pt idx="178">
                  <c:v>0.846750831</c:v>
                </c:pt>
                <c:pt idx="179">
                  <c:v>0.848113869</c:v>
                </c:pt>
                <c:pt idx="180">
                  <c:v>0.849769619</c:v>
                </c:pt>
                <c:pt idx="181">
                  <c:v>0.851714904</c:v>
                </c:pt>
                <c:pt idx="182">
                  <c:v>0.853945656</c:v>
                </c:pt>
                <c:pt idx="183">
                  <c:v>0.856456498</c:v>
                </c:pt>
                <c:pt idx="184">
                  <c:v>0.859240518</c:v>
                </c:pt>
                <c:pt idx="185">
                  <c:v>0.862289178</c:v>
                </c:pt>
                <c:pt idx="186">
                  <c:v>0.86559233</c:v>
                </c:pt>
                <c:pt idx="187">
                  <c:v>0.869138308</c:v>
                </c:pt>
                <c:pt idx="188">
                  <c:v>0.872914072</c:v>
                </c:pt>
                <c:pt idx="189">
                  <c:v>0.876905375</c:v>
                </c:pt>
                <c:pt idx="190">
                  <c:v>0.881096965</c:v>
                </c:pt>
                <c:pt idx="191">
                  <c:v>0.885472777</c:v>
                </c:pt>
                <c:pt idx="192">
                  <c:v>0.890016137</c:v>
                </c:pt>
                <c:pt idx="193">
                  <c:v>0.894709948</c:v>
                </c:pt>
                <c:pt idx="194">
                  <c:v>0.899536875</c:v>
                </c:pt>
                <c:pt idx="195">
                  <c:v>0.904479504</c:v>
                </c:pt>
                <c:pt idx="196">
                  <c:v>0.909520495</c:v>
                </c:pt>
                <c:pt idx="197">
                  <c:v>0.914642711</c:v>
                </c:pt>
                <c:pt idx="198">
                  <c:v>0.919829331</c:v>
                </c:pt>
                <c:pt idx="199">
                  <c:v>0.92506395</c:v>
                </c:pt>
                <c:pt idx="200">
                  <c:v>0.930330654</c:v>
                </c:pt>
                <c:pt idx="201">
                  <c:v>0.935614089</c:v>
                </c:pt>
                <c:pt idx="202">
                  <c:v>0.940899507</c:v>
                </c:pt>
                <c:pt idx="203">
                  <c:v>0.946172806</c:v>
                </c:pt>
                <c:pt idx="204">
                  <c:v>0.951420555</c:v>
                </c:pt>
                <c:pt idx="205">
                  <c:v>0.956630003</c:v>
                </c:pt>
                <c:pt idx="206">
                  <c:v>0.961789093</c:v>
                </c:pt>
                <c:pt idx="207">
                  <c:v>0.96688645</c:v>
                </c:pt>
                <c:pt idx="208">
                  <c:v>0.971911375</c:v>
                </c:pt>
                <c:pt idx="209">
                  <c:v>0.976853829</c:v>
                </c:pt>
                <c:pt idx="210">
                  <c:v>0.98170441</c:v>
                </c:pt>
                <c:pt idx="211">
                  <c:v>0.986454331</c:v>
                </c:pt>
                <c:pt idx="212">
                  <c:v>0.991095386</c:v>
                </c:pt>
                <c:pt idx="213">
                  <c:v>0.995619928</c:v>
                </c:pt>
                <c:pt idx="214">
                  <c:v>1.00002083</c:v>
                </c:pt>
                <c:pt idx="215">
                  <c:v>1.00429145</c:v>
                </c:pt>
                <c:pt idx="216">
                  <c:v>1.00842561</c:v>
                </c:pt>
                <c:pt idx="217">
                  <c:v>1.01241754</c:v>
                </c:pt>
                <c:pt idx="218">
                  <c:v>1.01626186</c:v>
                </c:pt>
                <c:pt idx="219">
                  <c:v>1.01995356</c:v>
                </c:pt>
                <c:pt idx="220">
                  <c:v>1.02348792</c:v>
                </c:pt>
                <c:pt idx="221">
                  <c:v>1.02686052</c:v>
                </c:pt>
                <c:pt idx="222">
                  <c:v>1.03006722</c:v>
                </c:pt>
                <c:pt idx="223">
                  <c:v>1.03310407</c:v>
                </c:pt>
                <c:pt idx="224">
                  <c:v>1.03596735</c:v>
                </c:pt>
                <c:pt idx="225">
                  <c:v>1.03865351</c:v>
                </c:pt>
                <c:pt idx="226">
                  <c:v>1.04115915</c:v>
                </c:pt>
                <c:pt idx="227">
                  <c:v>1.04348112</c:v>
                </c:pt>
                <c:pt idx="228">
                  <c:v>1.04561653</c:v>
                </c:pt>
                <c:pt idx="229">
                  <c:v>1.04756287</c:v>
                </c:pt>
                <c:pt idx="230">
                  <c:v>1.04931804</c:v>
                </c:pt>
                <c:pt idx="231">
                  <c:v>1.05088048</c:v>
                </c:pt>
                <c:pt idx="232">
                  <c:v>1.05224915</c:v>
                </c:pt>
                <c:pt idx="233">
                  <c:v>1.05342366</c:v>
                </c:pt>
                <c:pt idx="234">
                  <c:v>1.05440423</c:v>
                </c:pt>
                <c:pt idx="235">
                  <c:v>1.05519177</c:v>
                </c:pt>
                <c:pt idx="236">
                  <c:v>1.05578784</c:v>
                </c:pt>
                <c:pt idx="237">
                  <c:v>1.05619469</c:v>
                </c:pt>
                <c:pt idx="238">
                  <c:v>1.05641517</c:v>
                </c:pt>
                <c:pt idx="239">
                  <c:v>1.0564528</c:v>
                </c:pt>
                <c:pt idx="240">
                  <c:v>1.05631166</c:v>
                </c:pt>
                <c:pt idx="241">
                  <c:v>1.05599639</c:v>
                </c:pt>
                <c:pt idx="242">
                  <c:v>1.05551213</c:v>
                </c:pt>
                <c:pt idx="243">
                  <c:v>1.05486448</c:v>
                </c:pt>
                <c:pt idx="244">
                  <c:v>1.05405945</c:v>
                </c:pt>
                <c:pt idx="245">
                  <c:v>1.05310341</c:v>
                </c:pt>
                <c:pt idx="246">
                  <c:v>1.05200304</c:v>
                </c:pt>
                <c:pt idx="247">
                  <c:v>1.05076528</c:v>
                </c:pt>
                <c:pt idx="248">
                  <c:v>1.04939729</c:v>
                </c:pt>
                <c:pt idx="249">
                  <c:v>1.04790639</c:v>
                </c:pt>
                <c:pt idx="250">
                  <c:v>1.04630004</c:v>
                </c:pt>
                <c:pt idx="251">
                  <c:v>1.04458578</c:v>
                </c:pt>
                <c:pt idx="252">
                  <c:v>1.04277119</c:v>
                </c:pt>
                <c:pt idx="253">
                  <c:v>1.0408639</c:v>
                </c:pt>
                <c:pt idx="254">
                  <c:v>1.0388715</c:v>
                </c:pt>
                <c:pt idx="255">
                  <c:v>1.03680156</c:v>
                </c:pt>
                <c:pt idx="256">
                  <c:v>1.03466157</c:v>
                </c:pt>
                <c:pt idx="257">
                  <c:v>1.03245897</c:v>
                </c:pt>
                <c:pt idx="258">
                  <c:v>1.03020108</c:v>
                </c:pt>
                <c:pt idx="259">
                  <c:v>1.02789511</c:v>
                </c:pt>
                <c:pt idx="260">
                  <c:v>1.02554817</c:v>
                </c:pt>
                <c:pt idx="261">
                  <c:v>1.0231672</c:v>
                </c:pt>
                <c:pt idx="262">
                  <c:v>1.02075906</c:v>
                </c:pt>
                <c:pt idx="263">
                  <c:v>1.01833041</c:v>
                </c:pt>
                <c:pt idx="264">
                  <c:v>1.01588782</c:v>
                </c:pt>
                <c:pt idx="265">
                  <c:v>1.01343768</c:v>
                </c:pt>
                <c:pt idx="266">
                  <c:v>1.01098627</c:v>
                </c:pt>
                <c:pt idx="267">
                  <c:v>1.00853971</c:v>
                </c:pt>
                <c:pt idx="268">
                  <c:v>1.00610401</c:v>
                </c:pt>
                <c:pt idx="269">
                  <c:v>1.00368502</c:v>
                </c:pt>
                <c:pt idx="270">
                  <c:v>1.00128851</c:v>
                </c:pt>
                <c:pt idx="271">
                  <c:v>0.998920099</c:v>
                </c:pt>
                <c:pt idx="272">
                  <c:v>0.99658531</c:v>
                </c:pt>
                <c:pt idx="273">
                  <c:v>0.994289547</c:v>
                </c:pt>
                <c:pt idx="274">
                  <c:v>0.992038087</c:v>
                </c:pt>
                <c:pt idx="275">
                  <c:v>0.989836073</c:v>
                </c:pt>
                <c:pt idx="276">
                  <c:v>0.987688496</c:v>
                </c:pt>
                <c:pt idx="277">
                  <c:v>0.985600176</c:v>
                </c:pt>
                <c:pt idx="278">
                  <c:v>0.983575743</c:v>
                </c:pt>
                <c:pt idx="279">
                  <c:v>0.981619612</c:v>
                </c:pt>
                <c:pt idx="280">
                  <c:v>0.979735969</c:v>
                </c:pt>
                <c:pt idx="281">
                  <c:v>0.977928742</c:v>
                </c:pt>
                <c:pt idx="282">
                  <c:v>0.976201586</c:v>
                </c:pt>
                <c:pt idx="283">
                  <c:v>0.974557868</c:v>
                </c:pt>
                <c:pt idx="284">
                  <c:v>0.973000649</c:v>
                </c:pt>
                <c:pt idx="285">
                  <c:v>0.971532671</c:v>
                </c:pt>
                <c:pt idx="286">
                  <c:v>0.970156354</c:v>
                </c:pt>
                <c:pt idx="287">
                  <c:v>0.968873782</c:v>
                </c:pt>
                <c:pt idx="288">
                  <c:v>0.967686707</c:v>
                </c:pt>
                <c:pt idx="289">
                  <c:v>0.966596543</c:v>
                </c:pt>
                <c:pt idx="290">
                  <c:v>0.965604371</c:v>
                </c:pt>
                <c:pt idx="291">
                  <c:v>0.964710942</c:v>
                </c:pt>
                <c:pt idx="292">
                  <c:v>0.963916686</c:v>
                </c:pt>
                <c:pt idx="293">
                  <c:v>0.96322172</c:v>
                </c:pt>
                <c:pt idx="294">
                  <c:v>0.962625856</c:v>
                </c:pt>
                <c:pt idx="295">
                  <c:v>0.962128616</c:v>
                </c:pt>
                <c:pt idx="296">
                  <c:v>0.961729245</c:v>
                </c:pt>
                <c:pt idx="297">
                  <c:v>0.961426721</c:v>
                </c:pt>
                <c:pt idx="298">
                  <c:v>0.961219776</c:v>
                </c:pt>
                <c:pt idx="299">
                  <c:v>0.961106904</c:v>
                </c:pt>
                <c:pt idx="300">
                  <c:v>0.961086385</c:v>
                </c:pt>
                <c:pt idx="301">
                  <c:v>0.961156289</c:v>
                </c:pt>
                <c:pt idx="302">
                  <c:v>0.961314502</c:v>
                </c:pt>
                <c:pt idx="303">
                  <c:v>0.961558735</c:v>
                </c:pt>
                <c:pt idx="304">
                  <c:v>0.961886538</c:v>
                </c:pt>
                <c:pt idx="305">
                  <c:v>0.962295318</c:v>
                </c:pt>
                <c:pt idx="306">
                  <c:v>0.962782346</c:v>
                </c:pt>
                <c:pt idx="307">
                  <c:v>0.963344776</c:v>
                </c:pt>
                <c:pt idx="308">
                  <c:v>0.963979652</c:v>
                </c:pt>
                <c:pt idx="309">
                  <c:v>0.964683921</c:v>
                </c:pt>
                <c:pt idx="310">
                  <c:v>0.965454443</c:v>
                </c:pt>
                <c:pt idx="311">
                  <c:v>0.966287998</c:v>
                </c:pt>
                <c:pt idx="312">
                  <c:v>0.967181296</c:v>
                </c:pt>
                <c:pt idx="313">
                  <c:v>0.968130984</c:v>
                </c:pt>
                <c:pt idx="314">
                  <c:v>0.969133652</c:v>
                </c:pt>
                <c:pt idx="315">
                  <c:v>0.97018584</c:v>
                </c:pt>
                <c:pt idx="316">
                  <c:v>0.97128404</c:v>
                </c:pt>
                <c:pt idx="317">
                  <c:v>0.972424702</c:v>
                </c:pt>
                <c:pt idx="318">
                  <c:v>0.973604241</c:v>
                </c:pt>
                <c:pt idx="319">
                  <c:v>0.974819036</c:v>
                </c:pt>
                <c:pt idx="320">
                  <c:v>0.976065438</c:v>
                </c:pt>
                <c:pt idx="321">
                  <c:v>0.977339777</c:v>
                </c:pt>
                <c:pt idx="322">
                  <c:v>0.978638366</c:v>
                </c:pt>
                <c:pt idx="323">
                  <c:v>0.979957508</c:v>
                </c:pt>
                <c:pt idx="324">
                  <c:v>0.981293507</c:v>
                </c:pt>
                <c:pt idx="325">
                  <c:v>0.982642675</c:v>
                </c:pt>
                <c:pt idx="326">
                  <c:v>0.984001341</c:v>
                </c:pt>
                <c:pt idx="327">
                  <c:v>0.985365865</c:v>
                </c:pt>
                <c:pt idx="328">
                  <c:v>0.986732643</c:v>
                </c:pt>
                <c:pt idx="329">
                  <c:v>0.988098124</c:v>
                </c:pt>
                <c:pt idx="330">
                  <c:v>0.989458815</c:v>
                </c:pt>
                <c:pt idx="331">
                  <c:v>0.9908113</c:v>
                </c:pt>
                <c:pt idx="332">
                  <c:v>0.992152241</c:v>
                </c:pt>
                <c:pt idx="333">
                  <c:v>0.993478397</c:v>
                </c:pt>
                <c:pt idx="334">
                  <c:v>0.994786627</c:v>
                </c:pt>
                <c:pt idx="335">
                  <c:v>0.996073905</c:v>
                </c:pt>
                <c:pt idx="336">
                  <c:v>0.997337324</c:v>
                </c:pt>
                <c:pt idx="337">
                  <c:v>0.998574105</c:v>
                </c:pt>
                <c:pt idx="338">
                  <c:v>0.999781606</c:v>
                </c:pt>
                <c:pt idx="339">
                  <c:v>1.00095732</c:v>
                </c:pt>
                <c:pt idx="340">
                  <c:v>1.0020989</c:v>
                </c:pt>
                <c:pt idx="341">
                  <c:v>1.00320412</c:v>
                </c:pt>
                <c:pt idx="342">
                  <c:v>1.00427095</c:v>
                </c:pt>
                <c:pt idx="343">
                  <c:v>1.00529746</c:v>
                </c:pt>
                <c:pt idx="344">
                  <c:v>1.00628193</c:v>
                </c:pt>
                <c:pt idx="345">
                  <c:v>1.00722277</c:v>
                </c:pt>
                <c:pt idx="346">
                  <c:v>1.00811853</c:v>
                </c:pt>
                <c:pt idx="347">
                  <c:v>1.00896795</c:v>
                </c:pt>
                <c:pt idx="348">
                  <c:v>1.00976991</c:v>
                </c:pt>
                <c:pt idx="349">
                  <c:v>1.01052344</c:v>
                </c:pt>
                <c:pt idx="350">
                  <c:v>1.01122771</c:v>
                </c:pt>
                <c:pt idx="351">
                  <c:v>1.01188206</c:v>
                </c:pt>
                <c:pt idx="352">
                  <c:v>1.01248596</c:v>
                </c:pt>
                <c:pt idx="353">
                  <c:v>1.01303901</c:v>
                </c:pt>
                <c:pt idx="354">
                  <c:v>1.01354097</c:v>
                </c:pt>
                <c:pt idx="355">
                  <c:v>1.01399172</c:v>
                </c:pt>
                <c:pt idx="356">
                  <c:v>1.01439127</c:v>
                </c:pt>
                <c:pt idx="357">
                  <c:v>1.01473974</c:v>
                </c:pt>
                <c:pt idx="358">
                  <c:v>1.0150374</c:v>
                </c:pt>
                <c:pt idx="359">
                  <c:v>1.01528462</c:v>
                </c:pt>
                <c:pt idx="360">
                  <c:v>1.01548189</c:v>
                </c:pt>
                <c:pt idx="361">
                  <c:v>1.01562979</c:v>
                </c:pt>
                <c:pt idx="362">
                  <c:v>1.01572904</c:v>
                </c:pt>
                <c:pt idx="363">
                  <c:v>1.01578043</c:v>
                </c:pt>
                <c:pt idx="364">
                  <c:v>1.01578487</c:v>
                </c:pt>
                <c:pt idx="365">
                  <c:v>1.01574336</c:v>
                </c:pt>
                <c:pt idx="366">
                  <c:v>1.01565699</c:v>
                </c:pt>
                <c:pt idx="367">
                  <c:v>1.01552694</c:v>
                </c:pt>
                <c:pt idx="368">
                  <c:v>1.01535449</c:v>
                </c:pt>
                <c:pt idx="369">
                  <c:v>1.01514099</c:v>
                </c:pt>
                <c:pt idx="370">
                  <c:v>1.01488786</c:v>
                </c:pt>
                <c:pt idx="371">
                  <c:v>1.01459661</c:v>
                </c:pt>
                <c:pt idx="372">
                  <c:v>1.01426883</c:v>
                </c:pt>
                <c:pt idx="373">
                  <c:v>1.01390614</c:v>
                </c:pt>
                <c:pt idx="374">
                  <c:v>1.01351026</c:v>
                </c:pt>
                <c:pt idx="375">
                  <c:v>1.01308294</c:v>
                </c:pt>
                <c:pt idx="376">
                  <c:v>1.01262599</c:v>
                </c:pt>
                <c:pt idx="377">
                  <c:v>1.01214127</c:v>
                </c:pt>
                <c:pt idx="378">
                  <c:v>1.01163067</c:v>
                </c:pt>
                <c:pt idx="379">
                  <c:v>1.01109611</c:v>
                </c:pt>
                <c:pt idx="380">
                  <c:v>1.01053955</c:v>
                </c:pt>
                <c:pt idx="381">
                  <c:v>1.00996296</c:v>
                </c:pt>
                <c:pt idx="382">
                  <c:v>1.00936833</c:v>
                </c:pt>
                <c:pt idx="383">
                  <c:v>1.00875764</c:v>
                </c:pt>
                <c:pt idx="384">
                  <c:v>1.00813291</c:v>
                </c:pt>
                <c:pt idx="385">
                  <c:v>1.0074961</c:v>
                </c:pt>
                <c:pt idx="386">
                  <c:v>1.00684922</c:v>
                </c:pt>
                <c:pt idx="387">
                  <c:v>1.00619422</c:v>
                </c:pt>
                <c:pt idx="388">
                  <c:v>1.00553304</c:v>
                </c:pt>
                <c:pt idx="389">
                  <c:v>1.0048676</c:v>
                </c:pt>
                <c:pt idx="390">
                  <c:v>1.00419979</c:v>
                </c:pt>
                <c:pt idx="391">
                  <c:v>1.00353145</c:v>
                </c:pt>
                <c:pt idx="392">
                  <c:v>1.00286439</c:v>
                </c:pt>
                <c:pt idx="393">
                  <c:v>1.00220036</c:v>
                </c:pt>
                <c:pt idx="394">
                  <c:v>1.00154109</c:v>
                </c:pt>
                <c:pt idx="395">
                  <c:v>1.00088823</c:v>
                </c:pt>
                <c:pt idx="396">
                  <c:v>1.00024339</c:v>
                </c:pt>
                <c:pt idx="397">
                  <c:v>0.999608109</c:v>
                </c:pt>
                <c:pt idx="398">
                  <c:v>0.998983877</c:v>
                </c:pt>
                <c:pt idx="399">
                  <c:v>0.998372117</c:v>
                </c:pt>
                <c:pt idx="400">
                  <c:v>0.997774187</c:v>
                </c:pt>
                <c:pt idx="401">
                  <c:v>0.997191379</c:v>
                </c:pt>
                <c:pt idx="402">
                  <c:v>0.996624916</c:v>
                </c:pt>
                <c:pt idx="403">
                  <c:v>0.996075953</c:v>
                </c:pt>
                <c:pt idx="404">
                  <c:v>0.995545576</c:v>
                </c:pt>
                <c:pt idx="405">
                  <c:v>0.995034798</c:v>
                </c:pt>
                <c:pt idx="406">
                  <c:v>0.994544562</c:v>
                </c:pt>
                <c:pt idx="407">
                  <c:v>0.994075739</c:v>
                </c:pt>
                <c:pt idx="408">
                  <c:v>0.993629126</c:v>
                </c:pt>
                <c:pt idx="409">
                  <c:v>0.99320545</c:v>
                </c:pt>
                <c:pt idx="410">
                  <c:v>0.992805364</c:v>
                </c:pt>
                <c:pt idx="411">
                  <c:v>0.992429447</c:v>
                </c:pt>
                <c:pt idx="412">
                  <c:v>0.992078206</c:v>
                </c:pt>
                <c:pt idx="413">
                  <c:v>0.991752077</c:v>
                </c:pt>
                <c:pt idx="414">
                  <c:v>0.991451421</c:v>
                </c:pt>
                <c:pt idx="415">
                  <c:v>0.991176529</c:v>
                </c:pt>
                <c:pt idx="416">
                  <c:v>0.990927618</c:v>
                </c:pt>
                <c:pt idx="417">
                  <c:v>0.990704835</c:v>
                </c:pt>
                <c:pt idx="418">
                  <c:v>0.990508258</c:v>
                </c:pt>
                <c:pt idx="419">
                  <c:v>0.990337894</c:v>
                </c:pt>
                <c:pt idx="420">
                  <c:v>0.990193681</c:v>
                </c:pt>
                <c:pt idx="421">
                  <c:v>0.990075492</c:v>
                </c:pt>
                <c:pt idx="422">
                  <c:v>0.989983131</c:v>
                </c:pt>
                <c:pt idx="423">
                  <c:v>0.989916341</c:v>
                </c:pt>
                <c:pt idx="424">
                  <c:v>0.989874799</c:v>
                </c:pt>
                <c:pt idx="425">
                  <c:v>0.989858126</c:v>
                </c:pt>
                <c:pt idx="426">
                  <c:v>0.989865879</c:v>
                </c:pt>
                <c:pt idx="427">
                  <c:v>0.989897564</c:v>
                </c:pt>
                <c:pt idx="428">
                  <c:v>0.989952629</c:v>
                </c:pt>
                <c:pt idx="429">
                  <c:v>0.990030472</c:v>
                </c:pt>
                <c:pt idx="430">
                  <c:v>0.990130445</c:v>
                </c:pt>
                <c:pt idx="431">
                  <c:v>0.99025185</c:v>
                </c:pt>
                <c:pt idx="432">
                  <c:v>0.990393948</c:v>
                </c:pt>
                <c:pt idx="433">
                  <c:v>0.990555961</c:v>
                </c:pt>
                <c:pt idx="434">
                  <c:v>0.990737074</c:v>
                </c:pt>
                <c:pt idx="435">
                  <c:v>0.990936436</c:v>
                </c:pt>
                <c:pt idx="436">
                  <c:v>0.991153168</c:v>
                </c:pt>
                <c:pt idx="437">
                  <c:v>0.991386363</c:v>
                </c:pt>
                <c:pt idx="438">
                  <c:v>0.991635088</c:v>
                </c:pt>
                <c:pt idx="439">
                  <c:v>0.991898392</c:v>
                </c:pt>
                <c:pt idx="440">
                  <c:v>0.992175304</c:v>
                </c:pt>
                <c:pt idx="441">
                  <c:v>0.992464838</c:v>
                </c:pt>
                <c:pt idx="442">
                  <c:v>0.992765997</c:v>
                </c:pt>
                <c:pt idx="443">
                  <c:v>0.993077774</c:v>
                </c:pt>
                <c:pt idx="444">
                  <c:v>0.993399159</c:v>
                </c:pt>
                <c:pt idx="445">
                  <c:v>0.993729134</c:v>
                </c:pt>
                <c:pt idx="446">
                  <c:v>0.994066685</c:v>
                </c:pt>
                <c:pt idx="447">
                  <c:v>0.994410798</c:v>
                </c:pt>
                <c:pt idx="448">
                  <c:v>0.994760465</c:v>
                </c:pt>
                <c:pt idx="449">
                  <c:v>0.995114683</c:v>
                </c:pt>
                <c:pt idx="450">
                  <c:v>0.995472462</c:v>
                </c:pt>
                <c:pt idx="451">
                  <c:v>0.99583282</c:v>
                </c:pt>
                <c:pt idx="452">
                  <c:v>0.996194792</c:v>
                </c:pt>
                <c:pt idx="453">
                  <c:v>0.996557427</c:v>
                </c:pt>
                <c:pt idx="454">
                  <c:v>0.996919794</c:v>
                </c:pt>
                <c:pt idx="455">
                  <c:v>0.99728098</c:v>
                </c:pt>
                <c:pt idx="456">
                  <c:v>0.997640096</c:v>
                </c:pt>
                <c:pt idx="457">
                  <c:v>0.997996274</c:v>
                </c:pt>
                <c:pt idx="458">
                  <c:v>0.998348672</c:v>
                </c:pt>
                <c:pt idx="459">
                  <c:v>0.998696475</c:v>
                </c:pt>
                <c:pt idx="460">
                  <c:v>0.999038896</c:v>
                </c:pt>
                <c:pt idx="461">
                  <c:v>0.999375178</c:v>
                </c:pt>
                <c:pt idx="462">
                  <c:v>0.999704593</c:v>
                </c:pt>
                <c:pt idx="463">
                  <c:v>1.00002645</c:v>
                </c:pt>
                <c:pt idx="464">
                  <c:v>1.00034008</c:v>
                </c:pt>
                <c:pt idx="465">
                  <c:v>1.00064486</c:v>
                </c:pt>
                <c:pt idx="466">
                  <c:v>1.0009402</c:v>
                </c:pt>
                <c:pt idx="467">
                  <c:v>1.00122555</c:v>
                </c:pt>
                <c:pt idx="468">
                  <c:v>1.00150038</c:v>
                </c:pt>
                <c:pt idx="469">
                  <c:v>1.00176421</c:v>
                </c:pt>
                <c:pt idx="470">
                  <c:v>1.0020166</c:v>
                </c:pt>
                <c:pt idx="471">
                  <c:v>1.00225715</c:v>
                </c:pt>
                <c:pt idx="472">
                  <c:v>1.00248549</c:v>
                </c:pt>
                <c:pt idx="473">
                  <c:v>1.00270129</c:v>
                </c:pt>
                <c:pt idx="474">
                  <c:v>1.00290427</c:v>
                </c:pt>
                <c:pt idx="475">
                  <c:v>1.00309418</c:v>
                </c:pt>
                <c:pt idx="476">
                  <c:v>1.00327082</c:v>
                </c:pt>
                <c:pt idx="477">
                  <c:v>1.003434</c:v>
                </c:pt>
                <c:pt idx="478">
                  <c:v>1.00358361</c:v>
                </c:pt>
                <c:pt idx="479">
                  <c:v>1.00371955</c:v>
                </c:pt>
                <c:pt idx="480">
                  <c:v>1.00384177</c:v>
                </c:pt>
                <c:pt idx="481">
                  <c:v>1.00395025</c:v>
                </c:pt>
                <c:pt idx="482">
                  <c:v>1.00404501</c:v>
                </c:pt>
                <c:pt idx="483">
                  <c:v>1.00412609</c:v>
                </c:pt>
                <c:pt idx="484">
                  <c:v>1.00419361</c:v>
                </c:pt>
                <c:pt idx="485">
                  <c:v>1.00424766</c:v>
                </c:pt>
                <c:pt idx="486">
                  <c:v>1.00428842</c:v>
                </c:pt>
                <c:pt idx="487">
                  <c:v>1.00431606</c:v>
                </c:pt>
                <c:pt idx="488">
                  <c:v>1.00433081</c:v>
                </c:pt>
                <c:pt idx="489">
                  <c:v>1.00433291</c:v>
                </c:pt>
                <c:pt idx="490">
                  <c:v>1.00432263</c:v>
                </c:pt>
                <c:pt idx="491">
                  <c:v>1.00430027</c:v>
                </c:pt>
                <c:pt idx="492">
                  <c:v>1.00426616</c:v>
                </c:pt>
                <c:pt idx="493">
                  <c:v>1.00422064</c:v>
                </c:pt>
                <c:pt idx="494">
                  <c:v>1.00416409</c:v>
                </c:pt>
                <c:pt idx="495">
                  <c:v>1.0040969</c:v>
                </c:pt>
                <c:pt idx="496">
                  <c:v>1.00401946</c:v>
                </c:pt>
                <c:pt idx="497">
                  <c:v>1.00393222</c:v>
                </c:pt>
                <c:pt idx="498">
                  <c:v>1.00383562</c:v>
                </c:pt>
                <c:pt idx="499">
                  <c:v>1.00373011</c:v>
                </c:pt>
                <c:pt idx="500">
                  <c:v>1.00361616</c:v>
                </c:pt>
                <c:pt idx="501">
                  <c:v>1.00349426</c:v>
                </c:pt>
                <c:pt idx="502">
                  <c:v>1.0033649</c:v>
                </c:pt>
                <c:pt idx="503">
                  <c:v>1.00322859</c:v>
                </c:pt>
                <c:pt idx="504">
                  <c:v>1.00308582</c:v>
                </c:pt>
                <c:pt idx="505">
                  <c:v>1.00293713</c:v>
                </c:pt>
                <c:pt idx="506">
                  <c:v>1.00278302</c:v>
                </c:pt>
                <c:pt idx="507">
                  <c:v>1.00262403</c:v>
                </c:pt>
                <c:pt idx="508">
                  <c:v>1.00246067</c:v>
                </c:pt>
                <c:pt idx="509">
                  <c:v>1.00229347</c:v>
                </c:pt>
                <c:pt idx="510">
                  <c:v>1.00212296</c:v>
                </c:pt>
                <c:pt idx="511">
                  <c:v>1.00194966</c:v>
                </c:pt>
                <c:pt idx="512">
                  <c:v>1.00177408</c:v>
                </c:pt>
                <c:pt idx="513">
                  <c:v>1.00159674</c:v>
                </c:pt>
                <c:pt idx="514">
                  <c:v>1.00141815</c:v>
                </c:pt>
                <c:pt idx="515">
                  <c:v>1.0012388</c:v>
                </c:pt>
                <c:pt idx="516">
                  <c:v>1.00105919</c:v>
                </c:pt>
                <c:pt idx="517">
                  <c:v>1.00087981</c:v>
                </c:pt>
                <c:pt idx="518">
                  <c:v>1.00070111</c:v>
                </c:pt>
                <c:pt idx="519">
                  <c:v>1.00052357</c:v>
                </c:pt>
                <c:pt idx="520">
                  <c:v>1.00034763</c:v>
                </c:pt>
                <c:pt idx="521">
                  <c:v>1.00017372</c:v>
                </c:pt>
                <c:pt idx="522">
                  <c:v>1.00000227</c:v>
                </c:pt>
                <c:pt idx="523">
                  <c:v>0.999833676</c:v>
                </c:pt>
                <c:pt idx="524">
                  <c:v>0.999668328</c:v>
                </c:pt>
                <c:pt idx="525">
                  <c:v>0.999506599</c:v>
                </c:pt>
                <c:pt idx="526">
                  <c:v>0.999348842</c:v>
                </c:pt>
                <c:pt idx="527">
                  <c:v>0.999195394</c:v>
                </c:pt>
                <c:pt idx="528">
                  <c:v>0.999046574</c:v>
                </c:pt>
                <c:pt idx="529">
                  <c:v>0.99890268</c:v>
                </c:pt>
                <c:pt idx="530">
                  <c:v>0.998763993</c:v>
                </c:pt>
                <c:pt idx="531">
                  <c:v>0.998630773</c:v>
                </c:pt>
                <c:pt idx="532">
                  <c:v>0.99850326</c:v>
                </c:pt>
                <c:pt idx="533">
                  <c:v>0.998381674</c:v>
                </c:pt>
                <c:pt idx="534">
                  <c:v>0.998266217</c:v>
                </c:pt>
                <c:pt idx="535">
                  <c:v>0.998157068</c:v>
                </c:pt>
                <c:pt idx="536">
                  <c:v>0.998054386</c:v>
                </c:pt>
                <c:pt idx="537">
                  <c:v>0.99795831</c:v>
                </c:pt>
                <c:pt idx="538">
                  <c:v>0.99786896</c:v>
                </c:pt>
                <c:pt idx="539">
                  <c:v>0.997786435</c:v>
                </c:pt>
                <c:pt idx="540">
                  <c:v>0.997710814</c:v>
                </c:pt>
                <c:pt idx="541">
                  <c:v>0.997642155</c:v>
                </c:pt>
                <c:pt idx="542">
                  <c:v>0.997580498</c:v>
                </c:pt>
                <c:pt idx="543">
                  <c:v>0.997525866</c:v>
                </c:pt>
                <c:pt idx="544">
                  <c:v>0.997478258</c:v>
                </c:pt>
                <c:pt idx="545">
                  <c:v>0.99743766</c:v>
                </c:pt>
                <c:pt idx="546">
                  <c:v>0.997404037</c:v>
                </c:pt>
                <c:pt idx="547">
                  <c:v>0.997377337</c:v>
                </c:pt>
                <c:pt idx="548">
                  <c:v>0.997357491</c:v>
                </c:pt>
                <c:pt idx="549">
                  <c:v>0.997344416</c:v>
                </c:pt>
                <c:pt idx="550">
                  <c:v>0.997338009</c:v>
                </c:pt>
                <c:pt idx="551">
                  <c:v>0.997338155</c:v>
                </c:pt>
                <c:pt idx="552">
                  <c:v>0.997344723</c:v>
                </c:pt>
                <c:pt idx="553">
                  <c:v>0.997357568</c:v>
                </c:pt>
                <c:pt idx="554">
                  <c:v>0.997376533</c:v>
                </c:pt>
                <c:pt idx="555">
                  <c:v>0.997401446</c:v>
                </c:pt>
                <c:pt idx="556">
                  <c:v>0.997432126</c:v>
                </c:pt>
                <c:pt idx="557">
                  <c:v>0.997468377</c:v>
                </c:pt>
                <c:pt idx="558">
                  <c:v>0.997509997</c:v>
                </c:pt>
                <c:pt idx="559">
                  <c:v>0.997556769</c:v>
                </c:pt>
                <c:pt idx="560">
                  <c:v>0.997608473</c:v>
                </c:pt>
                <c:pt idx="561">
                  <c:v>0.997664875</c:v>
                </c:pt>
                <c:pt idx="562">
                  <c:v>0.997725737</c:v>
                </c:pt>
                <c:pt idx="563">
                  <c:v>0.997790813</c:v>
                </c:pt>
                <c:pt idx="564">
                  <c:v>0.997859851</c:v>
                </c:pt>
                <c:pt idx="565">
                  <c:v>0.997932596</c:v>
                </c:pt>
                <c:pt idx="566">
                  <c:v>0.998008784</c:v>
                </c:pt>
                <c:pt idx="567">
                  <c:v>0.998088152</c:v>
                </c:pt>
                <c:pt idx="568">
                  <c:v>0.998170432</c:v>
                </c:pt>
                <c:pt idx="569">
                  <c:v>0.998255355</c:v>
                </c:pt>
                <c:pt idx="570">
                  <c:v>0.998342647</c:v>
                </c:pt>
                <c:pt idx="571">
                  <c:v>0.998432039</c:v>
                </c:pt>
                <c:pt idx="572">
                  <c:v>0.998523259</c:v>
                </c:pt>
                <c:pt idx="573">
                  <c:v>0.998616035</c:v>
                </c:pt>
                <c:pt idx="574">
                  <c:v>0.998710098</c:v>
                </c:pt>
                <c:pt idx="575">
                  <c:v>0.998805181</c:v>
                </c:pt>
                <c:pt idx="576">
                  <c:v>0.998901021</c:v>
                </c:pt>
                <c:pt idx="577">
                  <c:v>0.998997355</c:v>
                </c:pt>
                <c:pt idx="578">
                  <c:v>0.999093928</c:v>
                </c:pt>
                <c:pt idx="579">
                  <c:v>0.999190488</c:v>
                </c:pt>
                <c:pt idx="580">
                  <c:v>0.999286788</c:v>
                </c:pt>
                <c:pt idx="581">
                  <c:v>0.999382587</c:v>
                </c:pt>
                <c:pt idx="582">
                  <c:v>0.99947765</c:v>
                </c:pt>
                <c:pt idx="583">
                  <c:v>0.99957175</c:v>
                </c:pt>
                <c:pt idx="584">
                  <c:v>0.999664666</c:v>
                </c:pt>
                <c:pt idx="585">
                  <c:v>0.999756186</c:v>
                </c:pt>
                <c:pt idx="586">
                  <c:v>0.999846104</c:v>
                </c:pt>
                <c:pt idx="587">
                  <c:v>0.999934223</c:v>
                </c:pt>
                <c:pt idx="588">
                  <c:v>1.00002036</c:v>
                </c:pt>
                <c:pt idx="589">
                  <c:v>1.00010433</c:v>
                </c:pt>
                <c:pt idx="590">
                  <c:v>1.00018596</c:v>
                </c:pt>
                <c:pt idx="591">
                  <c:v>1.00026511</c:v>
                </c:pt>
                <c:pt idx="592">
                  <c:v>1.00034161</c:v>
                </c:pt>
                <c:pt idx="593">
                  <c:v>1.00041532</c:v>
                </c:pt>
                <c:pt idx="594">
                  <c:v>1.00048613</c:v>
                </c:pt>
                <c:pt idx="595">
                  <c:v>1.00055389</c:v>
                </c:pt>
                <c:pt idx="596">
                  <c:v>1.00061852</c:v>
                </c:pt>
                <c:pt idx="597">
                  <c:v>1.00067991</c:v>
                </c:pt>
                <c:pt idx="598">
                  <c:v>1.00073796</c:v>
                </c:pt>
                <c:pt idx="599">
                  <c:v>1.00079261</c:v>
                </c:pt>
                <c:pt idx="600">
                  <c:v>1.00084379</c:v>
                </c:pt>
                <c:pt idx="601">
                  <c:v>1.00089143</c:v>
                </c:pt>
                <c:pt idx="602">
                  <c:v>1.00093549</c:v>
                </c:pt>
                <c:pt idx="603">
                  <c:v>1.00097593</c:v>
                </c:pt>
                <c:pt idx="604">
                  <c:v>1.00101273</c:v>
                </c:pt>
                <c:pt idx="605">
                  <c:v>1.00104587</c:v>
                </c:pt>
                <c:pt idx="606">
                  <c:v>1.00107534</c:v>
                </c:pt>
                <c:pt idx="607">
                  <c:v>1.00110115</c:v>
                </c:pt>
                <c:pt idx="608">
                  <c:v>1.00112331</c:v>
                </c:pt>
                <c:pt idx="609">
                  <c:v>1.00114184</c:v>
                </c:pt>
                <c:pt idx="610">
                  <c:v>1.00115676</c:v>
                </c:pt>
                <c:pt idx="611">
                  <c:v>1.00116813</c:v>
                </c:pt>
                <c:pt idx="612">
                  <c:v>1.00117599</c:v>
                </c:pt>
                <c:pt idx="613">
                  <c:v>1.00118038</c:v>
                </c:pt>
                <c:pt idx="614">
                  <c:v>1.00118138</c:v>
                </c:pt>
                <c:pt idx="615">
                  <c:v>1.00117906</c:v>
                </c:pt>
                <c:pt idx="616">
                  <c:v>1.0011735</c:v>
                </c:pt>
                <c:pt idx="617">
                  <c:v>1.00116477</c:v>
                </c:pt>
                <c:pt idx="618">
                  <c:v>1.00115298</c:v>
                </c:pt>
                <c:pt idx="619">
                  <c:v>1.00113821</c:v>
                </c:pt>
                <c:pt idx="620">
                  <c:v>1.00112057</c:v>
                </c:pt>
                <c:pt idx="621">
                  <c:v>1.00110018</c:v>
                </c:pt>
                <c:pt idx="622">
                  <c:v>1.00107714</c:v>
                </c:pt>
                <c:pt idx="623">
                  <c:v>1.00105156</c:v>
                </c:pt>
                <c:pt idx="624">
                  <c:v>1.00102358</c:v>
                </c:pt>
                <c:pt idx="625">
                  <c:v>1.00099332</c:v>
                </c:pt>
                <c:pt idx="626">
                  <c:v>1.00096091</c:v>
                </c:pt>
                <c:pt idx="627">
                  <c:v>1.00092647</c:v>
                </c:pt>
                <c:pt idx="628">
                  <c:v>1.00089015</c:v>
                </c:pt>
                <c:pt idx="629">
                  <c:v>1.00085207</c:v>
                </c:pt>
                <c:pt idx="630">
                  <c:v>1.00081239</c:v>
                </c:pt>
                <c:pt idx="631">
                  <c:v>1.00077122</c:v>
                </c:pt>
                <c:pt idx="632">
                  <c:v>1.00072873</c:v>
                </c:pt>
                <c:pt idx="633">
                  <c:v>1.00068504</c:v>
                </c:pt>
                <c:pt idx="634">
                  <c:v>1.0006403</c:v>
                </c:pt>
                <c:pt idx="635">
                  <c:v>1.00059465</c:v>
                </c:pt>
                <c:pt idx="636">
                  <c:v>1.00054822</c:v>
                </c:pt>
                <c:pt idx="637">
                  <c:v>1.00050117</c:v>
                </c:pt>
                <c:pt idx="638">
                  <c:v>1.00045361</c:v>
                </c:pt>
                <c:pt idx="639">
                  <c:v>1.0004057</c:v>
                </c:pt>
                <c:pt idx="640">
                  <c:v>1.00035757</c:v>
                </c:pt>
                <c:pt idx="641">
                  <c:v>1.00030934</c:v>
                </c:pt>
                <c:pt idx="642">
                  <c:v>1.00026114</c:v>
                </c:pt>
                <c:pt idx="643">
                  <c:v>1.00021311</c:v>
                </c:pt>
                <c:pt idx="644">
                  <c:v>1.00016537</c:v>
                </c:pt>
                <c:pt idx="645">
                  <c:v>1.00011803</c:v>
                </c:pt>
                <c:pt idx="646">
                  <c:v>1.00007122</c:v>
                </c:pt>
                <c:pt idx="647">
                  <c:v>1.00002504</c:v>
                </c:pt>
                <c:pt idx="648">
                  <c:v>0.999979607</c:v>
                </c:pt>
                <c:pt idx="649">
                  <c:v>0.999935023</c:v>
                </c:pt>
                <c:pt idx="650">
                  <c:v>0.999891387</c:v>
                </c:pt>
                <c:pt idx="651">
                  <c:v>0.999848797</c:v>
                </c:pt>
                <c:pt idx="652">
                  <c:v>0.999807341</c:v>
                </c:pt>
                <c:pt idx="653">
                  <c:v>0.999767107</c:v>
                </c:pt>
                <c:pt idx="654">
                  <c:v>0.999728176</c:v>
                </c:pt>
                <c:pt idx="655">
                  <c:v>0.999690622</c:v>
                </c:pt>
                <c:pt idx="656">
                  <c:v>0.999654518</c:v>
                </c:pt>
                <c:pt idx="657">
                  <c:v>0.999619927</c:v>
                </c:pt>
                <c:pt idx="658">
                  <c:v>0.999586911</c:v>
                </c:pt>
                <c:pt idx="659">
                  <c:v>0.999555524</c:v>
                </c:pt>
                <c:pt idx="660">
                  <c:v>0.999525816</c:v>
                </c:pt>
                <c:pt idx="661">
                  <c:v>0.99949783</c:v>
                </c:pt>
                <c:pt idx="662">
                  <c:v>0.999471605</c:v>
                </c:pt>
                <c:pt idx="663">
                  <c:v>0.999447173</c:v>
                </c:pt>
                <c:pt idx="664">
                  <c:v>0.999424564</c:v>
                </c:pt>
                <c:pt idx="665">
                  <c:v>0.999403798</c:v>
                </c:pt>
                <c:pt idx="666">
                  <c:v>0.999384894</c:v>
                </c:pt>
                <c:pt idx="667">
                  <c:v>0.999367863</c:v>
                </c:pt>
                <c:pt idx="668">
                  <c:v>0.999352711</c:v>
                </c:pt>
                <c:pt idx="669">
                  <c:v>0.999339441</c:v>
                </c:pt>
                <c:pt idx="670">
                  <c:v>0.999328049</c:v>
                </c:pt>
                <c:pt idx="671">
                  <c:v>0.999318527</c:v>
                </c:pt>
                <c:pt idx="672">
                  <c:v>0.999310863</c:v>
                </c:pt>
                <c:pt idx="673">
                  <c:v>0.999305039</c:v>
                </c:pt>
                <c:pt idx="674">
                  <c:v>0.999301032</c:v>
                </c:pt>
                <c:pt idx="675">
                  <c:v>0.999298817</c:v>
                </c:pt>
                <c:pt idx="676">
                  <c:v>0.999298365</c:v>
                </c:pt>
                <c:pt idx="677">
                  <c:v>0.999299639</c:v>
                </c:pt>
                <c:pt idx="678">
                  <c:v>0.999302603</c:v>
                </c:pt>
                <c:pt idx="679">
                  <c:v>0.999307214</c:v>
                </c:pt>
                <c:pt idx="680">
                  <c:v>0.999313429</c:v>
                </c:pt>
                <c:pt idx="681">
                  <c:v>0.999321197</c:v>
                </c:pt>
                <c:pt idx="682">
                  <c:v>0.999330468</c:v>
                </c:pt>
                <c:pt idx="683">
                  <c:v>0.999341189</c:v>
                </c:pt>
                <c:pt idx="684">
                  <c:v>0.9993533</c:v>
                </c:pt>
                <c:pt idx="685">
                  <c:v>0.999366745</c:v>
                </c:pt>
                <c:pt idx="686">
                  <c:v>0.99938146</c:v>
                </c:pt>
                <c:pt idx="687">
                  <c:v>0.999397383</c:v>
                </c:pt>
                <c:pt idx="688">
                  <c:v>0.999414447</c:v>
                </c:pt>
                <c:pt idx="689">
                  <c:v>0.999432587</c:v>
                </c:pt>
                <c:pt idx="690">
                  <c:v>0.999451733</c:v>
                </c:pt>
                <c:pt idx="691">
                  <c:v>0.999471815</c:v>
                </c:pt>
                <c:pt idx="692">
                  <c:v>0.999492764</c:v>
                </c:pt>
                <c:pt idx="693">
                  <c:v>0.999514507</c:v>
                </c:pt>
                <c:pt idx="694">
                  <c:v>0.999536973</c:v>
                </c:pt>
                <c:pt idx="695">
                  <c:v>0.999560089</c:v>
                </c:pt>
                <c:pt idx="696">
                  <c:v>0.999583783</c:v>
                </c:pt>
                <c:pt idx="697">
                  <c:v>0.999607981</c:v>
                </c:pt>
                <c:pt idx="698">
                  <c:v>0.999632612</c:v>
                </c:pt>
                <c:pt idx="699">
                  <c:v>0.999657604</c:v>
                </c:pt>
                <c:pt idx="700">
                  <c:v>0.999682884</c:v>
                </c:pt>
                <c:pt idx="701">
                  <c:v>0.999708383</c:v>
                </c:pt>
                <c:pt idx="702">
                  <c:v>0.999734029</c:v>
                </c:pt>
                <c:pt idx="703">
                  <c:v>0.999759756</c:v>
                </c:pt>
                <c:pt idx="704">
                  <c:v>0.999785493</c:v>
                </c:pt>
                <c:pt idx="705">
                  <c:v>0.999811177</c:v>
                </c:pt>
                <c:pt idx="706">
                  <c:v>0.999836741</c:v>
                </c:pt>
                <c:pt idx="707">
                  <c:v>0.999862123</c:v>
                </c:pt>
                <c:pt idx="708">
                  <c:v>0.999887261</c:v>
                </c:pt>
                <c:pt idx="709">
                  <c:v>0.999912097</c:v>
                </c:pt>
                <c:pt idx="710">
                  <c:v>0.999936571</c:v>
                </c:pt>
                <c:pt idx="711">
                  <c:v>0.99996063</c:v>
                </c:pt>
                <c:pt idx="712">
                  <c:v>0.99998422</c:v>
                </c:pt>
                <c:pt idx="713">
                  <c:v>1.00000729</c:v>
                </c:pt>
                <c:pt idx="714">
                  <c:v>1.00002979</c:v>
                </c:pt>
                <c:pt idx="715">
                  <c:v>1.00005168</c:v>
                </c:pt>
                <c:pt idx="716">
                  <c:v>1.00007291</c:v>
                </c:pt>
                <c:pt idx="717">
                  <c:v>1.00009345</c:v>
                </c:pt>
                <c:pt idx="718">
                  <c:v>1.00011325</c:v>
                </c:pt>
                <c:pt idx="719">
                  <c:v>1.00013227</c:v>
                </c:pt>
                <c:pt idx="720">
                  <c:v>1.0001505</c:v>
                </c:pt>
                <c:pt idx="721">
                  <c:v>1.00016789</c:v>
                </c:pt>
                <c:pt idx="722">
                  <c:v>1.00018441</c:v>
                </c:pt>
                <c:pt idx="723">
                  <c:v>1.00020006</c:v>
                </c:pt>
                <c:pt idx="724">
                  <c:v>1.00021479</c:v>
                </c:pt>
                <c:pt idx="725">
                  <c:v>1.00022861</c:v>
                </c:pt>
                <c:pt idx="726">
                  <c:v>1.00024148</c:v>
                </c:pt>
                <c:pt idx="727">
                  <c:v>1.00025339</c:v>
                </c:pt>
                <c:pt idx="728">
                  <c:v>1.00026434</c:v>
                </c:pt>
                <c:pt idx="729">
                  <c:v>1.00027432</c:v>
                </c:pt>
                <c:pt idx="730">
                  <c:v>1.00028332</c:v>
                </c:pt>
                <c:pt idx="731">
                  <c:v>1.00029134</c:v>
                </c:pt>
                <c:pt idx="732">
                  <c:v>1.00029839</c:v>
                </c:pt>
                <c:pt idx="733">
                  <c:v>1.00030445</c:v>
                </c:pt>
                <c:pt idx="734">
                  <c:v>1.00030954</c:v>
                </c:pt>
                <c:pt idx="735">
                  <c:v>1.00031367</c:v>
                </c:pt>
                <c:pt idx="736">
                  <c:v>1.00031685</c:v>
                </c:pt>
                <c:pt idx="737">
                  <c:v>1.00031908</c:v>
                </c:pt>
                <c:pt idx="738">
                  <c:v>1.00032039</c:v>
                </c:pt>
                <c:pt idx="739">
                  <c:v>1.00032079</c:v>
                </c:pt>
                <c:pt idx="740">
                  <c:v>1.00032029</c:v>
                </c:pt>
                <c:pt idx="741">
                  <c:v>1.00031892</c:v>
                </c:pt>
                <c:pt idx="742">
                  <c:v>1.00031671</c:v>
                </c:pt>
                <c:pt idx="743">
                  <c:v>1.00031367</c:v>
                </c:pt>
                <c:pt idx="744">
                  <c:v>1.00030983</c:v>
                </c:pt>
                <c:pt idx="745">
                  <c:v>1.00030521</c:v>
                </c:pt>
                <c:pt idx="746">
                  <c:v>1.00029985</c:v>
                </c:pt>
                <c:pt idx="747">
                  <c:v>1.00029378</c:v>
                </c:pt>
                <c:pt idx="748">
                  <c:v>1.00028703</c:v>
                </c:pt>
                <c:pt idx="749">
                  <c:v>1.00027963</c:v>
                </c:pt>
                <c:pt idx="750">
                  <c:v>1.00027161</c:v>
                </c:pt>
                <c:pt idx="751">
                  <c:v>1.00026301</c:v>
                </c:pt>
                <c:pt idx="752">
                  <c:v>1.00025386</c:v>
                </c:pt>
                <c:pt idx="753">
                  <c:v>1.00024419</c:v>
                </c:pt>
                <c:pt idx="754">
                  <c:v>1.00023406</c:v>
                </c:pt>
                <c:pt idx="755">
                  <c:v>1.00022348</c:v>
                </c:pt>
                <c:pt idx="756">
                  <c:v>1.0002125</c:v>
                </c:pt>
                <c:pt idx="757">
                  <c:v>1.00020116</c:v>
                </c:pt>
                <c:pt idx="758">
                  <c:v>1.0001895</c:v>
                </c:pt>
                <c:pt idx="759">
                  <c:v>1.00017754</c:v>
                </c:pt>
                <c:pt idx="760">
                  <c:v>1.00016533</c:v>
                </c:pt>
                <c:pt idx="761">
                  <c:v>1.00015291</c:v>
                </c:pt>
                <c:pt idx="762">
                  <c:v>1.00014031</c:v>
                </c:pt>
                <c:pt idx="763">
                  <c:v>1.00012758</c:v>
                </c:pt>
                <c:pt idx="764">
                  <c:v>1.00011473</c:v>
                </c:pt>
                <c:pt idx="765">
                  <c:v>1.00010183</c:v>
                </c:pt>
                <c:pt idx="766">
                  <c:v>1.00008889</c:v>
                </c:pt>
                <c:pt idx="767">
                  <c:v>1.00007595</c:v>
                </c:pt>
                <c:pt idx="768">
                  <c:v>1.00006305</c:v>
                </c:pt>
                <c:pt idx="769">
                  <c:v>1.00005022</c:v>
                </c:pt>
                <c:pt idx="770">
                  <c:v>1.0000375</c:v>
                </c:pt>
                <c:pt idx="771">
                  <c:v>1.0000249</c:v>
                </c:pt>
                <c:pt idx="772">
                  <c:v>1.00001247</c:v>
                </c:pt>
                <c:pt idx="773">
                  <c:v>1.00000024</c:v>
                </c:pt>
                <c:pt idx="774">
                  <c:v>0.999988228</c:v>
                </c:pt>
                <c:pt idx="775">
                  <c:v>0.999976464</c:v>
                </c:pt>
                <c:pt idx="776">
                  <c:v>0.999964975</c:v>
                </c:pt>
                <c:pt idx="777">
                  <c:v>0.999953785</c:v>
                </c:pt>
                <c:pt idx="778">
                  <c:v>0.999942917</c:v>
                </c:pt>
                <c:pt idx="779">
                  <c:v>0.999932394</c:v>
                </c:pt>
                <c:pt idx="780">
                  <c:v>0.999922236</c:v>
                </c:pt>
                <c:pt idx="781">
                  <c:v>0.999912462</c:v>
                </c:pt>
                <c:pt idx="782">
                  <c:v>0.99990309</c:v>
                </c:pt>
                <c:pt idx="783">
                  <c:v>0.999894136</c:v>
                </c:pt>
                <c:pt idx="784">
                  <c:v>0.999885616</c:v>
                </c:pt>
                <c:pt idx="785">
                  <c:v>0.999877542</c:v>
                </c:pt>
                <c:pt idx="786">
                  <c:v>0.999869927</c:v>
                </c:pt>
                <c:pt idx="787">
                  <c:v>0.999862781</c:v>
                </c:pt>
                <c:pt idx="788">
                  <c:v>0.999856113</c:v>
                </c:pt>
                <c:pt idx="789">
                  <c:v>0.999849932</c:v>
                </c:pt>
                <c:pt idx="790">
                  <c:v>0.999844243</c:v>
                </c:pt>
                <c:pt idx="791">
                  <c:v>0.999839052</c:v>
                </c:pt>
                <c:pt idx="792">
                  <c:v>0.999834361</c:v>
                </c:pt>
                <c:pt idx="793">
                  <c:v>0.999830173</c:v>
                </c:pt>
                <c:pt idx="794">
                  <c:v>0.999826488</c:v>
                </c:pt>
                <c:pt idx="795">
                  <c:v>0.999823307</c:v>
                </c:pt>
                <c:pt idx="796">
                  <c:v>0.999820626</c:v>
                </c:pt>
                <c:pt idx="797">
                  <c:v>0.999818443</c:v>
                </c:pt>
                <c:pt idx="798">
                  <c:v>0.999816754</c:v>
                </c:pt>
                <c:pt idx="799">
                  <c:v>0.999815553</c:v>
                </c:pt>
                <c:pt idx="800">
                  <c:v>0.999814833</c:v>
                </c:pt>
                <c:pt idx="801">
                  <c:v>0.999814586</c:v>
                </c:pt>
                <c:pt idx="802">
                  <c:v>0.999814803</c:v>
                </c:pt>
                <c:pt idx="803">
                  <c:v>0.999815475</c:v>
                </c:pt>
                <c:pt idx="804">
                  <c:v>0.99981659</c:v>
                </c:pt>
                <c:pt idx="805">
                  <c:v>0.999818137</c:v>
                </c:pt>
                <c:pt idx="806">
                  <c:v>0.999820103</c:v>
                </c:pt>
                <c:pt idx="807">
                  <c:v>0.999822473</c:v>
                </c:pt>
                <c:pt idx="808">
                  <c:v>0.999825235</c:v>
                </c:pt>
                <c:pt idx="809">
                  <c:v>0.999828373</c:v>
                </c:pt>
                <c:pt idx="810">
                  <c:v>0.99983187</c:v>
                </c:pt>
                <c:pt idx="811">
                  <c:v>0.999835711</c:v>
                </c:pt>
                <c:pt idx="812">
                  <c:v>0.99983988</c:v>
                </c:pt>
                <c:pt idx="813">
                  <c:v>0.999844357</c:v>
                </c:pt>
                <c:pt idx="814">
                  <c:v>0.999849126</c:v>
                </c:pt>
                <c:pt idx="815">
                  <c:v>0.999854169</c:v>
                </c:pt>
                <c:pt idx="816">
                  <c:v>0.999859466</c:v>
                </c:pt>
                <c:pt idx="817">
                  <c:v>0.999864999</c:v>
                </c:pt>
                <c:pt idx="818">
                  <c:v>0.999870749</c:v>
                </c:pt>
                <c:pt idx="819">
                  <c:v>0.999876696</c:v>
                </c:pt>
                <c:pt idx="820">
                  <c:v>0.999882822</c:v>
                </c:pt>
                <c:pt idx="821">
                  <c:v>0.999889106</c:v>
                </c:pt>
                <c:pt idx="822">
                  <c:v>0.99989553</c:v>
                </c:pt>
                <c:pt idx="823">
                  <c:v>0.999902074</c:v>
                </c:pt>
                <c:pt idx="824">
                  <c:v>0.999908718</c:v>
                </c:pt>
                <c:pt idx="825">
                  <c:v>0.999915444</c:v>
                </c:pt>
                <c:pt idx="826">
                  <c:v>0.999922233</c:v>
                </c:pt>
                <c:pt idx="827">
                  <c:v>0.999929065</c:v>
                </c:pt>
                <c:pt idx="828">
                  <c:v>0.999935923</c:v>
                </c:pt>
                <c:pt idx="829">
                  <c:v>0.999942787</c:v>
                </c:pt>
                <c:pt idx="830">
                  <c:v>0.999949641</c:v>
                </c:pt>
                <c:pt idx="831">
                  <c:v>0.999956467</c:v>
                </c:pt>
                <c:pt idx="832">
                  <c:v>0.999963248</c:v>
                </c:pt>
                <c:pt idx="833">
                  <c:v>0.999969967</c:v>
                </c:pt>
                <c:pt idx="834">
                  <c:v>0.999976609</c:v>
                </c:pt>
                <c:pt idx="835">
                  <c:v>0.999983158</c:v>
                </c:pt>
                <c:pt idx="836">
                  <c:v>0.999989599</c:v>
                </c:pt>
                <c:pt idx="837">
                  <c:v>0.999995917</c:v>
                </c:pt>
                <c:pt idx="838">
                  <c:v>1.0000021</c:v>
                </c:pt>
                <c:pt idx="839">
                  <c:v>1.00000813</c:v>
                </c:pt>
                <c:pt idx="840">
                  <c:v>1.00001401</c:v>
                </c:pt>
                <c:pt idx="841">
                  <c:v>1.0000197</c:v>
                </c:pt>
                <c:pt idx="842">
                  <c:v>1.00002522</c:v>
                </c:pt>
                <c:pt idx="843">
                  <c:v>1.00003054</c:v>
                </c:pt>
                <c:pt idx="844">
                  <c:v>1.00003566</c:v>
                </c:pt>
                <c:pt idx="845">
                  <c:v>1.00004056</c:v>
                </c:pt>
                <c:pt idx="846">
                  <c:v>1.00004524</c:v>
                </c:pt>
                <c:pt idx="847">
                  <c:v>1.00004969</c:v>
                </c:pt>
                <c:pt idx="848">
                  <c:v>1.00005391</c:v>
                </c:pt>
                <c:pt idx="849">
                  <c:v>1.00005789</c:v>
                </c:pt>
                <c:pt idx="850">
                  <c:v>1.00006162</c:v>
                </c:pt>
                <c:pt idx="851">
                  <c:v>1.0000651</c:v>
                </c:pt>
                <c:pt idx="852">
                  <c:v>1.00006833</c:v>
                </c:pt>
                <c:pt idx="853">
                  <c:v>1.00007129</c:v>
                </c:pt>
                <c:pt idx="854">
                  <c:v>1.000074</c:v>
                </c:pt>
                <c:pt idx="855">
                  <c:v>1.00007645</c:v>
                </c:pt>
                <c:pt idx="856">
                  <c:v>1.00007864</c:v>
                </c:pt>
                <c:pt idx="857">
                  <c:v>1.00008056</c:v>
                </c:pt>
                <c:pt idx="858">
                  <c:v>1.00008222</c:v>
                </c:pt>
                <c:pt idx="859">
                  <c:v>1.00008363</c:v>
                </c:pt>
                <c:pt idx="860">
                  <c:v>1.00008477</c:v>
                </c:pt>
                <c:pt idx="861">
                  <c:v>1.00008566</c:v>
                </c:pt>
                <c:pt idx="862">
                  <c:v>1.0000863</c:v>
                </c:pt>
                <c:pt idx="863">
                  <c:v>1.00008669</c:v>
                </c:pt>
                <c:pt idx="864">
                  <c:v>1.00008683</c:v>
                </c:pt>
                <c:pt idx="865">
                  <c:v>1.00008673</c:v>
                </c:pt>
                <c:pt idx="866">
                  <c:v>1.0000864</c:v>
                </c:pt>
                <c:pt idx="867">
                  <c:v>1.00008585</c:v>
                </c:pt>
                <c:pt idx="868">
                  <c:v>1.00008507</c:v>
                </c:pt>
                <c:pt idx="869">
                  <c:v>1.00008407</c:v>
                </c:pt>
                <c:pt idx="870">
                  <c:v>1.00008287</c:v>
                </c:pt>
                <c:pt idx="871">
                  <c:v>1.00008146</c:v>
                </c:pt>
                <c:pt idx="872">
                  <c:v>1.00007987</c:v>
                </c:pt>
                <c:pt idx="873">
                  <c:v>1.00007809</c:v>
                </c:pt>
                <c:pt idx="874">
                  <c:v>1.00007613</c:v>
                </c:pt>
                <c:pt idx="875">
                  <c:v>1.00007401</c:v>
                </c:pt>
                <c:pt idx="876">
                  <c:v>1.00007173</c:v>
                </c:pt>
                <c:pt idx="877">
                  <c:v>1.0000693</c:v>
                </c:pt>
                <c:pt idx="878">
                  <c:v>1.00006673</c:v>
                </c:pt>
                <c:pt idx="879">
                  <c:v>1.00006404</c:v>
                </c:pt>
                <c:pt idx="880">
                  <c:v>1.00006122</c:v>
                </c:pt>
                <c:pt idx="881">
                  <c:v>1.0000583</c:v>
                </c:pt>
                <c:pt idx="882">
                  <c:v>1.00005528</c:v>
                </c:pt>
                <c:pt idx="883">
                  <c:v>1.00005216</c:v>
                </c:pt>
                <c:pt idx="884">
                  <c:v>1.00004897</c:v>
                </c:pt>
                <c:pt idx="885">
                  <c:v>1.00004571</c:v>
                </c:pt>
                <c:pt idx="886">
                  <c:v>1.00004239</c:v>
                </c:pt>
                <c:pt idx="887">
                  <c:v>1.00003902</c:v>
                </c:pt>
                <c:pt idx="888">
                  <c:v>1.00003561</c:v>
                </c:pt>
                <c:pt idx="889">
                  <c:v>1.00003217</c:v>
                </c:pt>
                <c:pt idx="890">
                  <c:v>1.00002871</c:v>
                </c:pt>
                <c:pt idx="891">
                  <c:v>1.00002524</c:v>
                </c:pt>
                <c:pt idx="892">
                  <c:v>1.00002177</c:v>
                </c:pt>
                <c:pt idx="893">
                  <c:v>1.00001831</c:v>
                </c:pt>
                <c:pt idx="894">
                  <c:v>1.00001487</c:v>
                </c:pt>
                <c:pt idx="895">
                  <c:v>1.00001145</c:v>
                </c:pt>
                <c:pt idx="896">
                  <c:v>1.00000806</c:v>
                </c:pt>
                <c:pt idx="897">
                  <c:v>1.00000472</c:v>
                </c:pt>
                <c:pt idx="898">
                  <c:v>1.00000143</c:v>
                </c:pt>
                <c:pt idx="899">
                  <c:v>0.999998194</c:v>
                </c:pt>
                <c:pt idx="900">
                  <c:v>0.999995025</c:v>
                </c:pt>
                <c:pt idx="901">
                  <c:v>0.999991928</c:v>
                </c:pt>
                <c:pt idx="902">
                  <c:v>0.99998891</c:v>
                </c:pt>
                <c:pt idx="903">
                  <c:v>0.999985977</c:v>
                </c:pt>
                <c:pt idx="904">
                  <c:v>0.999983135</c:v>
                </c:pt>
                <c:pt idx="905">
                  <c:v>0.99998039</c:v>
                </c:pt>
                <c:pt idx="906">
                  <c:v>0.999977746</c:v>
                </c:pt>
                <c:pt idx="907">
                  <c:v>0.99997521</c:v>
                </c:pt>
                <c:pt idx="908">
                  <c:v>0.999972784</c:v>
                </c:pt>
                <c:pt idx="909">
                  <c:v>0.999970473</c:v>
                </c:pt>
                <c:pt idx="910">
                  <c:v>0.999968281</c:v>
                </c:pt>
                <c:pt idx="911">
                  <c:v>0.999966211</c:v>
                </c:pt>
                <c:pt idx="912">
                  <c:v>0.999964266</c:v>
                </c:pt>
                <c:pt idx="913">
                  <c:v>0.999962449</c:v>
                </c:pt>
                <c:pt idx="914">
                  <c:v>0.999960762</c:v>
                </c:pt>
                <c:pt idx="915">
                  <c:v>0.999959206</c:v>
                </c:pt>
                <c:pt idx="916">
                  <c:v>0.999957783</c:v>
                </c:pt>
                <c:pt idx="917">
                  <c:v>0.999956493</c:v>
                </c:pt>
                <c:pt idx="918">
                  <c:v>0.999955338</c:v>
                </c:pt>
                <c:pt idx="919">
                  <c:v>0.999954318</c:v>
                </c:pt>
                <c:pt idx="920">
                  <c:v>0.999953433</c:v>
                </c:pt>
                <c:pt idx="921">
                  <c:v>0.999952682</c:v>
                </c:pt>
                <c:pt idx="922">
                  <c:v>0.999952064</c:v>
                </c:pt>
                <c:pt idx="923">
                  <c:v>0.999951578</c:v>
                </c:pt>
                <c:pt idx="924">
                  <c:v>0.999951224</c:v>
                </c:pt>
                <c:pt idx="925">
                  <c:v>0.999950998</c:v>
                </c:pt>
                <c:pt idx="926">
                  <c:v>0.9999509</c:v>
                </c:pt>
                <c:pt idx="927">
                  <c:v>0.999950927</c:v>
                </c:pt>
                <c:pt idx="928">
                  <c:v>0.999951075</c:v>
                </c:pt>
                <c:pt idx="929">
                  <c:v>0.999951343</c:v>
                </c:pt>
                <c:pt idx="930">
                  <c:v>0.999951727</c:v>
                </c:pt>
                <c:pt idx="931">
                  <c:v>0.999952224</c:v>
                </c:pt>
                <c:pt idx="932">
                  <c:v>0.99995283</c:v>
                </c:pt>
                <c:pt idx="933">
                  <c:v>0.999953542</c:v>
                </c:pt>
                <c:pt idx="934">
                  <c:v>0.999954355</c:v>
                </c:pt>
                <c:pt idx="935">
                  <c:v>0.999955265</c:v>
                </c:pt>
                <c:pt idx="936">
                  <c:v>0.999956268</c:v>
                </c:pt>
                <c:pt idx="937">
                  <c:v>0.99995736</c:v>
                </c:pt>
                <c:pt idx="938">
                  <c:v>0.999958535</c:v>
                </c:pt>
                <c:pt idx="939">
                  <c:v>0.99995979</c:v>
                </c:pt>
                <c:pt idx="940">
                  <c:v>0.999961119</c:v>
                </c:pt>
                <c:pt idx="941">
                  <c:v>0.999962516</c:v>
                </c:pt>
                <c:pt idx="942">
                  <c:v>0.999963978</c:v>
                </c:pt>
                <c:pt idx="943">
                  <c:v>0.9999655</c:v>
                </c:pt>
                <c:pt idx="944">
                  <c:v>0.999967075</c:v>
                </c:pt>
                <c:pt idx="945">
                  <c:v>0.999968699</c:v>
                </c:pt>
                <c:pt idx="946">
                  <c:v>0.999970367</c:v>
                </c:pt>
                <c:pt idx="947">
                  <c:v>0.999972073</c:v>
                </c:pt>
                <c:pt idx="948">
                  <c:v>0.999973812</c:v>
                </c:pt>
                <c:pt idx="949">
                  <c:v>0.999975579</c:v>
                </c:pt>
                <c:pt idx="950">
                  <c:v>0.999977369</c:v>
                </c:pt>
                <c:pt idx="951">
                  <c:v>0.999979177</c:v>
                </c:pt>
                <c:pt idx="952">
                  <c:v>0.999980998</c:v>
                </c:pt>
                <c:pt idx="953">
                  <c:v>0.999982827</c:v>
                </c:pt>
                <c:pt idx="954">
                  <c:v>0.999984659</c:v>
                </c:pt>
                <c:pt idx="955">
                  <c:v>0.999986489</c:v>
                </c:pt>
                <c:pt idx="956">
                  <c:v>0.999988312</c:v>
                </c:pt>
                <c:pt idx="957">
                  <c:v>0.999990124</c:v>
                </c:pt>
                <c:pt idx="958">
                  <c:v>0.999991921</c:v>
                </c:pt>
                <c:pt idx="959">
                  <c:v>0.999993698</c:v>
                </c:pt>
                <c:pt idx="960">
                  <c:v>0.999995451</c:v>
                </c:pt>
                <c:pt idx="961">
                  <c:v>0.999997176</c:v>
                </c:pt>
                <c:pt idx="962">
                  <c:v>0.999998869</c:v>
                </c:pt>
                <c:pt idx="963">
                  <c:v>1.00000053</c:v>
                </c:pt>
                <c:pt idx="964">
                  <c:v>1.00000215</c:v>
                </c:pt>
                <c:pt idx="965">
                  <c:v>1.00000372</c:v>
                </c:pt>
                <c:pt idx="966">
                  <c:v>1.00000525</c:v>
                </c:pt>
                <c:pt idx="967">
                  <c:v>1.00000673</c:v>
                </c:pt>
                <c:pt idx="968">
                  <c:v>1.00000816</c:v>
                </c:pt>
                <c:pt idx="969">
                  <c:v>1.00000954</c:v>
                </c:pt>
                <c:pt idx="970">
                  <c:v>1.00001086</c:v>
                </c:pt>
                <c:pt idx="971">
                  <c:v>1.00001212</c:v>
                </c:pt>
                <c:pt idx="972">
                  <c:v>1.00001332</c:v>
                </c:pt>
                <c:pt idx="973">
                  <c:v>1.00001446</c:v>
                </c:pt>
                <c:pt idx="974">
                  <c:v>1.00001553</c:v>
                </c:pt>
                <c:pt idx="975">
                  <c:v>1.00001654</c:v>
                </c:pt>
                <c:pt idx="976">
                  <c:v>1.00001748</c:v>
                </c:pt>
                <c:pt idx="977">
                  <c:v>1.00001836</c:v>
                </c:pt>
                <c:pt idx="978">
                  <c:v>1.00001916</c:v>
                </c:pt>
                <c:pt idx="979">
                  <c:v>1.0000199</c:v>
                </c:pt>
                <c:pt idx="980">
                  <c:v>1.00002057</c:v>
                </c:pt>
                <c:pt idx="981">
                  <c:v>1.00002116</c:v>
                </c:pt>
                <c:pt idx="982">
                  <c:v>1.00002169</c:v>
                </c:pt>
                <c:pt idx="983">
                  <c:v>1.00002214</c:v>
                </c:pt>
                <c:pt idx="984">
                  <c:v>1.00002253</c:v>
                </c:pt>
                <c:pt idx="985">
                  <c:v>1.00002285</c:v>
                </c:pt>
                <c:pt idx="986">
                  <c:v>1.0000231</c:v>
                </c:pt>
                <c:pt idx="987">
                  <c:v>1.00002328</c:v>
                </c:pt>
                <c:pt idx="988">
                  <c:v>1.00002339</c:v>
                </c:pt>
                <c:pt idx="989">
                  <c:v>1.00002344</c:v>
                </c:pt>
                <c:pt idx="990">
                  <c:v>1.00002343</c:v>
                </c:pt>
                <c:pt idx="991">
                  <c:v>1.00002335</c:v>
                </c:pt>
                <c:pt idx="992">
                  <c:v>1.00002321</c:v>
                </c:pt>
                <c:pt idx="993">
                  <c:v>1.00002301</c:v>
                </c:pt>
                <c:pt idx="994">
                  <c:v>1.00002276</c:v>
                </c:pt>
                <c:pt idx="995">
                  <c:v>1.00002244</c:v>
                </c:pt>
                <c:pt idx="996">
                  <c:v>1.00002208</c:v>
                </c:pt>
                <c:pt idx="997">
                  <c:v>1.00002166</c:v>
                </c:pt>
                <c:pt idx="998">
                  <c:v>1.00002119</c:v>
                </c:pt>
                <c:pt idx="999">
                  <c:v>1.00002067</c:v>
                </c:pt>
                <c:pt idx="1000">
                  <c:v>1.00002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imeHis!$H$1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His!$G$2:$G$1002</c:f>
              <c:numCache>
                <c:formatCode>General</c:formatCode>
                <c:ptCount val="10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  <c:pt idx="601">
                  <c:v>30.05</c:v>
                </c:pt>
                <c:pt idx="602">
                  <c:v>30.1</c:v>
                </c:pt>
                <c:pt idx="603">
                  <c:v>30.15</c:v>
                </c:pt>
                <c:pt idx="604">
                  <c:v>30.2</c:v>
                </c:pt>
                <c:pt idx="605">
                  <c:v>30.25</c:v>
                </c:pt>
                <c:pt idx="606">
                  <c:v>30.3</c:v>
                </c:pt>
                <c:pt idx="607">
                  <c:v>30.35</c:v>
                </c:pt>
                <c:pt idx="608">
                  <c:v>30.4</c:v>
                </c:pt>
                <c:pt idx="609">
                  <c:v>30.45</c:v>
                </c:pt>
                <c:pt idx="610">
                  <c:v>30.5</c:v>
                </c:pt>
                <c:pt idx="611">
                  <c:v>30.55</c:v>
                </c:pt>
                <c:pt idx="612">
                  <c:v>30.6</c:v>
                </c:pt>
                <c:pt idx="613">
                  <c:v>30.65</c:v>
                </c:pt>
                <c:pt idx="614">
                  <c:v>30.7</c:v>
                </c:pt>
                <c:pt idx="615">
                  <c:v>30.75</c:v>
                </c:pt>
                <c:pt idx="616">
                  <c:v>30.8</c:v>
                </c:pt>
                <c:pt idx="617">
                  <c:v>30.85</c:v>
                </c:pt>
                <c:pt idx="618">
                  <c:v>30.9</c:v>
                </c:pt>
                <c:pt idx="619">
                  <c:v>30.95</c:v>
                </c:pt>
                <c:pt idx="620">
                  <c:v>31</c:v>
                </c:pt>
                <c:pt idx="621">
                  <c:v>31.05</c:v>
                </c:pt>
                <c:pt idx="622">
                  <c:v>31.1</c:v>
                </c:pt>
                <c:pt idx="623">
                  <c:v>31.15</c:v>
                </c:pt>
                <c:pt idx="624">
                  <c:v>31.2</c:v>
                </c:pt>
                <c:pt idx="625">
                  <c:v>31.25</c:v>
                </c:pt>
                <c:pt idx="626">
                  <c:v>31.3</c:v>
                </c:pt>
                <c:pt idx="627">
                  <c:v>31.35</c:v>
                </c:pt>
                <c:pt idx="628">
                  <c:v>31.4</c:v>
                </c:pt>
                <c:pt idx="629">
                  <c:v>31.45</c:v>
                </c:pt>
                <c:pt idx="630">
                  <c:v>31.5</c:v>
                </c:pt>
                <c:pt idx="631">
                  <c:v>31.55</c:v>
                </c:pt>
                <c:pt idx="632">
                  <c:v>31.6</c:v>
                </c:pt>
                <c:pt idx="633">
                  <c:v>31.65</c:v>
                </c:pt>
                <c:pt idx="634">
                  <c:v>31.7</c:v>
                </c:pt>
                <c:pt idx="635">
                  <c:v>31.75</c:v>
                </c:pt>
                <c:pt idx="636">
                  <c:v>31.8</c:v>
                </c:pt>
                <c:pt idx="637">
                  <c:v>31.85</c:v>
                </c:pt>
                <c:pt idx="638">
                  <c:v>31.9</c:v>
                </c:pt>
                <c:pt idx="639">
                  <c:v>31.95</c:v>
                </c:pt>
                <c:pt idx="640">
                  <c:v>32</c:v>
                </c:pt>
                <c:pt idx="641">
                  <c:v>32.05</c:v>
                </c:pt>
                <c:pt idx="642">
                  <c:v>32.1</c:v>
                </c:pt>
                <c:pt idx="643">
                  <c:v>32.15</c:v>
                </c:pt>
                <c:pt idx="644">
                  <c:v>32.2</c:v>
                </c:pt>
                <c:pt idx="645">
                  <c:v>32.25</c:v>
                </c:pt>
                <c:pt idx="646">
                  <c:v>32.3</c:v>
                </c:pt>
                <c:pt idx="647">
                  <c:v>32.35</c:v>
                </c:pt>
                <c:pt idx="648">
                  <c:v>32.4</c:v>
                </c:pt>
                <c:pt idx="649">
                  <c:v>32.45</c:v>
                </c:pt>
                <c:pt idx="650">
                  <c:v>32.5</c:v>
                </c:pt>
                <c:pt idx="651">
                  <c:v>32.55</c:v>
                </c:pt>
                <c:pt idx="652">
                  <c:v>32.6</c:v>
                </c:pt>
                <c:pt idx="653">
                  <c:v>32.65</c:v>
                </c:pt>
                <c:pt idx="654">
                  <c:v>32.7</c:v>
                </c:pt>
                <c:pt idx="655">
                  <c:v>32.75</c:v>
                </c:pt>
                <c:pt idx="656">
                  <c:v>32.8</c:v>
                </c:pt>
                <c:pt idx="657">
                  <c:v>32.85</c:v>
                </c:pt>
                <c:pt idx="658">
                  <c:v>32.9</c:v>
                </c:pt>
                <c:pt idx="659">
                  <c:v>32.95</c:v>
                </c:pt>
                <c:pt idx="660">
                  <c:v>33</c:v>
                </c:pt>
                <c:pt idx="661">
                  <c:v>33.05</c:v>
                </c:pt>
                <c:pt idx="662">
                  <c:v>33.1</c:v>
                </c:pt>
                <c:pt idx="663">
                  <c:v>33.15</c:v>
                </c:pt>
                <c:pt idx="664">
                  <c:v>33.2</c:v>
                </c:pt>
                <c:pt idx="665">
                  <c:v>33.25</c:v>
                </c:pt>
                <c:pt idx="666">
                  <c:v>33.3</c:v>
                </c:pt>
                <c:pt idx="667">
                  <c:v>33.35</c:v>
                </c:pt>
                <c:pt idx="668">
                  <c:v>33.4</c:v>
                </c:pt>
                <c:pt idx="669">
                  <c:v>33.45</c:v>
                </c:pt>
                <c:pt idx="670">
                  <c:v>33.5</c:v>
                </c:pt>
                <c:pt idx="671">
                  <c:v>33.55</c:v>
                </c:pt>
                <c:pt idx="672">
                  <c:v>33.6</c:v>
                </c:pt>
                <c:pt idx="673">
                  <c:v>33.65</c:v>
                </c:pt>
                <c:pt idx="674">
                  <c:v>33.7</c:v>
                </c:pt>
                <c:pt idx="675">
                  <c:v>33.75</c:v>
                </c:pt>
                <c:pt idx="676">
                  <c:v>33.8</c:v>
                </c:pt>
                <c:pt idx="677">
                  <c:v>33.85</c:v>
                </c:pt>
                <c:pt idx="678">
                  <c:v>33.9</c:v>
                </c:pt>
                <c:pt idx="679">
                  <c:v>33.95</c:v>
                </c:pt>
                <c:pt idx="680">
                  <c:v>34</c:v>
                </c:pt>
                <c:pt idx="681">
                  <c:v>34.05</c:v>
                </c:pt>
                <c:pt idx="682">
                  <c:v>34.1</c:v>
                </c:pt>
                <c:pt idx="683">
                  <c:v>34.15</c:v>
                </c:pt>
                <c:pt idx="684">
                  <c:v>34.2</c:v>
                </c:pt>
                <c:pt idx="685">
                  <c:v>34.25</c:v>
                </c:pt>
                <c:pt idx="686">
                  <c:v>34.3</c:v>
                </c:pt>
                <c:pt idx="687">
                  <c:v>34.35</c:v>
                </c:pt>
                <c:pt idx="688">
                  <c:v>34.4</c:v>
                </c:pt>
                <c:pt idx="689">
                  <c:v>34.45</c:v>
                </c:pt>
                <c:pt idx="690">
                  <c:v>34.5</c:v>
                </c:pt>
                <c:pt idx="691">
                  <c:v>34.55</c:v>
                </c:pt>
                <c:pt idx="692">
                  <c:v>34.6</c:v>
                </c:pt>
                <c:pt idx="693">
                  <c:v>34.65</c:v>
                </c:pt>
                <c:pt idx="694">
                  <c:v>34.7</c:v>
                </c:pt>
                <c:pt idx="695">
                  <c:v>34.75</c:v>
                </c:pt>
                <c:pt idx="696">
                  <c:v>34.8</c:v>
                </c:pt>
                <c:pt idx="697">
                  <c:v>34.85</c:v>
                </c:pt>
                <c:pt idx="698">
                  <c:v>34.9</c:v>
                </c:pt>
                <c:pt idx="699">
                  <c:v>34.95</c:v>
                </c:pt>
                <c:pt idx="700">
                  <c:v>35</c:v>
                </c:pt>
                <c:pt idx="701">
                  <c:v>35.05</c:v>
                </c:pt>
                <c:pt idx="702">
                  <c:v>35.1</c:v>
                </c:pt>
                <c:pt idx="703">
                  <c:v>35.15</c:v>
                </c:pt>
                <c:pt idx="704">
                  <c:v>35.2</c:v>
                </c:pt>
                <c:pt idx="705">
                  <c:v>35.25</c:v>
                </c:pt>
                <c:pt idx="706">
                  <c:v>35.3</c:v>
                </c:pt>
                <c:pt idx="707">
                  <c:v>35.35</c:v>
                </c:pt>
                <c:pt idx="708">
                  <c:v>35.4</c:v>
                </c:pt>
                <c:pt idx="709">
                  <c:v>35.45</c:v>
                </c:pt>
                <c:pt idx="710">
                  <c:v>35.5</c:v>
                </c:pt>
                <c:pt idx="711">
                  <c:v>35.55</c:v>
                </c:pt>
                <c:pt idx="712">
                  <c:v>35.6</c:v>
                </c:pt>
                <c:pt idx="713">
                  <c:v>35.65</c:v>
                </c:pt>
                <c:pt idx="714">
                  <c:v>35.7</c:v>
                </c:pt>
                <c:pt idx="715">
                  <c:v>35.75</c:v>
                </c:pt>
                <c:pt idx="716">
                  <c:v>35.8</c:v>
                </c:pt>
                <c:pt idx="717">
                  <c:v>35.85</c:v>
                </c:pt>
                <c:pt idx="718">
                  <c:v>35.9</c:v>
                </c:pt>
                <c:pt idx="719">
                  <c:v>35.95</c:v>
                </c:pt>
                <c:pt idx="720">
                  <c:v>36</c:v>
                </c:pt>
                <c:pt idx="721">
                  <c:v>36.05</c:v>
                </c:pt>
                <c:pt idx="722">
                  <c:v>36.1</c:v>
                </c:pt>
                <c:pt idx="723">
                  <c:v>36.15</c:v>
                </c:pt>
                <c:pt idx="724">
                  <c:v>36.2</c:v>
                </c:pt>
                <c:pt idx="725">
                  <c:v>36.25</c:v>
                </c:pt>
                <c:pt idx="726">
                  <c:v>36.3</c:v>
                </c:pt>
                <c:pt idx="727">
                  <c:v>36.35</c:v>
                </c:pt>
                <c:pt idx="728">
                  <c:v>36.4</c:v>
                </c:pt>
                <c:pt idx="729">
                  <c:v>36.45</c:v>
                </c:pt>
                <c:pt idx="730">
                  <c:v>36.5</c:v>
                </c:pt>
                <c:pt idx="731">
                  <c:v>36.55</c:v>
                </c:pt>
                <c:pt idx="732">
                  <c:v>36.6</c:v>
                </c:pt>
                <c:pt idx="733">
                  <c:v>36.65</c:v>
                </c:pt>
                <c:pt idx="734">
                  <c:v>36.7</c:v>
                </c:pt>
                <c:pt idx="735">
                  <c:v>36.75</c:v>
                </c:pt>
                <c:pt idx="736">
                  <c:v>36.8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6</c:v>
                </c:pt>
                <c:pt idx="773">
                  <c:v>38.65</c:v>
                </c:pt>
                <c:pt idx="774">
                  <c:v>38.7</c:v>
                </c:pt>
                <c:pt idx="775">
                  <c:v>38.75</c:v>
                </c:pt>
                <c:pt idx="776">
                  <c:v>38.8</c:v>
                </c:pt>
                <c:pt idx="777">
                  <c:v>38.85</c:v>
                </c:pt>
                <c:pt idx="778">
                  <c:v>38.9</c:v>
                </c:pt>
                <c:pt idx="779">
                  <c:v>38.95</c:v>
                </c:pt>
                <c:pt idx="780">
                  <c:v>39</c:v>
                </c:pt>
                <c:pt idx="781">
                  <c:v>39.05</c:v>
                </c:pt>
                <c:pt idx="782">
                  <c:v>39.1</c:v>
                </c:pt>
                <c:pt idx="783">
                  <c:v>39.15</c:v>
                </c:pt>
                <c:pt idx="784">
                  <c:v>39.2</c:v>
                </c:pt>
                <c:pt idx="785">
                  <c:v>39.25</c:v>
                </c:pt>
                <c:pt idx="786">
                  <c:v>39.3</c:v>
                </c:pt>
                <c:pt idx="787">
                  <c:v>39.35</c:v>
                </c:pt>
                <c:pt idx="788">
                  <c:v>39.4</c:v>
                </c:pt>
                <c:pt idx="789">
                  <c:v>39.45</c:v>
                </c:pt>
                <c:pt idx="790">
                  <c:v>39.5</c:v>
                </c:pt>
                <c:pt idx="791">
                  <c:v>39.55</c:v>
                </c:pt>
                <c:pt idx="792">
                  <c:v>39.6</c:v>
                </c:pt>
                <c:pt idx="793">
                  <c:v>39.65</c:v>
                </c:pt>
                <c:pt idx="794">
                  <c:v>39.7</c:v>
                </c:pt>
                <c:pt idx="795">
                  <c:v>39.75</c:v>
                </c:pt>
                <c:pt idx="796">
                  <c:v>39.8</c:v>
                </c:pt>
                <c:pt idx="797">
                  <c:v>39.85</c:v>
                </c:pt>
                <c:pt idx="798">
                  <c:v>39.9</c:v>
                </c:pt>
                <c:pt idx="799">
                  <c:v>39.95</c:v>
                </c:pt>
                <c:pt idx="800">
                  <c:v>40</c:v>
                </c:pt>
                <c:pt idx="801">
                  <c:v>40.05</c:v>
                </c:pt>
                <c:pt idx="802">
                  <c:v>40.1</c:v>
                </c:pt>
                <c:pt idx="803">
                  <c:v>40.15</c:v>
                </c:pt>
                <c:pt idx="804">
                  <c:v>40.2</c:v>
                </c:pt>
                <c:pt idx="805">
                  <c:v>40.25</c:v>
                </c:pt>
                <c:pt idx="806">
                  <c:v>40.3</c:v>
                </c:pt>
                <c:pt idx="807">
                  <c:v>40.35</c:v>
                </c:pt>
                <c:pt idx="808">
                  <c:v>40.4</c:v>
                </c:pt>
                <c:pt idx="809">
                  <c:v>40.45</c:v>
                </c:pt>
                <c:pt idx="810">
                  <c:v>40.5</c:v>
                </c:pt>
                <c:pt idx="811">
                  <c:v>40.55</c:v>
                </c:pt>
                <c:pt idx="812">
                  <c:v>40.6</c:v>
                </c:pt>
                <c:pt idx="813">
                  <c:v>40.65</c:v>
                </c:pt>
                <c:pt idx="814">
                  <c:v>40.7</c:v>
                </c:pt>
                <c:pt idx="815">
                  <c:v>40.75</c:v>
                </c:pt>
                <c:pt idx="816">
                  <c:v>40.8</c:v>
                </c:pt>
                <c:pt idx="817">
                  <c:v>40.85</c:v>
                </c:pt>
                <c:pt idx="818">
                  <c:v>40.9</c:v>
                </c:pt>
                <c:pt idx="819">
                  <c:v>40.95</c:v>
                </c:pt>
                <c:pt idx="820">
                  <c:v>41</c:v>
                </c:pt>
                <c:pt idx="821">
                  <c:v>41.05</c:v>
                </c:pt>
                <c:pt idx="822">
                  <c:v>41.1</c:v>
                </c:pt>
                <c:pt idx="823">
                  <c:v>41.15</c:v>
                </c:pt>
                <c:pt idx="824">
                  <c:v>41.2</c:v>
                </c:pt>
                <c:pt idx="825">
                  <c:v>41.25</c:v>
                </c:pt>
                <c:pt idx="826">
                  <c:v>41.3</c:v>
                </c:pt>
                <c:pt idx="827">
                  <c:v>41.35</c:v>
                </c:pt>
                <c:pt idx="828">
                  <c:v>41.4</c:v>
                </c:pt>
                <c:pt idx="829">
                  <c:v>41.45</c:v>
                </c:pt>
                <c:pt idx="830">
                  <c:v>41.5</c:v>
                </c:pt>
                <c:pt idx="831">
                  <c:v>41.55</c:v>
                </c:pt>
                <c:pt idx="832">
                  <c:v>41.6</c:v>
                </c:pt>
                <c:pt idx="833">
                  <c:v>41.65</c:v>
                </c:pt>
                <c:pt idx="834">
                  <c:v>41.7</c:v>
                </c:pt>
                <c:pt idx="835">
                  <c:v>41.75</c:v>
                </c:pt>
                <c:pt idx="836">
                  <c:v>41.8</c:v>
                </c:pt>
                <c:pt idx="837">
                  <c:v>41.85</c:v>
                </c:pt>
                <c:pt idx="838">
                  <c:v>41.9</c:v>
                </c:pt>
                <c:pt idx="839">
                  <c:v>41.95</c:v>
                </c:pt>
                <c:pt idx="840">
                  <c:v>42</c:v>
                </c:pt>
                <c:pt idx="841">
                  <c:v>42.05</c:v>
                </c:pt>
                <c:pt idx="842">
                  <c:v>42.1</c:v>
                </c:pt>
                <c:pt idx="843">
                  <c:v>42.15</c:v>
                </c:pt>
                <c:pt idx="844">
                  <c:v>42.2</c:v>
                </c:pt>
                <c:pt idx="845">
                  <c:v>42.25</c:v>
                </c:pt>
                <c:pt idx="846">
                  <c:v>42.3</c:v>
                </c:pt>
                <c:pt idx="847">
                  <c:v>42.35</c:v>
                </c:pt>
                <c:pt idx="848">
                  <c:v>42.4</c:v>
                </c:pt>
                <c:pt idx="849">
                  <c:v>42.45</c:v>
                </c:pt>
                <c:pt idx="850">
                  <c:v>42.5</c:v>
                </c:pt>
                <c:pt idx="851">
                  <c:v>42.55</c:v>
                </c:pt>
                <c:pt idx="852">
                  <c:v>42.6</c:v>
                </c:pt>
                <c:pt idx="853">
                  <c:v>42.65</c:v>
                </c:pt>
                <c:pt idx="854">
                  <c:v>42.7</c:v>
                </c:pt>
                <c:pt idx="855">
                  <c:v>42.75</c:v>
                </c:pt>
                <c:pt idx="856">
                  <c:v>42.8</c:v>
                </c:pt>
                <c:pt idx="857">
                  <c:v>42.85</c:v>
                </c:pt>
                <c:pt idx="858">
                  <c:v>42.9</c:v>
                </c:pt>
                <c:pt idx="859">
                  <c:v>42.95</c:v>
                </c:pt>
                <c:pt idx="860">
                  <c:v>43</c:v>
                </c:pt>
                <c:pt idx="861">
                  <c:v>43.05</c:v>
                </c:pt>
                <c:pt idx="862">
                  <c:v>43.1</c:v>
                </c:pt>
                <c:pt idx="863">
                  <c:v>43.15</c:v>
                </c:pt>
                <c:pt idx="864">
                  <c:v>43.2</c:v>
                </c:pt>
                <c:pt idx="865">
                  <c:v>43.25</c:v>
                </c:pt>
                <c:pt idx="866">
                  <c:v>43.3</c:v>
                </c:pt>
                <c:pt idx="867">
                  <c:v>43.35</c:v>
                </c:pt>
                <c:pt idx="868">
                  <c:v>43.4</c:v>
                </c:pt>
                <c:pt idx="869">
                  <c:v>43.45</c:v>
                </c:pt>
                <c:pt idx="870">
                  <c:v>43.5</c:v>
                </c:pt>
                <c:pt idx="871">
                  <c:v>43.55</c:v>
                </c:pt>
                <c:pt idx="872">
                  <c:v>43.6</c:v>
                </c:pt>
                <c:pt idx="873">
                  <c:v>43.65</c:v>
                </c:pt>
                <c:pt idx="874">
                  <c:v>43.7</c:v>
                </c:pt>
                <c:pt idx="875">
                  <c:v>43.75</c:v>
                </c:pt>
                <c:pt idx="876">
                  <c:v>43.8</c:v>
                </c:pt>
                <c:pt idx="877">
                  <c:v>43.85</c:v>
                </c:pt>
                <c:pt idx="878">
                  <c:v>43.9</c:v>
                </c:pt>
                <c:pt idx="879">
                  <c:v>43.95</c:v>
                </c:pt>
                <c:pt idx="880">
                  <c:v>44</c:v>
                </c:pt>
                <c:pt idx="881">
                  <c:v>44.05</c:v>
                </c:pt>
                <c:pt idx="882">
                  <c:v>44.1</c:v>
                </c:pt>
                <c:pt idx="883">
                  <c:v>44.15</c:v>
                </c:pt>
                <c:pt idx="884">
                  <c:v>44.2</c:v>
                </c:pt>
                <c:pt idx="885">
                  <c:v>44.25</c:v>
                </c:pt>
                <c:pt idx="886">
                  <c:v>44.3</c:v>
                </c:pt>
                <c:pt idx="887">
                  <c:v>44.35</c:v>
                </c:pt>
                <c:pt idx="888">
                  <c:v>44.4</c:v>
                </c:pt>
                <c:pt idx="889">
                  <c:v>44.45</c:v>
                </c:pt>
                <c:pt idx="890">
                  <c:v>44.5</c:v>
                </c:pt>
                <c:pt idx="891">
                  <c:v>44.55</c:v>
                </c:pt>
                <c:pt idx="892">
                  <c:v>44.6</c:v>
                </c:pt>
                <c:pt idx="893">
                  <c:v>44.65</c:v>
                </c:pt>
                <c:pt idx="894">
                  <c:v>44.7</c:v>
                </c:pt>
                <c:pt idx="895">
                  <c:v>44.75</c:v>
                </c:pt>
                <c:pt idx="896">
                  <c:v>44.8</c:v>
                </c:pt>
                <c:pt idx="897">
                  <c:v>44.85</c:v>
                </c:pt>
                <c:pt idx="898">
                  <c:v>44.9</c:v>
                </c:pt>
                <c:pt idx="899">
                  <c:v>44.95</c:v>
                </c:pt>
                <c:pt idx="900">
                  <c:v>45</c:v>
                </c:pt>
                <c:pt idx="901">
                  <c:v>45.05</c:v>
                </c:pt>
                <c:pt idx="902">
                  <c:v>45.1</c:v>
                </c:pt>
                <c:pt idx="903">
                  <c:v>45.15</c:v>
                </c:pt>
                <c:pt idx="904">
                  <c:v>45.2</c:v>
                </c:pt>
                <c:pt idx="905">
                  <c:v>45.25</c:v>
                </c:pt>
                <c:pt idx="906">
                  <c:v>45.3</c:v>
                </c:pt>
                <c:pt idx="907">
                  <c:v>45.35</c:v>
                </c:pt>
                <c:pt idx="908">
                  <c:v>45.4</c:v>
                </c:pt>
                <c:pt idx="909">
                  <c:v>45.45</c:v>
                </c:pt>
                <c:pt idx="910">
                  <c:v>45.5</c:v>
                </c:pt>
                <c:pt idx="911">
                  <c:v>45.55</c:v>
                </c:pt>
                <c:pt idx="912">
                  <c:v>45.6</c:v>
                </c:pt>
                <c:pt idx="913">
                  <c:v>45.65</c:v>
                </c:pt>
                <c:pt idx="914">
                  <c:v>45.7</c:v>
                </c:pt>
                <c:pt idx="915">
                  <c:v>45.75</c:v>
                </c:pt>
                <c:pt idx="916">
                  <c:v>45.8</c:v>
                </c:pt>
                <c:pt idx="917">
                  <c:v>45.85</c:v>
                </c:pt>
                <c:pt idx="918">
                  <c:v>45.9</c:v>
                </c:pt>
                <c:pt idx="919">
                  <c:v>45.95</c:v>
                </c:pt>
                <c:pt idx="920">
                  <c:v>46</c:v>
                </c:pt>
                <c:pt idx="921">
                  <c:v>46.05</c:v>
                </c:pt>
                <c:pt idx="922">
                  <c:v>46.1</c:v>
                </c:pt>
                <c:pt idx="923">
                  <c:v>46.15</c:v>
                </c:pt>
                <c:pt idx="924">
                  <c:v>46.2</c:v>
                </c:pt>
                <c:pt idx="925">
                  <c:v>46.25</c:v>
                </c:pt>
                <c:pt idx="926">
                  <c:v>46.3</c:v>
                </c:pt>
                <c:pt idx="927">
                  <c:v>46.35</c:v>
                </c:pt>
                <c:pt idx="928">
                  <c:v>46.4</c:v>
                </c:pt>
                <c:pt idx="929">
                  <c:v>46.45</c:v>
                </c:pt>
                <c:pt idx="930">
                  <c:v>46.5</c:v>
                </c:pt>
                <c:pt idx="931">
                  <c:v>46.55</c:v>
                </c:pt>
                <c:pt idx="932">
                  <c:v>46.6</c:v>
                </c:pt>
                <c:pt idx="933">
                  <c:v>46.65</c:v>
                </c:pt>
                <c:pt idx="934">
                  <c:v>46.7</c:v>
                </c:pt>
                <c:pt idx="935">
                  <c:v>46.75</c:v>
                </c:pt>
                <c:pt idx="936">
                  <c:v>46.8</c:v>
                </c:pt>
                <c:pt idx="937">
                  <c:v>46.85</c:v>
                </c:pt>
                <c:pt idx="938">
                  <c:v>46.9</c:v>
                </c:pt>
                <c:pt idx="939">
                  <c:v>46.95</c:v>
                </c:pt>
                <c:pt idx="940">
                  <c:v>47</c:v>
                </c:pt>
                <c:pt idx="941">
                  <c:v>47.05</c:v>
                </c:pt>
                <c:pt idx="942">
                  <c:v>47.1</c:v>
                </c:pt>
                <c:pt idx="943">
                  <c:v>47.15</c:v>
                </c:pt>
                <c:pt idx="944">
                  <c:v>47.2</c:v>
                </c:pt>
                <c:pt idx="945">
                  <c:v>47.25</c:v>
                </c:pt>
                <c:pt idx="946">
                  <c:v>47.3</c:v>
                </c:pt>
                <c:pt idx="947">
                  <c:v>47.35</c:v>
                </c:pt>
                <c:pt idx="948">
                  <c:v>47.4</c:v>
                </c:pt>
                <c:pt idx="949">
                  <c:v>47.45</c:v>
                </c:pt>
                <c:pt idx="950">
                  <c:v>47.5</c:v>
                </c:pt>
                <c:pt idx="951">
                  <c:v>47.55</c:v>
                </c:pt>
                <c:pt idx="952">
                  <c:v>47.6</c:v>
                </c:pt>
                <c:pt idx="953">
                  <c:v>47.65</c:v>
                </c:pt>
                <c:pt idx="954">
                  <c:v>47.7</c:v>
                </c:pt>
                <c:pt idx="955">
                  <c:v>47.75</c:v>
                </c:pt>
                <c:pt idx="956">
                  <c:v>47.8</c:v>
                </c:pt>
                <c:pt idx="957">
                  <c:v>47.85</c:v>
                </c:pt>
                <c:pt idx="958">
                  <c:v>47.9</c:v>
                </c:pt>
                <c:pt idx="959">
                  <c:v>47.95</c:v>
                </c:pt>
                <c:pt idx="960">
                  <c:v>48</c:v>
                </c:pt>
                <c:pt idx="961">
                  <c:v>48.05</c:v>
                </c:pt>
                <c:pt idx="962">
                  <c:v>48.1</c:v>
                </c:pt>
                <c:pt idx="963">
                  <c:v>48.15</c:v>
                </c:pt>
                <c:pt idx="964">
                  <c:v>48.2</c:v>
                </c:pt>
                <c:pt idx="965">
                  <c:v>48.25</c:v>
                </c:pt>
                <c:pt idx="966">
                  <c:v>48.3</c:v>
                </c:pt>
                <c:pt idx="967">
                  <c:v>48.35</c:v>
                </c:pt>
                <c:pt idx="968">
                  <c:v>48.4</c:v>
                </c:pt>
                <c:pt idx="969">
                  <c:v>48.45</c:v>
                </c:pt>
                <c:pt idx="970">
                  <c:v>48.5</c:v>
                </c:pt>
                <c:pt idx="971">
                  <c:v>48.55</c:v>
                </c:pt>
                <c:pt idx="972">
                  <c:v>48.6</c:v>
                </c:pt>
                <c:pt idx="973">
                  <c:v>48.65</c:v>
                </c:pt>
                <c:pt idx="974">
                  <c:v>48.7</c:v>
                </c:pt>
                <c:pt idx="975">
                  <c:v>48.75</c:v>
                </c:pt>
                <c:pt idx="976">
                  <c:v>48.8</c:v>
                </c:pt>
                <c:pt idx="977">
                  <c:v>48.85</c:v>
                </c:pt>
                <c:pt idx="978">
                  <c:v>48.9</c:v>
                </c:pt>
                <c:pt idx="979">
                  <c:v>48.95</c:v>
                </c:pt>
                <c:pt idx="980">
                  <c:v>49</c:v>
                </c:pt>
                <c:pt idx="981">
                  <c:v>49.05</c:v>
                </c:pt>
                <c:pt idx="982">
                  <c:v>49.1</c:v>
                </c:pt>
                <c:pt idx="983">
                  <c:v>49.15</c:v>
                </c:pt>
                <c:pt idx="984">
                  <c:v>49.2</c:v>
                </c:pt>
                <c:pt idx="985">
                  <c:v>49.25</c:v>
                </c:pt>
                <c:pt idx="986">
                  <c:v>49.3</c:v>
                </c:pt>
                <c:pt idx="987">
                  <c:v>49.35</c:v>
                </c:pt>
                <c:pt idx="988">
                  <c:v>49.4</c:v>
                </c:pt>
                <c:pt idx="989">
                  <c:v>49.45</c:v>
                </c:pt>
                <c:pt idx="990">
                  <c:v>49.5</c:v>
                </c:pt>
                <c:pt idx="991">
                  <c:v>49.55</c:v>
                </c:pt>
                <c:pt idx="992">
                  <c:v>49.6</c:v>
                </c:pt>
                <c:pt idx="993">
                  <c:v>49.65</c:v>
                </c:pt>
                <c:pt idx="994">
                  <c:v>49.7</c:v>
                </c:pt>
                <c:pt idx="995">
                  <c:v>49.75</c:v>
                </c:pt>
                <c:pt idx="996">
                  <c:v>49.8</c:v>
                </c:pt>
                <c:pt idx="997">
                  <c:v>49.85</c:v>
                </c:pt>
                <c:pt idx="998">
                  <c:v>49.9</c:v>
                </c:pt>
                <c:pt idx="999">
                  <c:v>49.95</c:v>
                </c:pt>
                <c:pt idx="1000">
                  <c:v>50</c:v>
                </c:pt>
              </c:numCache>
            </c:numRef>
          </c:xVal>
          <c:yVal>
            <c:numRef>
              <c:f>TimeHis!$H$2:$H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165838272</c:v>
                </c:pt>
                <c:pt idx="47">
                  <c:v>0.00634917105</c:v>
                </c:pt>
                <c:pt idx="48">
                  <c:v>0.0136792058</c:v>
                </c:pt>
                <c:pt idx="49">
                  <c:v>0.0232961706</c:v>
                </c:pt>
                <c:pt idx="50">
                  <c:v>0.0348845927</c:v>
                </c:pt>
                <c:pt idx="51">
                  <c:v>0.0481622284</c:v>
                </c:pt>
                <c:pt idx="52">
                  <c:v>0.0628767952</c:v>
                </c:pt>
                <c:pt idx="53">
                  <c:v>0.0788030194</c:v>
                </c:pt>
                <c:pt idx="54">
                  <c:v>0.0957399675</c:v>
                </c:pt>
                <c:pt idx="55">
                  <c:v>0.113508634</c:v>
                </c:pt>
                <c:pt idx="56">
                  <c:v>0.131949764</c:v>
                </c:pt>
                <c:pt idx="57">
                  <c:v>0.150921884</c:v>
                </c:pt>
                <c:pt idx="58">
                  <c:v>0.170299523</c:v>
                </c:pt>
                <c:pt idx="59">
                  <c:v>0.189971606</c:v>
                </c:pt>
                <c:pt idx="60">
                  <c:v>0.209840007</c:v>
                </c:pt>
                <c:pt idx="61">
                  <c:v>0.229818234</c:v>
                </c:pt>
                <c:pt idx="62">
                  <c:v>0.24983025</c:v>
                </c:pt>
                <c:pt idx="63">
                  <c:v>0.269809404</c:v>
                </c:pt>
                <c:pt idx="64">
                  <c:v>0.289697467</c:v>
                </c:pt>
                <c:pt idx="65">
                  <c:v>0.309443763</c:v>
                </c:pt>
                <c:pt idx="66">
                  <c:v>0.329004384</c:v>
                </c:pt>
                <c:pt idx="67">
                  <c:v>0.348341482</c:v>
                </c:pt>
                <c:pt idx="68">
                  <c:v>0.36742263</c:v>
                </c:pt>
                <c:pt idx="69">
                  <c:v>0.386220248</c:v>
                </c:pt>
                <c:pt idx="70">
                  <c:v>0.404711085</c:v>
                </c:pt>
                <c:pt idx="71">
                  <c:v>0.422875746</c:v>
                </c:pt>
                <c:pt idx="72">
                  <c:v>0.440698277</c:v>
                </c:pt>
                <c:pt idx="73">
                  <c:v>0.458165782</c:v>
                </c:pt>
                <c:pt idx="74">
                  <c:v>0.475268083</c:v>
                </c:pt>
                <c:pt idx="75">
                  <c:v>0.491997412</c:v>
                </c:pt>
                <c:pt idx="76">
                  <c:v>0.508348132</c:v>
                </c:pt>
                <c:pt idx="77">
                  <c:v>0.524316494</c:v>
                </c:pt>
                <c:pt idx="78">
                  <c:v>0.539900408</c:v>
                </c:pt>
                <c:pt idx="79">
                  <c:v>0.555099244</c:v>
                </c:pt>
                <c:pt idx="80">
                  <c:v>0.569913654</c:v>
                </c:pt>
                <c:pt idx="81">
                  <c:v>0.584345405</c:v>
                </c:pt>
                <c:pt idx="82">
                  <c:v>0.598397241</c:v>
                </c:pt>
                <c:pt idx="83">
                  <c:v>0.612072745</c:v>
                </c:pt>
                <c:pt idx="84">
                  <c:v>0.625376228</c:v>
                </c:pt>
                <c:pt idx="85">
                  <c:v>0.638312625</c:v>
                </c:pt>
                <c:pt idx="86">
                  <c:v>0.6508874</c:v>
                </c:pt>
                <c:pt idx="87">
                  <c:v>0.66310646</c:v>
                </c:pt>
                <c:pt idx="88">
                  <c:v>0.674976089</c:v>
                </c:pt>
                <c:pt idx="89">
                  <c:v>0.686502872</c:v>
                </c:pt>
                <c:pt idx="90">
                  <c:v>0.697693646</c:v>
                </c:pt>
                <c:pt idx="91">
                  <c:v>0.708552691</c:v>
                </c:pt>
                <c:pt idx="92">
                  <c:v>0.719077126</c:v>
                </c:pt>
                <c:pt idx="93">
                  <c:v>0.72925629</c:v>
                </c:pt>
                <c:pt idx="94">
                  <c:v>0.739073949</c:v>
                </c:pt>
                <c:pt idx="95">
                  <c:v>0.748510126</c:v>
                </c:pt>
                <c:pt idx="96">
                  <c:v>0.757542602</c:v>
                </c:pt>
                <c:pt idx="97">
                  <c:v>0.766148125</c:v>
                </c:pt>
                <c:pt idx="98">
                  <c:v>0.774303392</c:v>
                </c:pt>
                <c:pt idx="99">
                  <c:v>0.781985812</c:v>
                </c:pt>
                <c:pt idx="100">
                  <c:v>0.78917411</c:v>
                </c:pt>
                <c:pt idx="101">
                  <c:v>0.795848772</c:v>
                </c:pt>
                <c:pt idx="102">
                  <c:v>0.801992375</c:v>
                </c:pt>
                <c:pt idx="103">
                  <c:v>0.807589814</c:v>
                </c:pt>
                <c:pt idx="104">
                  <c:v>0.81262844</c:v>
                </c:pt>
                <c:pt idx="105">
                  <c:v>0.817098136</c:v>
                </c:pt>
                <c:pt idx="106">
                  <c:v>0.820991327</c:v>
                </c:pt>
                <c:pt idx="107">
                  <c:v>0.824302953</c:v>
                </c:pt>
                <c:pt idx="108">
                  <c:v>0.827030402</c:v>
                </c:pt>
                <c:pt idx="109">
                  <c:v>0.829173412</c:v>
                </c:pt>
                <c:pt idx="110">
                  <c:v>0.830733958</c:v>
                </c:pt>
                <c:pt idx="111">
                  <c:v>0.831716116</c:v>
                </c:pt>
                <c:pt idx="112">
                  <c:v>0.832125926</c:v>
                </c:pt>
                <c:pt idx="113">
                  <c:v>0.831971237</c:v>
                </c:pt>
                <c:pt idx="114">
                  <c:v>0.831261555</c:v>
                </c:pt>
                <c:pt idx="115">
                  <c:v>0.830007892</c:v>
                </c:pt>
                <c:pt idx="116">
                  <c:v>0.828222606</c:v>
                </c:pt>
                <c:pt idx="117">
                  <c:v>0.825919259</c:v>
                </c:pt>
                <c:pt idx="118">
                  <c:v>0.823112467</c:v>
                </c:pt>
                <c:pt idx="119">
                  <c:v>0.819817761</c:v>
                </c:pt>
                <c:pt idx="120">
                  <c:v>0.816051452</c:v>
                </c:pt>
                <c:pt idx="121">
                  <c:v>0.811830507</c:v>
                </c:pt>
                <c:pt idx="122">
                  <c:v>0.807172428</c:v>
                </c:pt>
                <c:pt idx="123">
                  <c:v>0.80209514</c:v>
                </c:pt>
                <c:pt idx="124">
                  <c:v>0.796616888</c:v>
                </c:pt>
                <c:pt idx="125">
                  <c:v>0.790756135</c:v>
                </c:pt>
                <c:pt idx="126">
                  <c:v>0.784531482</c:v>
                </c:pt>
                <c:pt idx="127">
                  <c:v>0.777961576</c:v>
                </c:pt>
                <c:pt idx="128">
                  <c:v>0.771065044</c:v>
                </c:pt>
                <c:pt idx="129">
                  <c:v>0.763860418</c:v>
                </c:pt>
                <c:pt idx="130">
                  <c:v>0.756366078</c:v>
                </c:pt>
                <c:pt idx="131">
                  <c:v>0.748600195</c:v>
                </c:pt>
                <c:pt idx="132">
                  <c:v>0.740580683</c:v>
                </c:pt>
                <c:pt idx="133">
                  <c:v>0.732325154</c:v>
                </c:pt>
                <c:pt idx="134">
                  <c:v>0.723850881</c:v>
                </c:pt>
                <c:pt idx="135">
                  <c:v>0.715174766</c:v>
                </c:pt>
                <c:pt idx="136">
                  <c:v>0.706313312</c:v>
                </c:pt>
                <c:pt idx="137">
                  <c:v>0.697282622</c:v>
                </c:pt>
                <c:pt idx="138">
                  <c:v>0.68809842</c:v>
                </c:pt>
                <c:pt idx="139">
                  <c:v>0.678776093</c:v>
                </c:pt>
                <c:pt idx="140">
                  <c:v>0.669330746</c:v>
                </c:pt>
                <c:pt idx="141">
                  <c:v>0.659777255</c:v>
                </c:pt>
                <c:pt idx="142">
                  <c:v>0.650130326</c:v>
                </c:pt>
                <c:pt idx="143">
                  <c:v>0.640404544</c:v>
                </c:pt>
                <c:pt idx="144">
                  <c:v>0.630614418</c:v>
                </c:pt>
                <c:pt idx="145">
                  <c:v>0.620774416</c:v>
                </c:pt>
                <c:pt idx="146">
                  <c:v>0.610898992</c:v>
                </c:pt>
                <c:pt idx="147">
                  <c:v>0.6010026</c:v>
                </c:pt>
                <c:pt idx="148">
                  <c:v>0.591099706</c:v>
                </c:pt>
                <c:pt idx="149">
                  <c:v>0.581204781</c:v>
                </c:pt>
                <c:pt idx="150">
                  <c:v>0.571332296</c:v>
                </c:pt>
                <c:pt idx="151">
                  <c:v>0.561496704</c:v>
                </c:pt>
                <c:pt idx="152">
                  <c:v>0.551712416</c:v>
                </c:pt>
                <c:pt idx="153">
                  <c:v>0.541993779</c:v>
                </c:pt>
                <c:pt idx="154">
                  <c:v>0.532355036</c:v>
                </c:pt>
                <c:pt idx="155">
                  <c:v>0.522810299</c:v>
                </c:pt>
                <c:pt idx="156">
                  <c:v>0.513373507</c:v>
                </c:pt>
                <c:pt idx="157">
                  <c:v>0.504058389</c:v>
                </c:pt>
                <c:pt idx="158">
                  <c:v>0.494878423</c:v>
                </c:pt>
                <c:pt idx="159">
                  <c:v>0.485846803</c:v>
                </c:pt>
                <c:pt idx="160">
                  <c:v>0.476976391</c:v>
                </c:pt>
                <c:pt idx="161">
                  <c:v>0.468279688</c:v>
                </c:pt>
                <c:pt idx="162">
                  <c:v>0.459768794</c:v>
                </c:pt>
                <c:pt idx="163">
                  <c:v>0.451455375</c:v>
                </c:pt>
                <c:pt idx="164">
                  <c:v>0.443350634</c:v>
                </c:pt>
                <c:pt idx="165">
                  <c:v>0.43546528</c:v>
                </c:pt>
                <c:pt idx="166">
                  <c:v>0.427809501</c:v>
                </c:pt>
                <c:pt idx="167">
                  <c:v>0.420392946</c:v>
                </c:pt>
                <c:pt idx="168">
                  <c:v>0.4132247</c:v>
                </c:pt>
                <c:pt idx="169">
                  <c:v>0.406313269</c:v>
                </c:pt>
                <c:pt idx="170">
                  <c:v>0.399666567</c:v>
                </c:pt>
                <c:pt idx="171">
                  <c:v>0.393291905</c:v>
                </c:pt>
                <c:pt idx="172">
                  <c:v>0.387195982</c:v>
                </c:pt>
                <c:pt idx="173">
                  <c:v>0.381384879</c:v>
                </c:pt>
                <c:pt idx="174">
                  <c:v>0.375864061</c:v>
                </c:pt>
                <c:pt idx="175">
                  <c:v>0.370638373</c:v>
                </c:pt>
                <c:pt idx="176">
                  <c:v>0.365712043</c:v>
                </c:pt>
                <c:pt idx="177">
                  <c:v>0.361088692</c:v>
                </c:pt>
                <c:pt idx="178">
                  <c:v>0.356771334</c:v>
                </c:pt>
                <c:pt idx="179">
                  <c:v>0.352762392</c:v>
                </c:pt>
                <c:pt idx="180">
                  <c:v>0.349063703</c:v>
                </c:pt>
                <c:pt idx="181">
                  <c:v>0.345676538</c:v>
                </c:pt>
                <c:pt idx="182">
                  <c:v>0.34260161</c:v>
                </c:pt>
                <c:pt idx="183">
                  <c:v>0.339839091</c:v>
                </c:pt>
                <c:pt idx="184">
                  <c:v>0.337388632</c:v>
                </c:pt>
                <c:pt idx="185">
                  <c:v>0.335249374</c:v>
                </c:pt>
                <c:pt idx="186">
                  <c:v>0.333419972</c:v>
                </c:pt>
                <c:pt idx="187">
                  <c:v>0.331898606</c:v>
                </c:pt>
                <c:pt idx="188">
                  <c:v>0.330683004</c:v>
                </c:pt>
                <c:pt idx="189">
                  <c:v>0.329770452</c:v>
                </c:pt>
                <c:pt idx="190">
                  <c:v>0.329157817</c:v>
                </c:pt>
                <c:pt idx="191">
                  <c:v>0.328841559</c:v>
                </c:pt>
                <c:pt idx="192">
                  <c:v>0.328817743</c:v>
                </c:pt>
                <c:pt idx="193">
                  <c:v>0.329082061</c:v>
                </c:pt>
                <c:pt idx="194">
                  <c:v>0.329629839</c:v>
                </c:pt>
                <c:pt idx="195">
                  <c:v>0.330456053</c:v>
                </c:pt>
                <c:pt idx="196">
                  <c:v>0.331555338</c:v>
                </c:pt>
                <c:pt idx="197">
                  <c:v>0.332922008</c:v>
                </c:pt>
                <c:pt idx="198">
                  <c:v>0.334550058</c:v>
                </c:pt>
                <c:pt idx="199">
                  <c:v>0.336433182</c:v>
                </c:pt>
                <c:pt idx="200">
                  <c:v>0.338564784</c:v>
                </c:pt>
                <c:pt idx="201">
                  <c:v>0.340937986</c:v>
                </c:pt>
                <c:pt idx="202">
                  <c:v>0.343545643</c:v>
                </c:pt>
                <c:pt idx="203">
                  <c:v>0.346380353</c:v>
                </c:pt>
                <c:pt idx="204">
                  <c:v>0.34943447</c:v>
                </c:pt>
                <c:pt idx="205">
                  <c:v>0.352700113</c:v>
                </c:pt>
                <c:pt idx="206">
                  <c:v>0.356169184</c:v>
                </c:pt>
                <c:pt idx="207">
                  <c:v>0.359833375</c:v>
                </c:pt>
                <c:pt idx="208">
                  <c:v>0.363684185</c:v>
                </c:pt>
                <c:pt idx="209">
                  <c:v>0.367712934</c:v>
                </c:pt>
                <c:pt idx="210">
                  <c:v>0.371910774</c:v>
                </c:pt>
                <c:pt idx="211">
                  <c:v>0.376268705</c:v>
                </c:pt>
                <c:pt idx="212">
                  <c:v>0.38077759</c:v>
                </c:pt>
                <c:pt idx="213">
                  <c:v>0.385428173</c:v>
                </c:pt>
                <c:pt idx="214">
                  <c:v>0.390211088</c:v>
                </c:pt>
                <c:pt idx="215">
                  <c:v>0.395116881</c:v>
                </c:pt>
                <c:pt idx="216">
                  <c:v>0.400136023</c:v>
                </c:pt>
                <c:pt idx="217">
                  <c:v>0.405258928</c:v>
                </c:pt>
                <c:pt idx="218">
                  <c:v>0.410475966</c:v>
                </c:pt>
                <c:pt idx="219">
                  <c:v>0.415777485</c:v>
                </c:pt>
                <c:pt idx="220">
                  <c:v>0.421153823</c:v>
                </c:pt>
                <c:pt idx="221">
                  <c:v>0.426595326</c:v>
                </c:pt>
                <c:pt idx="222">
                  <c:v>0.432092365</c:v>
                </c:pt>
                <c:pt idx="223">
                  <c:v>0.437635352</c:v>
                </c:pt>
                <c:pt idx="224">
                  <c:v>0.443214754</c:v>
                </c:pt>
                <c:pt idx="225">
                  <c:v>0.448821112</c:v>
                </c:pt>
                <c:pt idx="226">
                  <c:v>0.454445055</c:v>
                </c:pt>
                <c:pt idx="227">
                  <c:v>0.460077314</c:v>
                </c:pt>
                <c:pt idx="228">
                  <c:v>0.465708739</c:v>
                </c:pt>
                <c:pt idx="229">
                  <c:v>0.471330309</c:v>
                </c:pt>
                <c:pt idx="230">
                  <c:v>0.476933153</c:v>
                </c:pt>
                <c:pt idx="231">
                  <c:v>0.482508555</c:v>
                </c:pt>
                <c:pt idx="232">
                  <c:v>0.488047971</c:v>
                </c:pt>
                <c:pt idx="233">
                  <c:v>0.49354304</c:v>
                </c:pt>
                <c:pt idx="234">
                  <c:v>0.498985596</c:v>
                </c:pt>
                <c:pt idx="235">
                  <c:v>0.504367679</c:v>
                </c:pt>
                <c:pt idx="236">
                  <c:v>0.509681541</c:v>
                </c:pt>
                <c:pt idx="237">
                  <c:v>0.514919662</c:v>
                </c:pt>
                <c:pt idx="238">
                  <c:v>0.520074753</c:v>
                </c:pt>
                <c:pt idx="239">
                  <c:v>0.525139769</c:v>
                </c:pt>
                <c:pt idx="240">
                  <c:v>0.530107912</c:v>
                </c:pt>
                <c:pt idx="241">
                  <c:v>0.534972642</c:v>
                </c:pt>
                <c:pt idx="242">
                  <c:v>0.539727679</c:v>
                </c:pt>
                <c:pt idx="243">
                  <c:v>0.544367015</c:v>
                </c:pt>
                <c:pt idx="244">
                  <c:v>0.548884912</c:v>
                </c:pt>
                <c:pt idx="245">
                  <c:v>0.553275913</c:v>
                </c:pt>
                <c:pt idx="246">
                  <c:v>0.557534841</c:v>
                </c:pt>
                <c:pt idx="247">
                  <c:v>0.561656807</c:v>
                </c:pt>
                <c:pt idx="248">
                  <c:v>0.565637211</c:v>
                </c:pt>
                <c:pt idx="249">
                  <c:v>0.569471743</c:v>
                </c:pt>
                <c:pt idx="250">
                  <c:v>0.573156389</c:v>
                </c:pt>
                <c:pt idx="251">
                  <c:v>0.576687431</c:v>
                </c:pt>
                <c:pt idx="252">
                  <c:v>0.580061447</c:v>
                </c:pt>
                <c:pt idx="253">
                  <c:v>0.583275313</c:v>
                </c:pt>
                <c:pt idx="254">
                  <c:v>0.586326205</c:v>
                </c:pt>
                <c:pt idx="255">
                  <c:v>0.589211596</c:v>
                </c:pt>
                <c:pt idx="256">
                  <c:v>0.591929257</c:v>
                </c:pt>
                <c:pt idx="257">
                  <c:v>0.594477257</c:v>
                </c:pt>
                <c:pt idx="258">
                  <c:v>0.59685396</c:v>
                </c:pt>
                <c:pt idx="259">
                  <c:v>0.599058025</c:v>
                </c:pt>
                <c:pt idx="260">
                  <c:v>0.601088403</c:v>
                </c:pt>
                <c:pt idx="261">
                  <c:v>0.602944336</c:v>
                </c:pt>
                <c:pt idx="262">
                  <c:v>0.604625351</c:v>
                </c:pt>
                <c:pt idx="263">
                  <c:v>0.606131261</c:v>
                </c:pt>
                <c:pt idx="264">
                  <c:v>0.607462158</c:v>
                </c:pt>
                <c:pt idx="265">
                  <c:v>0.608618411</c:v>
                </c:pt>
                <c:pt idx="266">
                  <c:v>0.609600661</c:v>
                </c:pt>
                <c:pt idx="267">
                  <c:v>0.610409815</c:v>
                </c:pt>
                <c:pt idx="268">
                  <c:v>0.611047046</c:v>
                </c:pt>
                <c:pt idx="269">
                  <c:v>0.611513779</c:v>
                </c:pt>
                <c:pt idx="270">
                  <c:v>0.611811695</c:v>
                </c:pt>
                <c:pt idx="271">
                  <c:v>0.611942717</c:v>
                </c:pt>
                <c:pt idx="272">
                  <c:v>0.611909007</c:v>
                </c:pt>
                <c:pt idx="273">
                  <c:v>0.611712962</c:v>
                </c:pt>
                <c:pt idx="274">
                  <c:v>0.611357201</c:v>
                </c:pt>
                <c:pt idx="275">
                  <c:v>0.610844562</c:v>
                </c:pt>
                <c:pt idx="276">
                  <c:v>0.610178094</c:v>
                </c:pt>
                <c:pt idx="277">
                  <c:v>0.609361047</c:v>
                </c:pt>
                <c:pt idx="278">
                  <c:v>0.608396867</c:v>
                </c:pt>
                <c:pt idx="279">
                  <c:v>0.607289187</c:v>
                </c:pt>
                <c:pt idx="280">
                  <c:v>0.606041816</c:v>
                </c:pt>
                <c:pt idx="281">
                  <c:v>0.604658733</c:v>
                </c:pt>
                <c:pt idx="282">
                  <c:v>0.603144078</c:v>
                </c:pt>
                <c:pt idx="283">
                  <c:v>0.601502143</c:v>
                </c:pt>
                <c:pt idx="284">
                  <c:v>0.59973736</c:v>
                </c:pt>
                <c:pt idx="285">
                  <c:v>0.597854298</c:v>
                </c:pt>
                <c:pt idx="286">
                  <c:v>0.595857646</c:v>
                </c:pt>
                <c:pt idx="287">
                  <c:v>0.593752212</c:v>
                </c:pt>
                <c:pt idx="288">
                  <c:v>0.591542906</c:v>
                </c:pt>
                <c:pt idx="289">
                  <c:v>0.589234736</c:v>
                </c:pt>
                <c:pt idx="290">
                  <c:v>0.586832795</c:v>
                </c:pt>
                <c:pt idx="291">
                  <c:v>0.584342254</c:v>
                </c:pt>
                <c:pt idx="292">
                  <c:v>0.581768351</c:v>
                </c:pt>
                <c:pt idx="293">
                  <c:v>0.579116383</c:v>
                </c:pt>
                <c:pt idx="294">
                  <c:v>0.576391694</c:v>
                </c:pt>
                <c:pt idx="295">
                  <c:v>0.573599671</c:v>
                </c:pt>
                <c:pt idx="296">
                  <c:v>0.570745729</c:v>
                </c:pt>
                <c:pt idx="297">
                  <c:v>0.567835303</c:v>
                </c:pt>
                <c:pt idx="298">
                  <c:v>0.564873843</c:v>
                </c:pt>
                <c:pt idx="299">
                  <c:v>0.5618668</c:v>
                </c:pt>
                <c:pt idx="300">
                  <c:v>0.558819623</c:v>
                </c:pt>
                <c:pt idx="301">
                  <c:v>0.555737743</c:v>
                </c:pt>
                <c:pt idx="302">
                  <c:v>0.552626571</c:v>
                </c:pt>
                <c:pt idx="303">
                  <c:v>0.549491486</c:v>
                </c:pt>
                <c:pt idx="304">
                  <c:v>0.546337829</c:v>
                </c:pt>
                <c:pt idx="305">
                  <c:v>0.543170894</c:v>
                </c:pt>
                <c:pt idx="306">
                  <c:v>0.53999592</c:v>
                </c:pt>
                <c:pt idx="307">
                  <c:v>0.536818083</c:v>
                </c:pt>
                <c:pt idx="308">
                  <c:v>0.533642493</c:v>
                </c:pt>
                <c:pt idx="309">
                  <c:v>0.53047418</c:v>
                </c:pt>
                <c:pt idx="310">
                  <c:v>0.527318091</c:v>
                </c:pt>
                <c:pt idx="311">
                  <c:v>0.524179083</c:v>
                </c:pt>
                <c:pt idx="312">
                  <c:v>0.521061919</c:v>
                </c:pt>
                <c:pt idx="313">
                  <c:v>0.517971255</c:v>
                </c:pt>
                <c:pt idx="314">
                  <c:v>0.514911641</c:v>
                </c:pt>
                <c:pt idx="315">
                  <c:v>0.511887513</c:v>
                </c:pt>
                <c:pt idx="316">
                  <c:v>0.508903185</c:v>
                </c:pt>
                <c:pt idx="317">
                  <c:v>0.505962848</c:v>
                </c:pt>
                <c:pt idx="318">
                  <c:v>0.503070563</c:v>
                </c:pt>
                <c:pt idx="319">
                  <c:v>0.500230256</c:v>
                </c:pt>
                <c:pt idx="320">
                  <c:v>0.497445714</c:v>
                </c:pt>
                <c:pt idx="321">
                  <c:v>0.494720581</c:v>
                </c:pt>
                <c:pt idx="322">
                  <c:v>0.492058357</c:v>
                </c:pt>
                <c:pt idx="323">
                  <c:v>0.489462389</c:v>
                </c:pt>
                <c:pt idx="324">
                  <c:v>0.486935871</c:v>
                </c:pt>
                <c:pt idx="325">
                  <c:v>0.484481843</c:v>
                </c:pt>
                <c:pt idx="326">
                  <c:v>0.482103183</c:v>
                </c:pt>
                <c:pt idx="327">
                  <c:v>0.479802611</c:v>
                </c:pt>
                <c:pt idx="328">
                  <c:v>0.477582683</c:v>
                </c:pt>
                <c:pt idx="329">
                  <c:v>0.475445787</c:v>
                </c:pt>
                <c:pt idx="330">
                  <c:v>0.47339415</c:v>
                </c:pt>
                <c:pt idx="331">
                  <c:v>0.471429826</c:v>
                </c:pt>
                <c:pt idx="332">
                  <c:v>0.469554704</c:v>
                </c:pt>
                <c:pt idx="333">
                  <c:v>0.467770503</c:v>
                </c:pt>
                <c:pt idx="334">
                  <c:v>0.466078771</c:v>
                </c:pt>
                <c:pt idx="335">
                  <c:v>0.464480889</c:v>
                </c:pt>
                <c:pt idx="336">
                  <c:v>0.462978068</c:v>
                </c:pt>
                <c:pt idx="337">
                  <c:v>0.461571348</c:v>
                </c:pt>
                <c:pt idx="338">
                  <c:v>0.460261602</c:v>
                </c:pt>
                <c:pt idx="339">
                  <c:v>0.459049538</c:v>
                </c:pt>
                <c:pt idx="340">
                  <c:v>0.457935696</c:v>
                </c:pt>
                <c:pt idx="341">
                  <c:v>0.45692045</c:v>
                </c:pt>
                <c:pt idx="342">
                  <c:v>0.456004016</c:v>
                </c:pt>
                <c:pt idx="343">
                  <c:v>0.455186445</c:v>
                </c:pt>
                <c:pt idx="344">
                  <c:v>0.454467632</c:v>
                </c:pt>
                <c:pt idx="345">
                  <c:v>0.453847314</c:v>
                </c:pt>
                <c:pt idx="346">
                  <c:v>0.453325077</c:v>
                </c:pt>
                <c:pt idx="347">
                  <c:v>0.452900355</c:v>
                </c:pt>
                <c:pt idx="348">
                  <c:v>0.452572434</c:v>
                </c:pt>
                <c:pt idx="349">
                  <c:v>0.452340457</c:v>
                </c:pt>
                <c:pt idx="350">
                  <c:v>0.452203426</c:v>
                </c:pt>
                <c:pt idx="351">
                  <c:v>0.452160205</c:v>
                </c:pt>
                <c:pt idx="352">
                  <c:v>0.452209526</c:v>
                </c:pt>
                <c:pt idx="353">
                  <c:v>0.452349989</c:v>
                </c:pt>
                <c:pt idx="354">
                  <c:v>0.452580071</c:v>
                </c:pt>
                <c:pt idx="355">
                  <c:v>0.452898128</c:v>
                </c:pt>
                <c:pt idx="356">
                  <c:v>0.453302396</c:v>
                </c:pt>
                <c:pt idx="357">
                  <c:v>0.453791002</c:v>
                </c:pt>
                <c:pt idx="358">
                  <c:v>0.454361964</c:v>
                </c:pt>
                <c:pt idx="359">
                  <c:v>0.455013197</c:v>
                </c:pt>
                <c:pt idx="360">
                  <c:v>0.455742517</c:v>
                </c:pt>
                <c:pt idx="361">
                  <c:v>0.456547648</c:v>
                </c:pt>
                <c:pt idx="362">
                  <c:v>0.457426225</c:v>
                </c:pt>
                <c:pt idx="363">
                  <c:v>0.458375799</c:v>
                </c:pt>
                <c:pt idx="364">
                  <c:v>0.459393844</c:v>
                </c:pt>
                <c:pt idx="365">
                  <c:v>0.460477759</c:v>
                </c:pt>
                <c:pt idx="366">
                  <c:v>0.461624878</c:v>
                </c:pt>
                <c:pt idx="367">
                  <c:v>0.462832468</c:v>
                </c:pt>
                <c:pt idx="368">
                  <c:v>0.464097743</c:v>
                </c:pt>
                <c:pt idx="369">
                  <c:v>0.465417861</c:v>
                </c:pt>
                <c:pt idx="370">
                  <c:v>0.466789937</c:v>
                </c:pt>
                <c:pt idx="371">
                  <c:v>0.46821104</c:v>
                </c:pt>
                <c:pt idx="372">
                  <c:v>0.469678206</c:v>
                </c:pt>
                <c:pt idx="373">
                  <c:v>0.471188438</c:v>
                </c:pt>
                <c:pt idx="374">
                  <c:v>0.472738714</c:v>
                </c:pt>
                <c:pt idx="375">
                  <c:v>0.474325991</c:v>
                </c:pt>
                <c:pt idx="376">
                  <c:v>0.475947209</c:v>
                </c:pt>
                <c:pt idx="377">
                  <c:v>0.477599301</c:v>
                </c:pt>
                <c:pt idx="378">
                  <c:v>0.47927919</c:v>
                </c:pt>
                <c:pt idx="379">
                  <c:v>0.480983803</c:v>
                </c:pt>
                <c:pt idx="380">
                  <c:v>0.482710067</c:v>
                </c:pt>
                <c:pt idx="381">
                  <c:v>0.484454922</c:v>
                </c:pt>
                <c:pt idx="382">
                  <c:v>0.48621532</c:v>
                </c:pt>
                <c:pt idx="383">
                  <c:v>0.487988232</c:v>
                </c:pt>
                <c:pt idx="384">
                  <c:v>0.489770652</c:v>
                </c:pt>
                <c:pt idx="385">
                  <c:v>0.491559604</c:v>
                </c:pt>
                <c:pt idx="386">
                  <c:v>0.493352139</c:v>
                </c:pt>
                <c:pt idx="387">
                  <c:v>0.49514535</c:v>
                </c:pt>
                <c:pt idx="388">
                  <c:v>0.496936367</c:v>
                </c:pt>
                <c:pt idx="389">
                  <c:v>0.498722365</c:v>
                </c:pt>
                <c:pt idx="390">
                  <c:v>0.500500567</c:v>
                </c:pt>
                <c:pt idx="391">
                  <c:v>0.502268249</c:v>
                </c:pt>
                <c:pt idx="392">
                  <c:v>0.504022742</c:v>
                </c:pt>
                <c:pt idx="393">
                  <c:v>0.505761437</c:v>
                </c:pt>
                <c:pt idx="394">
                  <c:v>0.507481785</c:v>
                </c:pt>
                <c:pt idx="395">
                  <c:v>0.509181305</c:v>
                </c:pt>
                <c:pt idx="396">
                  <c:v>0.510857584</c:v>
                </c:pt>
                <c:pt idx="397">
                  <c:v>0.51250828</c:v>
                </c:pt>
                <c:pt idx="398">
                  <c:v>0.514131125</c:v>
                </c:pt>
                <c:pt idx="399">
                  <c:v>0.515723929</c:v>
                </c:pt>
                <c:pt idx="400">
                  <c:v>0.51728458</c:v>
                </c:pt>
                <c:pt idx="401">
                  <c:v>0.518811048</c:v>
                </c:pt>
                <c:pt idx="402">
                  <c:v>0.520301385</c:v>
                </c:pt>
                <c:pt idx="403">
                  <c:v>0.521753731</c:v>
                </c:pt>
                <c:pt idx="404">
                  <c:v>0.523166311</c:v>
                </c:pt>
                <c:pt idx="405">
                  <c:v>0.524537439</c:v>
                </c:pt>
                <c:pt idx="406">
                  <c:v>0.52586552</c:v>
                </c:pt>
                <c:pt idx="407">
                  <c:v>0.52714905</c:v>
                </c:pt>
                <c:pt idx="408">
                  <c:v>0.528386618</c:v>
                </c:pt>
                <c:pt idx="409">
                  <c:v>0.529576905</c:v>
                </c:pt>
                <c:pt idx="410">
                  <c:v>0.530718687</c:v>
                </c:pt>
                <c:pt idx="411">
                  <c:v>0.531810835</c:v>
                </c:pt>
                <c:pt idx="412">
                  <c:v>0.532852315</c:v>
                </c:pt>
                <c:pt idx="413">
                  <c:v>0.53384219</c:v>
                </c:pt>
                <c:pt idx="414">
                  <c:v>0.534779616</c:v>
                </c:pt>
                <c:pt idx="415">
                  <c:v>0.535663846</c:v>
                </c:pt>
                <c:pt idx="416">
                  <c:v>0.536494229</c:v>
                </c:pt>
                <c:pt idx="417">
                  <c:v>0.537270208</c:v>
                </c:pt>
                <c:pt idx="418">
                  <c:v>0.537991323</c:v>
                </c:pt>
                <c:pt idx="419">
                  <c:v>0.538657204</c:v>
                </c:pt>
                <c:pt idx="420">
                  <c:v>0.539267579</c:v>
                </c:pt>
                <c:pt idx="421">
                  <c:v>0.539822264</c:v>
                </c:pt>
                <c:pt idx="422">
                  <c:v>0.54032117</c:v>
                </c:pt>
                <c:pt idx="423">
                  <c:v>0.540764297</c:v>
                </c:pt>
                <c:pt idx="424">
                  <c:v>0.541151733</c:v>
                </c:pt>
                <c:pt idx="425">
                  <c:v>0.541483654</c:v>
                </c:pt>
                <c:pt idx="426">
                  <c:v>0.541760324</c:v>
                </c:pt>
                <c:pt idx="427">
                  <c:v>0.541982087</c:v>
                </c:pt>
                <c:pt idx="428">
                  <c:v>0.542149375</c:v>
                </c:pt>
                <c:pt idx="429">
                  <c:v>0.542262696</c:v>
                </c:pt>
                <c:pt idx="430">
                  <c:v>0.54232264</c:v>
                </c:pt>
                <c:pt idx="431">
                  <c:v>0.542329872</c:v>
                </c:pt>
                <c:pt idx="432">
                  <c:v>0.542285133</c:v>
                </c:pt>
                <c:pt idx="433">
                  <c:v>0.542189234</c:v>
                </c:pt>
                <c:pt idx="434">
                  <c:v>0.542043058</c:v>
                </c:pt>
                <c:pt idx="435">
                  <c:v>0.541847556</c:v>
                </c:pt>
                <c:pt idx="436">
                  <c:v>0.541603742</c:v>
                </c:pt>
                <c:pt idx="437">
                  <c:v>0.541312694</c:v>
                </c:pt>
                <c:pt idx="438">
                  <c:v>0.540975549</c:v>
                </c:pt>
                <c:pt idx="439">
                  <c:v>0.540593504</c:v>
                </c:pt>
                <c:pt idx="440">
                  <c:v>0.540167806</c:v>
                </c:pt>
                <c:pt idx="441">
                  <c:v>0.539699758</c:v>
                </c:pt>
                <c:pt idx="442">
                  <c:v>0.539190709</c:v>
                </c:pt>
                <c:pt idx="443">
                  <c:v>0.538642057</c:v>
                </c:pt>
                <c:pt idx="444">
                  <c:v>0.53805524</c:v>
                </c:pt>
                <c:pt idx="445">
                  <c:v>0.537431739</c:v>
                </c:pt>
                <c:pt idx="446">
                  <c:v>0.536773072</c:v>
                </c:pt>
                <c:pt idx="447">
                  <c:v>0.536080789</c:v>
                </c:pt>
                <c:pt idx="448">
                  <c:v>0.535356474</c:v>
                </c:pt>
                <c:pt idx="449">
                  <c:v>0.53460174</c:v>
                </c:pt>
                <c:pt idx="450">
                  <c:v>0.533818223</c:v>
                </c:pt>
                <c:pt idx="451">
                  <c:v>0.533007584</c:v>
                </c:pt>
                <c:pt idx="452">
                  <c:v>0.532171501</c:v>
                </c:pt>
                <c:pt idx="453">
                  <c:v>0.531311671</c:v>
                </c:pt>
                <c:pt idx="454">
                  <c:v>0.530429803</c:v>
                </c:pt>
                <c:pt idx="455">
                  <c:v>0.529527619</c:v>
                </c:pt>
                <c:pt idx="456">
                  <c:v>0.528606847</c:v>
                </c:pt>
                <c:pt idx="457">
                  <c:v>0.527669219</c:v>
                </c:pt>
                <c:pt idx="458">
                  <c:v>0.526716472</c:v>
                </c:pt>
                <c:pt idx="459">
                  <c:v>0.525750341</c:v>
                </c:pt>
                <c:pt idx="460">
                  <c:v>0.524772556</c:v>
                </c:pt>
                <c:pt idx="461">
                  <c:v>0.523784844</c:v>
                </c:pt>
                <c:pt idx="462">
                  <c:v>0.522788921</c:v>
                </c:pt>
                <c:pt idx="463">
                  <c:v>0.521786493</c:v>
                </c:pt>
                <c:pt idx="464">
                  <c:v>0.52077925</c:v>
                </c:pt>
                <c:pt idx="465">
                  <c:v>0.519768868</c:v>
                </c:pt>
                <c:pt idx="466">
                  <c:v>0.518757002</c:v>
                </c:pt>
                <c:pt idx="467">
                  <c:v>0.517745288</c:v>
                </c:pt>
                <c:pt idx="468">
                  <c:v>0.516735336</c:v>
                </c:pt>
                <c:pt idx="469">
                  <c:v>0.515728733</c:v>
                </c:pt>
                <c:pt idx="470">
                  <c:v>0.514727035</c:v>
                </c:pt>
                <c:pt idx="471">
                  <c:v>0.513731769</c:v>
                </c:pt>
                <c:pt idx="472">
                  <c:v>0.512744432</c:v>
                </c:pt>
                <c:pt idx="473">
                  <c:v>0.511766485</c:v>
                </c:pt>
                <c:pt idx="474">
                  <c:v>0.510799353</c:v>
                </c:pt>
                <c:pt idx="475">
                  <c:v>0.509844425</c:v>
                </c:pt>
                <c:pt idx="476">
                  <c:v>0.508903048</c:v>
                </c:pt>
                <c:pt idx="477">
                  <c:v>0.507976532</c:v>
                </c:pt>
                <c:pt idx="478">
                  <c:v>0.507066142</c:v>
                </c:pt>
                <c:pt idx="479">
                  <c:v>0.506173099</c:v>
                </c:pt>
                <c:pt idx="480">
                  <c:v>0.505298581</c:v>
                </c:pt>
                <c:pt idx="481">
                  <c:v>0.504443717</c:v>
                </c:pt>
                <c:pt idx="482">
                  <c:v>0.503609592</c:v>
                </c:pt>
                <c:pt idx="483">
                  <c:v>0.502797238</c:v>
                </c:pt>
                <c:pt idx="484">
                  <c:v>0.502007642</c:v>
                </c:pt>
                <c:pt idx="485">
                  <c:v>0.501241737</c:v>
                </c:pt>
                <c:pt idx="486">
                  <c:v>0.500500408</c:v>
                </c:pt>
                <c:pt idx="487">
                  <c:v>0.499784486</c:v>
                </c:pt>
                <c:pt idx="488">
                  <c:v>0.499094751</c:v>
                </c:pt>
                <c:pt idx="489">
                  <c:v>0.498431928</c:v>
                </c:pt>
                <c:pt idx="490">
                  <c:v>0.497796692</c:v>
                </c:pt>
                <c:pt idx="491">
                  <c:v>0.497189662</c:v>
                </c:pt>
                <c:pt idx="492">
                  <c:v>0.496611403</c:v>
                </c:pt>
                <c:pt idx="493">
                  <c:v>0.496062428</c:v>
                </c:pt>
                <c:pt idx="494">
                  <c:v>0.495543195</c:v>
                </c:pt>
                <c:pt idx="495">
                  <c:v>0.495054107</c:v>
                </c:pt>
                <c:pt idx="496">
                  <c:v>0.494595514</c:v>
                </c:pt>
                <c:pt idx="497">
                  <c:v>0.494167713</c:v>
                </c:pt>
                <c:pt idx="498">
                  <c:v>0.493770947</c:v>
                </c:pt>
                <c:pt idx="499">
                  <c:v>0.493405407</c:v>
                </c:pt>
                <c:pt idx="500">
                  <c:v>0.493071229</c:v>
                </c:pt>
                <c:pt idx="501">
                  <c:v>0.4927685</c:v>
                </c:pt>
                <c:pt idx="502">
                  <c:v>0.492497254</c:v>
                </c:pt>
                <c:pt idx="503">
                  <c:v>0.492257474</c:v>
                </c:pt>
                <c:pt idx="504">
                  <c:v>0.492049095</c:v>
                </c:pt>
                <c:pt idx="505">
                  <c:v>0.491872</c:v>
                </c:pt>
                <c:pt idx="506">
                  <c:v>0.491726026</c:v>
                </c:pt>
                <c:pt idx="507">
                  <c:v>0.491610962</c:v>
                </c:pt>
                <c:pt idx="508">
                  <c:v>0.491526551</c:v>
                </c:pt>
                <c:pt idx="509">
                  <c:v>0.491472491</c:v>
                </c:pt>
                <c:pt idx="510">
                  <c:v>0.491448434</c:v>
                </c:pt>
                <c:pt idx="511">
                  <c:v>0.491453991</c:v>
                </c:pt>
                <c:pt idx="512">
                  <c:v>0.491488732</c:v>
                </c:pt>
                <c:pt idx="513">
                  <c:v>0.491552184</c:v>
                </c:pt>
                <c:pt idx="514">
                  <c:v>0.491643837</c:v>
                </c:pt>
                <c:pt idx="515">
                  <c:v>0.491763142</c:v>
                </c:pt>
                <c:pt idx="516">
                  <c:v>0.491909516</c:v>
                </c:pt>
                <c:pt idx="517">
                  <c:v>0.492082339</c:v>
                </c:pt>
                <c:pt idx="518">
                  <c:v>0.492280957</c:v>
                </c:pt>
                <c:pt idx="519">
                  <c:v>0.492504687</c:v>
                </c:pt>
                <c:pt idx="520">
                  <c:v>0.492752813</c:v>
                </c:pt>
                <c:pt idx="521">
                  <c:v>0.493024593</c:v>
                </c:pt>
                <c:pt idx="522">
                  <c:v>0.493319254</c:v>
                </c:pt>
                <c:pt idx="523">
                  <c:v>0.493636002</c:v>
                </c:pt>
                <c:pt idx="524">
                  <c:v>0.493974016</c:v>
                </c:pt>
                <c:pt idx="525">
                  <c:v>0.494332454</c:v>
                </c:pt>
                <c:pt idx="526">
                  <c:v>0.494710452</c:v>
                </c:pt>
                <c:pt idx="527">
                  <c:v>0.49510713</c:v>
                </c:pt>
                <c:pt idx="528">
                  <c:v>0.495521588</c:v>
                </c:pt>
                <c:pt idx="529">
                  <c:v>0.495952912</c:v>
                </c:pt>
                <c:pt idx="530">
                  <c:v>0.496400174</c:v>
                </c:pt>
                <c:pt idx="531">
                  <c:v>0.496862433</c:v>
                </c:pt>
                <c:pt idx="532">
                  <c:v>0.497338737</c:v>
                </c:pt>
                <c:pt idx="533">
                  <c:v>0.497828128</c:v>
                </c:pt>
                <c:pt idx="534">
                  <c:v>0.498329638</c:v>
                </c:pt>
                <c:pt idx="535">
                  <c:v>0.498842294</c:v>
                </c:pt>
                <c:pt idx="536">
                  <c:v>0.499365121</c:v>
                </c:pt>
                <c:pt idx="537">
                  <c:v>0.499897139</c:v>
                </c:pt>
                <c:pt idx="538">
                  <c:v>0.500437369</c:v>
                </c:pt>
                <c:pt idx="539">
                  <c:v>0.500984832</c:v>
                </c:pt>
                <c:pt idx="540">
                  <c:v>0.501538552</c:v>
                </c:pt>
                <c:pt idx="541">
                  <c:v>0.502097557</c:v>
                </c:pt>
                <c:pt idx="542">
                  <c:v>0.502660881</c:v>
                </c:pt>
                <c:pt idx="543">
                  <c:v>0.503227562</c:v>
                </c:pt>
                <c:pt idx="544">
                  <c:v>0.50379665</c:v>
                </c:pt>
                <c:pt idx="545">
                  <c:v>0.504367203</c:v>
                </c:pt>
                <c:pt idx="546">
                  <c:v>0.50493829</c:v>
                </c:pt>
                <c:pt idx="547">
                  <c:v>0.505508992</c:v>
                </c:pt>
                <c:pt idx="548">
                  <c:v>0.506078406</c:v>
                </c:pt>
                <c:pt idx="549">
                  <c:v>0.506645641</c:v>
                </c:pt>
                <c:pt idx="550">
                  <c:v>0.507209825</c:v>
                </c:pt>
                <c:pt idx="551">
                  <c:v>0.5077701</c:v>
                </c:pt>
                <c:pt idx="552">
                  <c:v>0.508325629</c:v>
                </c:pt>
                <c:pt idx="553">
                  <c:v>0.508875594</c:v>
                </c:pt>
                <c:pt idx="554">
                  <c:v>0.509419197</c:v>
                </c:pt>
                <c:pt idx="555">
                  <c:v>0.509955662</c:v>
                </c:pt>
                <c:pt idx="556">
                  <c:v>0.510484235</c:v>
                </c:pt>
                <c:pt idx="557">
                  <c:v>0.511004186</c:v>
                </c:pt>
                <c:pt idx="558">
                  <c:v>0.511514809</c:v>
                </c:pt>
                <c:pt idx="559">
                  <c:v>0.512015423</c:v>
                </c:pt>
                <c:pt idx="560">
                  <c:v>0.512505371</c:v>
                </c:pt>
                <c:pt idx="561">
                  <c:v>0.512984025</c:v>
                </c:pt>
                <c:pt idx="562">
                  <c:v>0.513450782</c:v>
                </c:pt>
                <c:pt idx="563">
                  <c:v>0.513905068</c:v>
                </c:pt>
                <c:pt idx="564">
                  <c:v>0.514346336</c:v>
                </c:pt>
                <c:pt idx="565">
                  <c:v>0.514774069</c:v>
                </c:pt>
                <c:pt idx="566">
                  <c:v>0.515187776</c:v>
                </c:pt>
                <c:pt idx="567">
                  <c:v>0.515586998</c:v>
                </c:pt>
                <c:pt idx="568">
                  <c:v>0.515971305</c:v>
                </c:pt>
                <c:pt idx="569">
                  <c:v>0.516340297</c:v>
                </c:pt>
                <c:pt idx="570">
                  <c:v>0.516693605</c:v>
                </c:pt>
                <c:pt idx="571">
                  <c:v>0.517030887</c:v>
                </c:pt>
                <c:pt idx="572">
                  <c:v>0.517351835</c:v>
                </c:pt>
                <c:pt idx="573">
                  <c:v>0.51765617</c:v>
                </c:pt>
                <c:pt idx="574">
                  <c:v>0.517943644</c:v>
                </c:pt>
                <c:pt idx="575">
                  <c:v>0.518214038</c:v>
                </c:pt>
                <c:pt idx="576">
                  <c:v>0.518467164</c:v>
                </c:pt>
                <c:pt idx="577">
                  <c:v>0.518702867</c:v>
                </c:pt>
                <c:pt idx="578">
                  <c:v>0.518921017</c:v>
                </c:pt>
                <c:pt idx="579">
                  <c:v>0.519121517</c:v>
                </c:pt>
                <c:pt idx="580">
                  <c:v>0.5193043</c:v>
                </c:pt>
                <c:pt idx="581">
                  <c:v>0.519469327</c:v>
                </c:pt>
                <c:pt idx="582">
                  <c:v>0.519616587</c:v>
                </c:pt>
                <c:pt idx="583">
                  <c:v>0.519746099</c:v>
                </c:pt>
                <c:pt idx="584">
                  <c:v>0.519857909</c:v>
                </c:pt>
                <c:pt idx="585">
                  <c:v>0.519952093</c:v>
                </c:pt>
                <c:pt idx="586">
                  <c:v>0.52002875</c:v>
                </c:pt>
                <c:pt idx="587">
                  <c:v>0.520088009</c:v>
                </c:pt>
                <c:pt idx="588">
                  <c:v>0.520130022</c:v>
                </c:pt>
                <c:pt idx="589">
                  <c:v>0.52015497</c:v>
                </c:pt>
                <c:pt idx="590">
                  <c:v>0.520163056</c:v>
                </c:pt>
                <c:pt idx="591">
                  <c:v>0.520154506</c:v>
                </c:pt>
                <c:pt idx="592">
                  <c:v>0.520129573</c:v>
                </c:pt>
                <c:pt idx="593">
                  <c:v>0.520088529</c:v>
                </c:pt>
                <c:pt idx="594">
                  <c:v>0.52003167</c:v>
                </c:pt>
                <c:pt idx="595">
                  <c:v>0.519959311</c:v>
                </c:pt>
                <c:pt idx="596">
                  <c:v>0.519871789</c:v>
                </c:pt>
                <c:pt idx="597">
                  <c:v>0.519769461</c:v>
                </c:pt>
                <c:pt idx="598">
                  <c:v>0.519652699</c:v>
                </c:pt>
                <c:pt idx="599">
                  <c:v>0.519521897</c:v>
                </c:pt>
                <c:pt idx="600">
                  <c:v>0.519377463</c:v>
                </c:pt>
                <c:pt idx="601">
                  <c:v>0.519219822</c:v>
                </c:pt>
                <c:pt idx="602">
                  <c:v>0.519049413</c:v>
                </c:pt>
                <c:pt idx="603">
                  <c:v>0.518866691</c:v>
                </c:pt>
                <c:pt idx="604">
                  <c:v>0.518672122</c:v>
                </c:pt>
                <c:pt idx="605">
                  <c:v>0.518466185</c:v>
                </c:pt>
                <c:pt idx="606">
                  <c:v>0.518249372</c:v>
                </c:pt>
                <c:pt idx="607">
                  <c:v>0.518022182</c:v>
                </c:pt>
                <c:pt idx="608">
                  <c:v>0.517785126</c:v>
                </c:pt>
                <c:pt idx="609">
                  <c:v>0.517538723</c:v>
                </c:pt>
                <c:pt idx="610">
                  <c:v>0.517283499</c:v>
                </c:pt>
                <c:pt idx="611">
                  <c:v>0.517019987</c:v>
                </c:pt>
                <c:pt idx="612">
                  <c:v>0.516748725</c:v>
                </c:pt>
                <c:pt idx="613">
                  <c:v>0.516470256</c:v>
                </c:pt>
                <c:pt idx="614">
                  <c:v>0.516185128</c:v>
                </c:pt>
                <c:pt idx="615">
                  <c:v>0.515893889</c:v>
                </c:pt>
                <c:pt idx="616">
                  <c:v>0.515597091</c:v>
                </c:pt>
                <c:pt idx="617">
                  <c:v>0.515295288</c:v>
                </c:pt>
                <c:pt idx="618">
                  <c:v>0.514989031</c:v>
                </c:pt>
                <c:pt idx="619">
                  <c:v>0.514678872</c:v>
                </c:pt>
                <c:pt idx="620">
                  <c:v>0.514365363</c:v>
                </c:pt>
                <c:pt idx="621">
                  <c:v>0.514049049</c:v>
                </c:pt>
                <c:pt idx="622">
                  <c:v>0.513730477</c:v>
                </c:pt>
                <c:pt idx="623">
                  <c:v>0.513410185</c:v>
                </c:pt>
                <c:pt idx="624">
                  <c:v>0.51308871</c:v>
                </c:pt>
                <c:pt idx="625">
                  <c:v>0.512766581</c:v>
                </c:pt>
                <c:pt idx="626">
                  <c:v>0.51244432</c:v>
                </c:pt>
                <c:pt idx="627">
                  <c:v>0.512122445</c:v>
                </c:pt>
                <c:pt idx="628">
                  <c:v>0.511801461</c:v>
                </c:pt>
                <c:pt idx="629">
                  <c:v>0.51148187</c:v>
                </c:pt>
                <c:pt idx="630">
                  <c:v>0.51116416</c:v>
                </c:pt>
                <c:pt idx="631">
                  <c:v>0.510848811</c:v>
                </c:pt>
                <c:pt idx="632">
                  <c:v>0.510536292</c:v>
                </c:pt>
                <c:pt idx="633">
                  <c:v>0.510227062</c:v>
                </c:pt>
                <c:pt idx="634">
                  <c:v>0.509921567</c:v>
                </c:pt>
                <c:pt idx="635">
                  <c:v>0.50962024</c:v>
                </c:pt>
                <c:pt idx="636">
                  <c:v>0.509323503</c:v>
                </c:pt>
                <c:pt idx="637">
                  <c:v>0.509031763</c:v>
                </c:pt>
                <c:pt idx="638">
                  <c:v>0.508745415</c:v>
                </c:pt>
                <c:pt idx="639">
                  <c:v>0.508464838</c:v>
                </c:pt>
                <c:pt idx="640">
                  <c:v>0.508190397</c:v>
                </c:pt>
                <c:pt idx="641">
                  <c:v>0.507922443</c:v>
                </c:pt>
                <c:pt idx="642">
                  <c:v>0.50766131</c:v>
                </c:pt>
                <c:pt idx="643">
                  <c:v>0.507407317</c:v>
                </c:pt>
                <c:pt idx="644">
                  <c:v>0.507160768</c:v>
                </c:pt>
                <c:pt idx="645">
                  <c:v>0.50692195</c:v>
                </c:pt>
                <c:pt idx="646">
                  <c:v>0.506691133</c:v>
                </c:pt>
                <c:pt idx="647">
                  <c:v>0.506468571</c:v>
                </c:pt>
                <c:pt idx="648">
                  <c:v>0.506254502</c:v>
                </c:pt>
                <c:pt idx="649">
                  <c:v>0.506049145</c:v>
                </c:pt>
                <c:pt idx="650">
                  <c:v>0.505852704</c:v>
                </c:pt>
                <c:pt idx="651">
                  <c:v>0.505665366</c:v>
                </c:pt>
                <c:pt idx="652">
                  <c:v>0.505487298</c:v>
                </c:pt>
                <c:pt idx="653">
                  <c:v>0.505318653</c:v>
                </c:pt>
                <c:pt idx="654">
                  <c:v>0.505159566</c:v>
                </c:pt>
                <c:pt idx="655">
                  <c:v>0.505010154</c:v>
                </c:pt>
                <c:pt idx="656">
                  <c:v>0.504870516</c:v>
                </c:pt>
                <c:pt idx="657">
                  <c:v>0.504740737</c:v>
                </c:pt>
                <c:pt idx="658">
                  <c:v>0.504620883</c:v>
                </c:pt>
                <c:pt idx="659">
                  <c:v>0.504511003</c:v>
                </c:pt>
                <c:pt idx="660">
                  <c:v>0.50441113</c:v>
                </c:pt>
                <c:pt idx="661">
                  <c:v>0.504321281</c:v>
                </c:pt>
                <c:pt idx="662">
                  <c:v>0.504241457</c:v>
                </c:pt>
                <c:pt idx="663">
                  <c:v>0.504171641</c:v>
                </c:pt>
                <c:pt idx="664">
                  <c:v>0.504111803</c:v>
                </c:pt>
                <c:pt idx="665">
                  <c:v>0.504061895</c:v>
                </c:pt>
                <c:pt idx="666">
                  <c:v>0.504021855</c:v>
                </c:pt>
                <c:pt idx="667">
                  <c:v>0.503991607</c:v>
                </c:pt>
                <c:pt idx="668">
                  <c:v>0.503971059</c:v>
                </c:pt>
                <c:pt idx="669">
                  <c:v>0.503960105</c:v>
                </c:pt>
                <c:pt idx="670">
                  <c:v>0.503958627</c:v>
                </c:pt>
                <c:pt idx="671">
                  <c:v>0.503966491</c:v>
                </c:pt>
                <c:pt idx="672">
                  <c:v>0.503983552</c:v>
                </c:pt>
                <c:pt idx="673">
                  <c:v>0.504009651</c:v>
                </c:pt>
                <c:pt idx="674">
                  <c:v>0.504044619</c:v>
                </c:pt>
                <c:pt idx="675">
                  <c:v>0.504088272</c:v>
                </c:pt>
                <c:pt idx="676">
                  <c:v>0.504140417</c:v>
                </c:pt>
                <c:pt idx="677">
                  <c:v>0.50420085</c:v>
                </c:pt>
                <c:pt idx="678">
                  <c:v>0.504269356</c:v>
                </c:pt>
                <c:pt idx="679">
                  <c:v>0.504345711</c:v>
                </c:pt>
                <c:pt idx="680">
                  <c:v>0.504429682</c:v>
                </c:pt>
                <c:pt idx="681">
                  <c:v>0.504521026</c:v>
                </c:pt>
                <c:pt idx="682">
                  <c:v>0.504619491</c:v>
                </c:pt>
                <c:pt idx="683">
                  <c:v>0.50472482</c:v>
                </c:pt>
                <c:pt idx="684">
                  <c:v>0.504836747</c:v>
                </c:pt>
                <c:pt idx="685">
                  <c:v>0.504954999</c:v>
                </c:pt>
                <c:pt idx="686">
                  <c:v>0.505079297</c:v>
                </c:pt>
                <c:pt idx="687">
                  <c:v>0.505209357</c:v>
                </c:pt>
                <c:pt idx="688">
                  <c:v>0.505344889</c:v>
                </c:pt>
                <c:pt idx="689">
                  <c:v>0.505485599</c:v>
                </c:pt>
                <c:pt idx="690">
                  <c:v>0.505631189</c:v>
                </c:pt>
                <c:pt idx="691">
                  <c:v>0.505781358</c:v>
                </c:pt>
                <c:pt idx="692">
                  <c:v>0.505935799</c:v>
                </c:pt>
                <c:pt idx="693">
                  <c:v>0.506094207</c:v>
                </c:pt>
                <c:pt idx="694">
                  <c:v>0.506256272</c:v>
                </c:pt>
                <c:pt idx="695">
                  <c:v>0.506421684</c:v>
                </c:pt>
                <c:pt idx="696">
                  <c:v>0.50659013</c:v>
                </c:pt>
                <c:pt idx="697">
                  <c:v>0.506761299</c:v>
                </c:pt>
                <c:pt idx="698">
                  <c:v>0.50693488</c:v>
                </c:pt>
                <c:pt idx="699">
                  <c:v>0.50711056</c:v>
                </c:pt>
                <c:pt idx="700">
                  <c:v>0.507288031</c:v>
                </c:pt>
                <c:pt idx="701">
                  <c:v>0.507466983</c:v>
                </c:pt>
                <c:pt idx="702">
                  <c:v>0.50764711</c:v>
                </c:pt>
                <c:pt idx="703">
                  <c:v>0.507828107</c:v>
                </c:pt>
                <c:pt idx="704">
                  <c:v>0.508009675</c:v>
                </c:pt>
                <c:pt idx="705">
                  <c:v>0.508191515</c:v>
                </c:pt>
                <c:pt idx="706">
                  <c:v>0.508373333</c:v>
                </c:pt>
                <c:pt idx="707">
                  <c:v>0.50855484</c:v>
                </c:pt>
                <c:pt idx="708">
                  <c:v>0.50873575</c:v>
                </c:pt>
                <c:pt idx="709">
                  <c:v>0.508915785</c:v>
                </c:pt>
                <c:pt idx="710">
                  <c:v>0.509094668</c:v>
                </c:pt>
                <c:pt idx="711">
                  <c:v>0.509272132</c:v>
                </c:pt>
                <c:pt idx="712">
                  <c:v>0.509447913</c:v>
                </c:pt>
                <c:pt idx="713">
                  <c:v>0.509621755</c:v>
                </c:pt>
                <c:pt idx="714">
                  <c:v>0.509793409</c:v>
                </c:pt>
                <c:pt idx="715">
                  <c:v>0.509962632</c:v>
                </c:pt>
                <c:pt idx="716">
                  <c:v>0.510129189</c:v>
                </c:pt>
                <c:pt idx="717">
                  <c:v>0.510292852</c:v>
                </c:pt>
                <c:pt idx="718">
                  <c:v>0.510453401</c:v>
                </c:pt>
                <c:pt idx="719">
                  <c:v>0.510610626</c:v>
                </c:pt>
                <c:pt idx="720">
                  <c:v>0.510764322</c:v>
                </c:pt>
                <c:pt idx="721">
                  <c:v>0.510914295</c:v>
                </c:pt>
                <c:pt idx="722">
                  <c:v>0.511060359</c:v>
                </c:pt>
                <c:pt idx="723">
                  <c:v>0.511202336</c:v>
                </c:pt>
                <c:pt idx="724">
                  <c:v>0.511340059</c:v>
                </c:pt>
                <c:pt idx="725">
                  <c:v>0.511473368</c:v>
                </c:pt>
                <c:pt idx="726">
                  <c:v>0.511602115</c:v>
                </c:pt>
                <c:pt idx="727">
                  <c:v>0.511726157</c:v>
                </c:pt>
                <c:pt idx="728">
                  <c:v>0.511845366</c:v>
                </c:pt>
                <c:pt idx="729">
                  <c:v>0.511959619</c:v>
                </c:pt>
                <c:pt idx="730">
                  <c:v>0.512068806</c:v>
                </c:pt>
                <c:pt idx="731">
                  <c:v>0.512172823</c:v>
                </c:pt>
                <c:pt idx="732">
                  <c:v>0.51227158</c:v>
                </c:pt>
                <c:pt idx="733">
                  <c:v>0.512364994</c:v>
                </c:pt>
                <c:pt idx="734">
                  <c:v>0.512452991</c:v>
                </c:pt>
                <c:pt idx="735">
                  <c:v>0.512535509</c:v>
                </c:pt>
                <c:pt idx="736">
                  <c:v>0.512612494</c:v>
                </c:pt>
                <c:pt idx="737">
                  <c:v>0.512683903</c:v>
                </c:pt>
                <c:pt idx="738">
                  <c:v>0.512749701</c:v>
                </c:pt>
                <c:pt idx="739">
                  <c:v>0.512809863</c:v>
                </c:pt>
                <c:pt idx="740">
                  <c:v>0.512864374</c:v>
                </c:pt>
                <c:pt idx="741">
                  <c:v>0.512913227</c:v>
                </c:pt>
                <c:pt idx="742">
                  <c:v>0.512956425</c:v>
                </c:pt>
                <c:pt idx="743">
                  <c:v>0.51299398</c:v>
                </c:pt>
                <c:pt idx="744">
                  <c:v>0.513025912</c:v>
                </c:pt>
                <c:pt idx="745">
                  <c:v>0.51305225</c:v>
                </c:pt>
                <c:pt idx="746">
                  <c:v>0.513073033</c:v>
                </c:pt>
                <c:pt idx="747">
                  <c:v>0.513088307</c:v>
                </c:pt>
                <c:pt idx="748">
                  <c:v>0.513098125</c:v>
                </c:pt>
                <c:pt idx="749">
                  <c:v>0.51310255</c:v>
                </c:pt>
                <c:pt idx="750">
                  <c:v>0.513101652</c:v>
                </c:pt>
                <c:pt idx="751">
                  <c:v>0.513095507</c:v>
                </c:pt>
                <c:pt idx="752">
                  <c:v>0.513084201</c:v>
                </c:pt>
                <c:pt idx="753">
                  <c:v>0.513067826</c:v>
                </c:pt>
                <c:pt idx="754">
                  <c:v>0.513046478</c:v>
                </c:pt>
                <c:pt idx="755">
                  <c:v>0.513020265</c:v>
                </c:pt>
                <c:pt idx="756">
                  <c:v>0.512989296</c:v>
                </c:pt>
                <c:pt idx="757">
                  <c:v>0.512953689</c:v>
                </c:pt>
                <c:pt idx="758">
                  <c:v>0.512913567</c:v>
                </c:pt>
                <c:pt idx="759">
                  <c:v>0.512869058</c:v>
                </c:pt>
                <c:pt idx="760">
                  <c:v>0.512820296</c:v>
                </c:pt>
                <c:pt idx="761">
                  <c:v>0.51276742</c:v>
                </c:pt>
                <c:pt idx="762">
                  <c:v>0.512710571</c:v>
                </c:pt>
                <c:pt idx="763">
                  <c:v>0.512649898</c:v>
                </c:pt>
                <c:pt idx="764">
                  <c:v>0.512585551</c:v>
                </c:pt>
                <c:pt idx="765">
                  <c:v>0.512517686</c:v>
                </c:pt>
                <c:pt idx="766">
                  <c:v>0.512446461</c:v>
                </c:pt>
                <c:pt idx="767">
                  <c:v>0.512372038</c:v>
                </c:pt>
                <c:pt idx="768">
                  <c:v>0.512294581</c:v>
                </c:pt>
                <c:pt idx="769">
                  <c:v>0.512214257</c:v>
                </c:pt>
                <c:pt idx="770">
                  <c:v>0.512131234</c:v>
                </c:pt>
                <c:pt idx="771">
                  <c:v>0.512045684</c:v>
                </c:pt>
                <c:pt idx="772">
                  <c:v>0.511957778</c:v>
                </c:pt>
                <c:pt idx="773">
                  <c:v>0.511867692</c:v>
                </c:pt>
                <c:pt idx="774">
                  <c:v>0.511775599</c:v>
                </c:pt>
                <c:pt idx="775">
                  <c:v>0.511681675</c:v>
                </c:pt>
                <c:pt idx="776">
                  <c:v>0.511586096</c:v>
                </c:pt>
                <c:pt idx="777">
                  <c:v>0.511489037</c:v>
                </c:pt>
                <c:pt idx="778">
                  <c:v>0.511390676</c:v>
                </c:pt>
                <c:pt idx="779">
                  <c:v>0.511291187</c:v>
                </c:pt>
                <c:pt idx="780">
                  <c:v>0.511190744</c:v>
                </c:pt>
                <c:pt idx="781">
                  <c:v>0.511089523</c:v>
                </c:pt>
                <c:pt idx="782">
                  <c:v>0.510987694</c:v>
                </c:pt>
                <c:pt idx="783">
                  <c:v>0.51088543</c:v>
                </c:pt>
                <c:pt idx="784">
                  <c:v>0.5107829</c:v>
                </c:pt>
                <c:pt idx="785">
                  <c:v>0.51068027</c:v>
                </c:pt>
                <c:pt idx="786">
                  <c:v>0.510577707</c:v>
                </c:pt>
                <c:pt idx="787">
                  <c:v>0.510475371</c:v>
                </c:pt>
                <c:pt idx="788">
                  <c:v>0.510373425</c:v>
                </c:pt>
                <c:pt idx="789">
                  <c:v>0.510272024</c:v>
                </c:pt>
                <c:pt idx="790">
                  <c:v>0.510171322</c:v>
                </c:pt>
                <c:pt idx="791">
                  <c:v>0.51007147</c:v>
                </c:pt>
                <c:pt idx="792">
                  <c:v>0.509972616</c:v>
                </c:pt>
                <c:pt idx="793">
                  <c:v>0.509874902</c:v>
                </c:pt>
                <c:pt idx="794">
                  <c:v>0.509778469</c:v>
                </c:pt>
                <c:pt idx="795">
                  <c:v>0.509683451</c:v>
                </c:pt>
                <c:pt idx="796">
                  <c:v>0.50958998</c:v>
                </c:pt>
                <c:pt idx="797">
                  <c:v>0.509498183</c:v>
                </c:pt>
                <c:pt idx="798">
                  <c:v>0.509408183</c:v>
                </c:pt>
                <c:pt idx="799">
                  <c:v>0.509320097</c:v>
                </c:pt>
                <c:pt idx="800">
                  <c:v>0.509234038</c:v>
                </c:pt>
                <c:pt idx="801">
                  <c:v>0.509150116</c:v>
                </c:pt>
                <c:pt idx="802">
                  <c:v>0.509068433</c:v>
                </c:pt>
                <c:pt idx="803">
                  <c:v>0.508989087</c:v>
                </c:pt>
                <c:pt idx="804">
                  <c:v>0.508912173</c:v>
                </c:pt>
                <c:pt idx="805">
                  <c:v>0.508837777</c:v>
                </c:pt>
                <c:pt idx="806">
                  <c:v>0.508765983</c:v>
                </c:pt>
                <c:pt idx="807">
                  <c:v>0.508696867</c:v>
                </c:pt>
                <c:pt idx="808">
                  <c:v>0.508630503</c:v>
                </c:pt>
                <c:pt idx="809">
                  <c:v>0.508566956</c:v>
                </c:pt>
                <c:pt idx="810">
                  <c:v>0.508506288</c:v>
                </c:pt>
                <c:pt idx="811">
                  <c:v>0.508448554</c:v>
                </c:pt>
                <c:pt idx="812">
                  <c:v>0.508393805</c:v>
                </c:pt>
                <c:pt idx="813">
                  <c:v>0.508342086</c:v>
                </c:pt>
                <c:pt idx="814">
                  <c:v>0.508293435</c:v>
                </c:pt>
                <c:pt idx="815">
                  <c:v>0.508247886</c:v>
                </c:pt>
                <c:pt idx="816">
                  <c:v>0.508205468</c:v>
                </c:pt>
                <c:pt idx="817">
                  <c:v>0.508166205</c:v>
                </c:pt>
                <c:pt idx="818">
                  <c:v>0.508130112</c:v>
                </c:pt>
                <c:pt idx="819">
                  <c:v>0.508097204</c:v>
                </c:pt>
                <c:pt idx="820">
                  <c:v>0.508067487</c:v>
                </c:pt>
                <c:pt idx="821">
                  <c:v>0.508040962</c:v>
                </c:pt>
                <c:pt idx="822">
                  <c:v>0.508017627</c:v>
                </c:pt>
                <c:pt idx="823">
                  <c:v>0.507997473</c:v>
                </c:pt>
                <c:pt idx="824">
                  <c:v>0.507980488</c:v>
                </c:pt>
                <c:pt idx="825">
                  <c:v>0.507966652</c:v>
                </c:pt>
                <c:pt idx="826">
                  <c:v>0.507955944</c:v>
                </c:pt>
                <c:pt idx="827">
                  <c:v>0.507948335</c:v>
                </c:pt>
                <c:pt idx="828">
                  <c:v>0.507943794</c:v>
                </c:pt>
                <c:pt idx="829">
                  <c:v>0.507942283</c:v>
                </c:pt>
                <c:pt idx="830">
                  <c:v>0.507943764</c:v>
                </c:pt>
                <c:pt idx="831">
                  <c:v>0.507948189</c:v>
                </c:pt>
                <c:pt idx="832">
                  <c:v>0.50795551</c:v>
                </c:pt>
                <c:pt idx="833">
                  <c:v>0.507965675</c:v>
                </c:pt>
                <c:pt idx="834">
                  <c:v>0.507978626</c:v>
                </c:pt>
                <c:pt idx="835">
                  <c:v>0.507994304</c:v>
                </c:pt>
                <c:pt idx="836">
                  <c:v>0.508012643</c:v>
                </c:pt>
                <c:pt idx="837">
                  <c:v>0.508033578</c:v>
                </c:pt>
                <c:pt idx="838">
                  <c:v>0.508057037</c:v>
                </c:pt>
                <c:pt idx="839">
                  <c:v>0.508082948</c:v>
                </c:pt>
                <c:pt idx="840">
                  <c:v>0.508111233</c:v>
                </c:pt>
                <c:pt idx="841">
                  <c:v>0.508141814</c:v>
                </c:pt>
                <c:pt idx="842">
                  <c:v>0.50817461</c:v>
                </c:pt>
                <c:pt idx="843">
                  <c:v>0.508209537</c:v>
                </c:pt>
                <c:pt idx="844">
                  <c:v>0.508246507</c:v>
                </c:pt>
                <c:pt idx="845">
                  <c:v>0.508285435</c:v>
                </c:pt>
                <c:pt idx="846">
                  <c:v>0.508326228</c:v>
                </c:pt>
                <c:pt idx="847">
                  <c:v>0.508368797</c:v>
                </c:pt>
                <c:pt idx="848">
                  <c:v>0.508413047</c:v>
                </c:pt>
                <c:pt idx="849">
                  <c:v>0.508458884</c:v>
                </c:pt>
                <c:pt idx="850">
                  <c:v>0.508506212</c:v>
                </c:pt>
                <c:pt idx="851">
                  <c:v>0.508554935</c:v>
                </c:pt>
                <c:pt idx="852">
                  <c:v>0.508604955</c:v>
                </c:pt>
                <c:pt idx="853">
                  <c:v>0.508656174</c:v>
                </c:pt>
                <c:pt idx="854">
                  <c:v>0.508708492</c:v>
                </c:pt>
                <c:pt idx="855">
                  <c:v>0.508761812</c:v>
                </c:pt>
                <c:pt idx="856">
                  <c:v>0.508816033</c:v>
                </c:pt>
                <c:pt idx="857">
                  <c:v>0.508871056</c:v>
                </c:pt>
                <c:pt idx="858">
                  <c:v>0.508926782</c:v>
                </c:pt>
                <c:pt idx="859">
                  <c:v>0.508983112</c:v>
                </c:pt>
                <c:pt idx="860">
                  <c:v>0.509039948</c:v>
                </c:pt>
                <c:pt idx="861">
                  <c:v>0.509097192</c:v>
                </c:pt>
                <c:pt idx="862">
                  <c:v>0.509154746</c:v>
                </c:pt>
                <c:pt idx="863">
                  <c:v>0.509212515</c:v>
                </c:pt>
                <c:pt idx="864">
                  <c:v>0.509270404</c:v>
                </c:pt>
                <c:pt idx="865">
                  <c:v>0.509328318</c:v>
                </c:pt>
                <c:pt idx="866">
                  <c:v>0.509386164</c:v>
                </c:pt>
                <c:pt idx="867">
                  <c:v>0.509443852</c:v>
                </c:pt>
                <c:pt idx="868">
                  <c:v>0.509501291</c:v>
                </c:pt>
                <c:pt idx="869">
                  <c:v>0.509558394</c:v>
                </c:pt>
                <c:pt idx="870">
                  <c:v>0.509615074</c:v>
                </c:pt>
                <c:pt idx="871">
                  <c:v>0.509671247</c:v>
                </c:pt>
                <c:pt idx="872">
                  <c:v>0.509726831</c:v>
                </c:pt>
                <c:pt idx="873">
                  <c:v>0.509781745</c:v>
                </c:pt>
                <c:pt idx="874">
                  <c:v>0.509835911</c:v>
                </c:pt>
                <c:pt idx="875">
                  <c:v>0.509889254</c:v>
                </c:pt>
                <c:pt idx="876">
                  <c:v>0.5099417</c:v>
                </c:pt>
                <c:pt idx="877">
                  <c:v>0.509993179</c:v>
                </c:pt>
                <c:pt idx="878">
                  <c:v>0.510043621</c:v>
                </c:pt>
                <c:pt idx="879">
                  <c:v>0.510092963</c:v>
                </c:pt>
                <c:pt idx="880">
                  <c:v>0.510141139</c:v>
                </c:pt>
                <c:pt idx="881">
                  <c:v>0.510188091</c:v>
                </c:pt>
                <c:pt idx="882">
                  <c:v>0.510233761</c:v>
                </c:pt>
                <c:pt idx="883">
                  <c:v>0.510278094</c:v>
                </c:pt>
                <c:pt idx="884">
                  <c:v>0.510321039</c:v>
                </c:pt>
                <c:pt idx="885">
                  <c:v>0.510362547</c:v>
                </c:pt>
                <c:pt idx="886">
                  <c:v>0.510402572</c:v>
                </c:pt>
                <c:pt idx="887">
                  <c:v>0.510441072</c:v>
                </c:pt>
                <c:pt idx="888">
                  <c:v>0.510478006</c:v>
                </c:pt>
                <c:pt idx="889">
                  <c:v>0.510513339</c:v>
                </c:pt>
                <c:pt idx="890">
                  <c:v>0.510547037</c:v>
                </c:pt>
                <c:pt idx="891">
                  <c:v>0.51057907</c:v>
                </c:pt>
                <c:pt idx="892">
                  <c:v>0.510609409</c:v>
                </c:pt>
                <c:pt idx="893">
                  <c:v>0.510638031</c:v>
                </c:pt>
                <c:pt idx="894">
                  <c:v>0.510664915</c:v>
                </c:pt>
                <c:pt idx="895">
                  <c:v>0.510690043</c:v>
                </c:pt>
                <c:pt idx="896">
                  <c:v>0.510713399</c:v>
                </c:pt>
                <c:pt idx="897">
                  <c:v>0.510734972</c:v>
                </c:pt>
                <c:pt idx="898">
                  <c:v>0.510754753</c:v>
                </c:pt>
                <c:pt idx="899">
                  <c:v>0.510772735</c:v>
                </c:pt>
                <c:pt idx="900">
                  <c:v>0.510788916</c:v>
                </c:pt>
                <c:pt idx="901">
                  <c:v>0.510803295</c:v>
                </c:pt>
                <c:pt idx="902">
                  <c:v>0.510815876</c:v>
                </c:pt>
                <c:pt idx="903">
                  <c:v>0.510826664</c:v>
                </c:pt>
                <c:pt idx="904">
                  <c:v>0.510835666</c:v>
                </c:pt>
                <c:pt idx="905">
                  <c:v>0.510842895</c:v>
                </c:pt>
                <c:pt idx="906">
                  <c:v>0.510848365</c:v>
                </c:pt>
                <c:pt idx="907">
                  <c:v>0.51085209</c:v>
                </c:pt>
                <c:pt idx="908">
                  <c:v>0.510854091</c:v>
                </c:pt>
                <c:pt idx="909">
                  <c:v>0.510854389</c:v>
                </c:pt>
                <c:pt idx="910">
                  <c:v>0.510853007</c:v>
                </c:pt>
                <c:pt idx="911">
                  <c:v>0.510849972</c:v>
                </c:pt>
                <c:pt idx="912">
                  <c:v>0.510845313</c:v>
                </c:pt>
                <c:pt idx="913">
                  <c:v>0.510839058</c:v>
                </c:pt>
                <c:pt idx="914">
                  <c:v>0.510831243</c:v>
                </c:pt>
                <c:pt idx="915">
                  <c:v>0.510821901</c:v>
                </c:pt>
                <c:pt idx="916">
                  <c:v>0.510811068</c:v>
                </c:pt>
                <c:pt idx="917">
                  <c:v>0.510798784</c:v>
                </c:pt>
                <c:pt idx="918">
                  <c:v>0.510785089</c:v>
                </c:pt>
                <c:pt idx="919">
                  <c:v>0.510770024</c:v>
                </c:pt>
                <c:pt idx="920">
                  <c:v>0.510753633</c:v>
                </c:pt>
                <c:pt idx="921">
                  <c:v>0.510735962</c:v>
                </c:pt>
                <c:pt idx="922">
                  <c:v>0.510717056</c:v>
                </c:pt>
                <c:pt idx="923">
                  <c:v>0.510696964</c:v>
                </c:pt>
                <c:pt idx="924">
                  <c:v>0.510675734</c:v>
                </c:pt>
                <c:pt idx="925">
                  <c:v>0.510653416</c:v>
                </c:pt>
                <c:pt idx="926">
                  <c:v>0.510630063</c:v>
                </c:pt>
                <c:pt idx="927">
                  <c:v>0.510605724</c:v>
                </c:pt>
                <c:pt idx="928">
                  <c:v>0.510580454</c:v>
                </c:pt>
                <c:pt idx="929">
                  <c:v>0.510554307</c:v>
                </c:pt>
                <c:pt idx="930">
                  <c:v>0.510527335</c:v>
                </c:pt>
                <c:pt idx="931">
                  <c:v>0.510499594</c:v>
                </c:pt>
                <c:pt idx="932">
                  <c:v>0.51047114</c:v>
                </c:pt>
                <c:pt idx="933">
                  <c:v>0.510442027</c:v>
                </c:pt>
                <c:pt idx="934">
                  <c:v>0.510412312</c:v>
                </c:pt>
                <c:pt idx="935">
                  <c:v>0.51038205</c:v>
                </c:pt>
                <c:pt idx="936">
                  <c:v>0.510351298</c:v>
                </c:pt>
                <c:pt idx="937">
                  <c:v>0.510320112</c:v>
                </c:pt>
                <c:pt idx="938">
                  <c:v>0.510288547</c:v>
                </c:pt>
                <c:pt idx="939">
                  <c:v>0.510256659</c:v>
                </c:pt>
                <c:pt idx="940">
                  <c:v>0.510224505</c:v>
                </c:pt>
                <c:pt idx="941">
                  <c:v>0.510192138</c:v>
                </c:pt>
                <c:pt idx="942">
                  <c:v>0.510159613</c:v>
                </c:pt>
                <c:pt idx="943">
                  <c:v>0.510126985</c:v>
                </c:pt>
                <c:pt idx="944">
                  <c:v>0.510094307</c:v>
                </c:pt>
                <c:pt idx="945">
                  <c:v>0.510061632</c:v>
                </c:pt>
                <c:pt idx="946">
                  <c:v>0.510029012</c:v>
                </c:pt>
                <c:pt idx="947">
                  <c:v>0.509996498</c:v>
                </c:pt>
                <c:pt idx="948">
                  <c:v>0.509964141</c:v>
                </c:pt>
                <c:pt idx="949">
                  <c:v>0.509931989</c:v>
                </c:pt>
                <c:pt idx="950">
                  <c:v>0.509900092</c:v>
                </c:pt>
                <c:pt idx="951">
                  <c:v>0.509868496</c:v>
                </c:pt>
                <c:pt idx="952">
                  <c:v>0.509837248</c:v>
                </c:pt>
                <c:pt idx="953">
                  <c:v>0.509806392</c:v>
                </c:pt>
                <c:pt idx="954">
                  <c:v>0.509775972</c:v>
                </c:pt>
                <c:pt idx="955">
                  <c:v>0.509746031</c:v>
                </c:pt>
                <c:pt idx="956">
                  <c:v>0.509716609</c:v>
                </c:pt>
                <c:pt idx="957">
                  <c:v>0.509687746</c:v>
                </c:pt>
                <c:pt idx="958">
                  <c:v>0.509659479</c:v>
                </c:pt>
                <c:pt idx="959">
                  <c:v>0.509631846</c:v>
                </c:pt>
                <c:pt idx="960">
                  <c:v>0.509604881</c:v>
                </c:pt>
                <c:pt idx="961">
                  <c:v>0.509578619</c:v>
                </c:pt>
                <c:pt idx="962">
                  <c:v>0.50955309</c:v>
                </c:pt>
                <c:pt idx="963">
                  <c:v>0.509528325</c:v>
                </c:pt>
                <c:pt idx="964">
                  <c:v>0.509504353</c:v>
                </c:pt>
                <c:pt idx="965">
                  <c:v>0.5094812</c:v>
                </c:pt>
                <c:pt idx="966">
                  <c:v>0.509458892</c:v>
                </c:pt>
                <c:pt idx="967">
                  <c:v>0.509437452</c:v>
                </c:pt>
                <c:pt idx="968">
                  <c:v>0.509416903</c:v>
                </c:pt>
                <c:pt idx="969">
                  <c:v>0.509397263</c:v>
                </c:pt>
                <c:pt idx="970">
                  <c:v>0.509378553</c:v>
                </c:pt>
                <c:pt idx="971">
                  <c:v>0.509360787</c:v>
                </c:pt>
                <c:pt idx="972">
                  <c:v>0.509343981</c:v>
                </c:pt>
                <c:pt idx="973">
                  <c:v>0.509328149</c:v>
                </c:pt>
                <c:pt idx="974">
                  <c:v>0.509313301</c:v>
                </c:pt>
                <c:pt idx="975">
                  <c:v>0.509299447</c:v>
                </c:pt>
                <c:pt idx="976">
                  <c:v>0.509286595</c:v>
                </c:pt>
                <c:pt idx="977">
                  <c:v>0.509274751</c:v>
                </c:pt>
                <c:pt idx="978">
                  <c:v>0.50926392</c:v>
                </c:pt>
                <c:pt idx="979">
                  <c:v>0.509254105</c:v>
                </c:pt>
                <c:pt idx="980">
                  <c:v>0.509245306</c:v>
                </c:pt>
                <c:pt idx="981">
                  <c:v>0.509237524</c:v>
                </c:pt>
                <c:pt idx="982">
                  <c:v>0.509230756</c:v>
                </c:pt>
                <c:pt idx="983">
                  <c:v>0.509224998</c:v>
                </c:pt>
                <c:pt idx="984">
                  <c:v>0.509220246</c:v>
                </c:pt>
                <c:pt idx="985">
                  <c:v>0.509216492</c:v>
                </c:pt>
                <c:pt idx="986">
                  <c:v>0.509213728</c:v>
                </c:pt>
                <c:pt idx="987">
                  <c:v>0.509211945</c:v>
                </c:pt>
                <c:pt idx="988">
                  <c:v>0.509211132</c:v>
                </c:pt>
                <c:pt idx="989">
                  <c:v>0.509211275</c:v>
                </c:pt>
                <c:pt idx="990">
                  <c:v>0.509212362</c:v>
                </c:pt>
                <c:pt idx="991">
                  <c:v>0.509214376</c:v>
                </c:pt>
                <c:pt idx="992">
                  <c:v>0.509217302</c:v>
                </c:pt>
                <c:pt idx="993">
                  <c:v>0.509221121</c:v>
                </c:pt>
                <c:pt idx="994">
                  <c:v>0.509225816</c:v>
                </c:pt>
                <c:pt idx="995">
                  <c:v>0.509231365</c:v>
                </c:pt>
                <c:pt idx="996">
                  <c:v>0.509237748</c:v>
                </c:pt>
                <c:pt idx="997">
                  <c:v>0.509244944</c:v>
                </c:pt>
                <c:pt idx="998">
                  <c:v>0.509252928</c:v>
                </c:pt>
                <c:pt idx="999">
                  <c:v>0.509261676</c:v>
                </c:pt>
                <c:pt idx="1000">
                  <c:v>0.509271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imeHis!$K$1</c:f>
              <c:strCache>
                <c:ptCount val="1"/>
                <c:pt idx="0">
                  <c:v>PI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259"/>
            <c:marker>
              <c:symbol val="none"/>
            </c:marker>
          </c:dPt>
          <c:dLbls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His!$J$2:$J$1002</c:f>
              <c:numCache>
                <c:formatCode>General</c:formatCode>
                <c:ptCount val="10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  <c:pt idx="601">
                  <c:v>30.05</c:v>
                </c:pt>
                <c:pt idx="602">
                  <c:v>30.1</c:v>
                </c:pt>
                <c:pt idx="603">
                  <c:v>30.15</c:v>
                </c:pt>
                <c:pt idx="604">
                  <c:v>30.2</c:v>
                </c:pt>
                <c:pt idx="605">
                  <c:v>30.25</c:v>
                </c:pt>
                <c:pt idx="606">
                  <c:v>30.3</c:v>
                </c:pt>
                <c:pt idx="607">
                  <c:v>30.35</c:v>
                </c:pt>
                <c:pt idx="608">
                  <c:v>30.4</c:v>
                </c:pt>
                <c:pt idx="609">
                  <c:v>30.45</c:v>
                </c:pt>
                <c:pt idx="610">
                  <c:v>30.5</c:v>
                </c:pt>
                <c:pt idx="611">
                  <c:v>30.55</c:v>
                </c:pt>
                <c:pt idx="612">
                  <c:v>30.6</c:v>
                </c:pt>
                <c:pt idx="613">
                  <c:v>30.65</c:v>
                </c:pt>
                <c:pt idx="614">
                  <c:v>30.7</c:v>
                </c:pt>
                <c:pt idx="615">
                  <c:v>30.75</c:v>
                </c:pt>
                <c:pt idx="616">
                  <c:v>30.8</c:v>
                </c:pt>
                <c:pt idx="617">
                  <c:v>30.85</c:v>
                </c:pt>
                <c:pt idx="618">
                  <c:v>30.9</c:v>
                </c:pt>
                <c:pt idx="619">
                  <c:v>30.95</c:v>
                </c:pt>
                <c:pt idx="620">
                  <c:v>31</c:v>
                </c:pt>
                <c:pt idx="621">
                  <c:v>31.05</c:v>
                </c:pt>
                <c:pt idx="622">
                  <c:v>31.1</c:v>
                </c:pt>
                <c:pt idx="623">
                  <c:v>31.15</c:v>
                </c:pt>
                <c:pt idx="624">
                  <c:v>31.2</c:v>
                </c:pt>
                <c:pt idx="625">
                  <c:v>31.25</c:v>
                </c:pt>
                <c:pt idx="626">
                  <c:v>31.3</c:v>
                </c:pt>
                <c:pt idx="627">
                  <c:v>31.35</c:v>
                </c:pt>
                <c:pt idx="628">
                  <c:v>31.4</c:v>
                </c:pt>
                <c:pt idx="629">
                  <c:v>31.45</c:v>
                </c:pt>
                <c:pt idx="630">
                  <c:v>31.5</c:v>
                </c:pt>
                <c:pt idx="631">
                  <c:v>31.55</c:v>
                </c:pt>
                <c:pt idx="632">
                  <c:v>31.6</c:v>
                </c:pt>
                <c:pt idx="633">
                  <c:v>31.65</c:v>
                </c:pt>
                <c:pt idx="634">
                  <c:v>31.7</c:v>
                </c:pt>
                <c:pt idx="635">
                  <c:v>31.75</c:v>
                </c:pt>
                <c:pt idx="636">
                  <c:v>31.8</c:v>
                </c:pt>
                <c:pt idx="637">
                  <c:v>31.85</c:v>
                </c:pt>
                <c:pt idx="638">
                  <c:v>31.9</c:v>
                </c:pt>
                <c:pt idx="639">
                  <c:v>31.95</c:v>
                </c:pt>
                <c:pt idx="640">
                  <c:v>32</c:v>
                </c:pt>
                <c:pt idx="641">
                  <c:v>32.05</c:v>
                </c:pt>
                <c:pt idx="642">
                  <c:v>32.1</c:v>
                </c:pt>
                <c:pt idx="643">
                  <c:v>32.15</c:v>
                </c:pt>
                <c:pt idx="644">
                  <c:v>32.2</c:v>
                </c:pt>
                <c:pt idx="645">
                  <c:v>32.25</c:v>
                </c:pt>
                <c:pt idx="646">
                  <c:v>32.3</c:v>
                </c:pt>
                <c:pt idx="647">
                  <c:v>32.35</c:v>
                </c:pt>
                <c:pt idx="648">
                  <c:v>32.4</c:v>
                </c:pt>
                <c:pt idx="649">
                  <c:v>32.45</c:v>
                </c:pt>
                <c:pt idx="650">
                  <c:v>32.5</c:v>
                </c:pt>
                <c:pt idx="651">
                  <c:v>32.55</c:v>
                </c:pt>
                <c:pt idx="652">
                  <c:v>32.6</c:v>
                </c:pt>
                <c:pt idx="653">
                  <c:v>32.65</c:v>
                </c:pt>
                <c:pt idx="654">
                  <c:v>32.7</c:v>
                </c:pt>
                <c:pt idx="655">
                  <c:v>32.75</c:v>
                </c:pt>
                <c:pt idx="656">
                  <c:v>32.8</c:v>
                </c:pt>
                <c:pt idx="657">
                  <c:v>32.85</c:v>
                </c:pt>
                <c:pt idx="658">
                  <c:v>32.9</c:v>
                </c:pt>
                <c:pt idx="659">
                  <c:v>32.95</c:v>
                </c:pt>
                <c:pt idx="660">
                  <c:v>33</c:v>
                </c:pt>
                <c:pt idx="661">
                  <c:v>33.05</c:v>
                </c:pt>
                <c:pt idx="662">
                  <c:v>33.1</c:v>
                </c:pt>
                <c:pt idx="663">
                  <c:v>33.15</c:v>
                </c:pt>
                <c:pt idx="664">
                  <c:v>33.2</c:v>
                </c:pt>
                <c:pt idx="665">
                  <c:v>33.25</c:v>
                </c:pt>
                <c:pt idx="666">
                  <c:v>33.3</c:v>
                </c:pt>
                <c:pt idx="667">
                  <c:v>33.35</c:v>
                </c:pt>
                <c:pt idx="668">
                  <c:v>33.4</c:v>
                </c:pt>
                <c:pt idx="669">
                  <c:v>33.45</c:v>
                </c:pt>
                <c:pt idx="670">
                  <c:v>33.5</c:v>
                </c:pt>
                <c:pt idx="671">
                  <c:v>33.55</c:v>
                </c:pt>
                <c:pt idx="672">
                  <c:v>33.6</c:v>
                </c:pt>
                <c:pt idx="673">
                  <c:v>33.65</c:v>
                </c:pt>
                <c:pt idx="674">
                  <c:v>33.7</c:v>
                </c:pt>
                <c:pt idx="675">
                  <c:v>33.75</c:v>
                </c:pt>
                <c:pt idx="676">
                  <c:v>33.8</c:v>
                </c:pt>
                <c:pt idx="677">
                  <c:v>33.85</c:v>
                </c:pt>
                <c:pt idx="678">
                  <c:v>33.9</c:v>
                </c:pt>
                <c:pt idx="679">
                  <c:v>33.95</c:v>
                </c:pt>
                <c:pt idx="680">
                  <c:v>34</c:v>
                </c:pt>
                <c:pt idx="681">
                  <c:v>34.05</c:v>
                </c:pt>
                <c:pt idx="682">
                  <c:v>34.1</c:v>
                </c:pt>
                <c:pt idx="683">
                  <c:v>34.15</c:v>
                </c:pt>
                <c:pt idx="684">
                  <c:v>34.2</c:v>
                </c:pt>
                <c:pt idx="685">
                  <c:v>34.25</c:v>
                </c:pt>
                <c:pt idx="686">
                  <c:v>34.3</c:v>
                </c:pt>
                <c:pt idx="687">
                  <c:v>34.35</c:v>
                </c:pt>
                <c:pt idx="688">
                  <c:v>34.4</c:v>
                </c:pt>
                <c:pt idx="689">
                  <c:v>34.45</c:v>
                </c:pt>
                <c:pt idx="690">
                  <c:v>34.5</c:v>
                </c:pt>
                <c:pt idx="691">
                  <c:v>34.55</c:v>
                </c:pt>
                <c:pt idx="692">
                  <c:v>34.6</c:v>
                </c:pt>
                <c:pt idx="693">
                  <c:v>34.65</c:v>
                </c:pt>
                <c:pt idx="694">
                  <c:v>34.7</c:v>
                </c:pt>
                <c:pt idx="695">
                  <c:v>34.75</c:v>
                </c:pt>
                <c:pt idx="696">
                  <c:v>34.8</c:v>
                </c:pt>
                <c:pt idx="697">
                  <c:v>34.85</c:v>
                </c:pt>
                <c:pt idx="698">
                  <c:v>34.9</c:v>
                </c:pt>
                <c:pt idx="699">
                  <c:v>34.95</c:v>
                </c:pt>
                <c:pt idx="700">
                  <c:v>35</c:v>
                </c:pt>
                <c:pt idx="701">
                  <c:v>35.05</c:v>
                </c:pt>
                <c:pt idx="702">
                  <c:v>35.1</c:v>
                </c:pt>
                <c:pt idx="703">
                  <c:v>35.15</c:v>
                </c:pt>
                <c:pt idx="704">
                  <c:v>35.2</c:v>
                </c:pt>
                <c:pt idx="705">
                  <c:v>35.25</c:v>
                </c:pt>
                <c:pt idx="706">
                  <c:v>35.3</c:v>
                </c:pt>
                <c:pt idx="707">
                  <c:v>35.35</c:v>
                </c:pt>
                <c:pt idx="708">
                  <c:v>35.4</c:v>
                </c:pt>
                <c:pt idx="709">
                  <c:v>35.45</c:v>
                </c:pt>
                <c:pt idx="710">
                  <c:v>35.5</c:v>
                </c:pt>
                <c:pt idx="711">
                  <c:v>35.55</c:v>
                </c:pt>
                <c:pt idx="712">
                  <c:v>35.6</c:v>
                </c:pt>
                <c:pt idx="713">
                  <c:v>35.65</c:v>
                </c:pt>
                <c:pt idx="714">
                  <c:v>35.7</c:v>
                </c:pt>
                <c:pt idx="715">
                  <c:v>35.75</c:v>
                </c:pt>
                <c:pt idx="716">
                  <c:v>35.8</c:v>
                </c:pt>
                <c:pt idx="717">
                  <c:v>35.85</c:v>
                </c:pt>
                <c:pt idx="718">
                  <c:v>35.9</c:v>
                </c:pt>
                <c:pt idx="719">
                  <c:v>35.95</c:v>
                </c:pt>
                <c:pt idx="720">
                  <c:v>36</c:v>
                </c:pt>
                <c:pt idx="721">
                  <c:v>36.05</c:v>
                </c:pt>
                <c:pt idx="722">
                  <c:v>36.1</c:v>
                </c:pt>
                <c:pt idx="723">
                  <c:v>36.15</c:v>
                </c:pt>
                <c:pt idx="724">
                  <c:v>36.2</c:v>
                </c:pt>
                <c:pt idx="725">
                  <c:v>36.25</c:v>
                </c:pt>
                <c:pt idx="726">
                  <c:v>36.3</c:v>
                </c:pt>
                <c:pt idx="727">
                  <c:v>36.35</c:v>
                </c:pt>
                <c:pt idx="728">
                  <c:v>36.4</c:v>
                </c:pt>
                <c:pt idx="729">
                  <c:v>36.45</c:v>
                </c:pt>
                <c:pt idx="730">
                  <c:v>36.5</c:v>
                </c:pt>
                <c:pt idx="731">
                  <c:v>36.55</c:v>
                </c:pt>
                <c:pt idx="732">
                  <c:v>36.6</c:v>
                </c:pt>
                <c:pt idx="733">
                  <c:v>36.65</c:v>
                </c:pt>
                <c:pt idx="734">
                  <c:v>36.7</c:v>
                </c:pt>
                <c:pt idx="735">
                  <c:v>36.75</c:v>
                </c:pt>
                <c:pt idx="736">
                  <c:v>36.8</c:v>
                </c:pt>
                <c:pt idx="737">
                  <c:v>36.85</c:v>
                </c:pt>
                <c:pt idx="738">
                  <c:v>36.9</c:v>
                </c:pt>
                <c:pt idx="739">
                  <c:v>36.95</c:v>
                </c:pt>
                <c:pt idx="740">
                  <c:v>37</c:v>
                </c:pt>
                <c:pt idx="741">
                  <c:v>37.05</c:v>
                </c:pt>
                <c:pt idx="742">
                  <c:v>37.1</c:v>
                </c:pt>
                <c:pt idx="743">
                  <c:v>37.15</c:v>
                </c:pt>
                <c:pt idx="744">
                  <c:v>37.2</c:v>
                </c:pt>
                <c:pt idx="745">
                  <c:v>37.25</c:v>
                </c:pt>
                <c:pt idx="746">
                  <c:v>37.3</c:v>
                </c:pt>
                <c:pt idx="747">
                  <c:v>37.35</c:v>
                </c:pt>
                <c:pt idx="748">
                  <c:v>37.4</c:v>
                </c:pt>
                <c:pt idx="749">
                  <c:v>37.45</c:v>
                </c:pt>
                <c:pt idx="750">
                  <c:v>37.5</c:v>
                </c:pt>
                <c:pt idx="751">
                  <c:v>37.55</c:v>
                </c:pt>
                <c:pt idx="752">
                  <c:v>37.6</c:v>
                </c:pt>
                <c:pt idx="753">
                  <c:v>37.65</c:v>
                </c:pt>
                <c:pt idx="754">
                  <c:v>37.7</c:v>
                </c:pt>
                <c:pt idx="755">
                  <c:v>37.75</c:v>
                </c:pt>
                <c:pt idx="756">
                  <c:v>37.8</c:v>
                </c:pt>
                <c:pt idx="757">
                  <c:v>37.85</c:v>
                </c:pt>
                <c:pt idx="758">
                  <c:v>37.9</c:v>
                </c:pt>
                <c:pt idx="759">
                  <c:v>37.95</c:v>
                </c:pt>
                <c:pt idx="760">
                  <c:v>38</c:v>
                </c:pt>
                <c:pt idx="761">
                  <c:v>38.05</c:v>
                </c:pt>
                <c:pt idx="762">
                  <c:v>38.1</c:v>
                </c:pt>
                <c:pt idx="763">
                  <c:v>38.15</c:v>
                </c:pt>
                <c:pt idx="764">
                  <c:v>38.2</c:v>
                </c:pt>
                <c:pt idx="765">
                  <c:v>38.25</c:v>
                </c:pt>
                <c:pt idx="766">
                  <c:v>38.3</c:v>
                </c:pt>
                <c:pt idx="767">
                  <c:v>38.35</c:v>
                </c:pt>
                <c:pt idx="768">
                  <c:v>38.4</c:v>
                </c:pt>
                <c:pt idx="769">
                  <c:v>38.45</c:v>
                </c:pt>
                <c:pt idx="770">
                  <c:v>38.5</c:v>
                </c:pt>
                <c:pt idx="771">
                  <c:v>38.55</c:v>
                </c:pt>
                <c:pt idx="772">
                  <c:v>38.6</c:v>
                </c:pt>
                <c:pt idx="773">
                  <c:v>38.65</c:v>
                </c:pt>
                <c:pt idx="774">
                  <c:v>38.7</c:v>
                </c:pt>
                <c:pt idx="775">
                  <c:v>38.75</c:v>
                </c:pt>
                <c:pt idx="776">
                  <c:v>38.8</c:v>
                </c:pt>
                <c:pt idx="777">
                  <c:v>38.85</c:v>
                </c:pt>
                <c:pt idx="778">
                  <c:v>38.9</c:v>
                </c:pt>
                <c:pt idx="779">
                  <c:v>38.95</c:v>
                </c:pt>
                <c:pt idx="780">
                  <c:v>39</c:v>
                </c:pt>
                <c:pt idx="781">
                  <c:v>39.05</c:v>
                </c:pt>
                <c:pt idx="782">
                  <c:v>39.1</c:v>
                </c:pt>
                <c:pt idx="783">
                  <c:v>39.15</c:v>
                </c:pt>
                <c:pt idx="784">
                  <c:v>39.2</c:v>
                </c:pt>
                <c:pt idx="785">
                  <c:v>39.25</c:v>
                </c:pt>
                <c:pt idx="786">
                  <c:v>39.3</c:v>
                </c:pt>
                <c:pt idx="787">
                  <c:v>39.35</c:v>
                </c:pt>
                <c:pt idx="788">
                  <c:v>39.4</c:v>
                </c:pt>
                <c:pt idx="789">
                  <c:v>39.45</c:v>
                </c:pt>
                <c:pt idx="790">
                  <c:v>39.5</c:v>
                </c:pt>
                <c:pt idx="791">
                  <c:v>39.55</c:v>
                </c:pt>
                <c:pt idx="792">
                  <c:v>39.6</c:v>
                </c:pt>
                <c:pt idx="793">
                  <c:v>39.65</c:v>
                </c:pt>
                <c:pt idx="794">
                  <c:v>39.7</c:v>
                </c:pt>
                <c:pt idx="795">
                  <c:v>39.75</c:v>
                </c:pt>
                <c:pt idx="796">
                  <c:v>39.8</c:v>
                </c:pt>
                <c:pt idx="797">
                  <c:v>39.85</c:v>
                </c:pt>
                <c:pt idx="798">
                  <c:v>39.9</c:v>
                </c:pt>
                <c:pt idx="799">
                  <c:v>39.95</c:v>
                </c:pt>
                <c:pt idx="800">
                  <c:v>40</c:v>
                </c:pt>
                <c:pt idx="801">
                  <c:v>40.05</c:v>
                </c:pt>
                <c:pt idx="802">
                  <c:v>40.1</c:v>
                </c:pt>
                <c:pt idx="803">
                  <c:v>40.15</c:v>
                </c:pt>
                <c:pt idx="804">
                  <c:v>40.2</c:v>
                </c:pt>
                <c:pt idx="805">
                  <c:v>40.25</c:v>
                </c:pt>
                <c:pt idx="806">
                  <c:v>40.3</c:v>
                </c:pt>
                <c:pt idx="807">
                  <c:v>40.35</c:v>
                </c:pt>
                <c:pt idx="808">
                  <c:v>40.4</c:v>
                </c:pt>
                <c:pt idx="809">
                  <c:v>40.45</c:v>
                </c:pt>
                <c:pt idx="810">
                  <c:v>40.5</c:v>
                </c:pt>
                <c:pt idx="811">
                  <c:v>40.55</c:v>
                </c:pt>
                <c:pt idx="812">
                  <c:v>40.6</c:v>
                </c:pt>
                <c:pt idx="813">
                  <c:v>40.65</c:v>
                </c:pt>
                <c:pt idx="814">
                  <c:v>40.7</c:v>
                </c:pt>
                <c:pt idx="815">
                  <c:v>40.75</c:v>
                </c:pt>
                <c:pt idx="816">
                  <c:v>40.8</c:v>
                </c:pt>
                <c:pt idx="817">
                  <c:v>40.85</c:v>
                </c:pt>
                <c:pt idx="818">
                  <c:v>40.9</c:v>
                </c:pt>
                <c:pt idx="819">
                  <c:v>40.95</c:v>
                </c:pt>
                <c:pt idx="820">
                  <c:v>41</c:v>
                </c:pt>
                <c:pt idx="821">
                  <c:v>41.05</c:v>
                </c:pt>
                <c:pt idx="822">
                  <c:v>41.1</c:v>
                </c:pt>
                <c:pt idx="823">
                  <c:v>41.15</c:v>
                </c:pt>
                <c:pt idx="824">
                  <c:v>41.2</c:v>
                </c:pt>
                <c:pt idx="825">
                  <c:v>41.25</c:v>
                </c:pt>
                <c:pt idx="826">
                  <c:v>41.3</c:v>
                </c:pt>
                <c:pt idx="827">
                  <c:v>41.35</c:v>
                </c:pt>
                <c:pt idx="828">
                  <c:v>41.4</c:v>
                </c:pt>
                <c:pt idx="829">
                  <c:v>41.45</c:v>
                </c:pt>
                <c:pt idx="830">
                  <c:v>41.5</c:v>
                </c:pt>
                <c:pt idx="831">
                  <c:v>41.55</c:v>
                </c:pt>
                <c:pt idx="832">
                  <c:v>41.6</c:v>
                </c:pt>
                <c:pt idx="833">
                  <c:v>41.65</c:v>
                </c:pt>
                <c:pt idx="834">
                  <c:v>41.7</c:v>
                </c:pt>
                <c:pt idx="835">
                  <c:v>41.75</c:v>
                </c:pt>
                <c:pt idx="836">
                  <c:v>41.8</c:v>
                </c:pt>
                <c:pt idx="837">
                  <c:v>41.85</c:v>
                </c:pt>
                <c:pt idx="838">
                  <c:v>41.9</c:v>
                </c:pt>
                <c:pt idx="839">
                  <c:v>41.95</c:v>
                </c:pt>
                <c:pt idx="840">
                  <c:v>42</c:v>
                </c:pt>
                <c:pt idx="841">
                  <c:v>42.05</c:v>
                </c:pt>
                <c:pt idx="842">
                  <c:v>42.1</c:v>
                </c:pt>
                <c:pt idx="843">
                  <c:v>42.15</c:v>
                </c:pt>
                <c:pt idx="844">
                  <c:v>42.2</c:v>
                </c:pt>
                <c:pt idx="845">
                  <c:v>42.25</c:v>
                </c:pt>
                <c:pt idx="846">
                  <c:v>42.3</c:v>
                </c:pt>
                <c:pt idx="847">
                  <c:v>42.35</c:v>
                </c:pt>
                <c:pt idx="848">
                  <c:v>42.4</c:v>
                </c:pt>
                <c:pt idx="849">
                  <c:v>42.45</c:v>
                </c:pt>
                <c:pt idx="850">
                  <c:v>42.5</c:v>
                </c:pt>
                <c:pt idx="851">
                  <c:v>42.55</c:v>
                </c:pt>
                <c:pt idx="852">
                  <c:v>42.6</c:v>
                </c:pt>
                <c:pt idx="853">
                  <c:v>42.65</c:v>
                </c:pt>
                <c:pt idx="854">
                  <c:v>42.7</c:v>
                </c:pt>
                <c:pt idx="855">
                  <c:v>42.75</c:v>
                </c:pt>
                <c:pt idx="856">
                  <c:v>42.8</c:v>
                </c:pt>
                <c:pt idx="857">
                  <c:v>42.85</c:v>
                </c:pt>
                <c:pt idx="858">
                  <c:v>42.9</c:v>
                </c:pt>
                <c:pt idx="859">
                  <c:v>42.95</c:v>
                </c:pt>
                <c:pt idx="860">
                  <c:v>43</c:v>
                </c:pt>
                <c:pt idx="861">
                  <c:v>43.05</c:v>
                </c:pt>
                <c:pt idx="862">
                  <c:v>43.1</c:v>
                </c:pt>
                <c:pt idx="863">
                  <c:v>43.15</c:v>
                </c:pt>
                <c:pt idx="864">
                  <c:v>43.2</c:v>
                </c:pt>
                <c:pt idx="865">
                  <c:v>43.25</c:v>
                </c:pt>
                <c:pt idx="866">
                  <c:v>43.3</c:v>
                </c:pt>
                <c:pt idx="867">
                  <c:v>43.35</c:v>
                </c:pt>
                <c:pt idx="868">
                  <c:v>43.4</c:v>
                </c:pt>
                <c:pt idx="869">
                  <c:v>43.45</c:v>
                </c:pt>
                <c:pt idx="870">
                  <c:v>43.5</c:v>
                </c:pt>
                <c:pt idx="871">
                  <c:v>43.55</c:v>
                </c:pt>
                <c:pt idx="872">
                  <c:v>43.6</c:v>
                </c:pt>
                <c:pt idx="873">
                  <c:v>43.65</c:v>
                </c:pt>
                <c:pt idx="874">
                  <c:v>43.7</c:v>
                </c:pt>
                <c:pt idx="875">
                  <c:v>43.75</c:v>
                </c:pt>
                <c:pt idx="876">
                  <c:v>43.8</c:v>
                </c:pt>
                <c:pt idx="877">
                  <c:v>43.85</c:v>
                </c:pt>
                <c:pt idx="878">
                  <c:v>43.9</c:v>
                </c:pt>
                <c:pt idx="879">
                  <c:v>43.95</c:v>
                </c:pt>
                <c:pt idx="880">
                  <c:v>44</c:v>
                </c:pt>
                <c:pt idx="881">
                  <c:v>44.05</c:v>
                </c:pt>
                <c:pt idx="882">
                  <c:v>44.1</c:v>
                </c:pt>
                <c:pt idx="883">
                  <c:v>44.15</c:v>
                </c:pt>
                <c:pt idx="884">
                  <c:v>44.2</c:v>
                </c:pt>
                <c:pt idx="885">
                  <c:v>44.25</c:v>
                </c:pt>
                <c:pt idx="886">
                  <c:v>44.3</c:v>
                </c:pt>
                <c:pt idx="887">
                  <c:v>44.35</c:v>
                </c:pt>
                <c:pt idx="888">
                  <c:v>44.4</c:v>
                </c:pt>
                <c:pt idx="889">
                  <c:v>44.45</c:v>
                </c:pt>
                <c:pt idx="890">
                  <c:v>44.5</c:v>
                </c:pt>
                <c:pt idx="891">
                  <c:v>44.55</c:v>
                </c:pt>
                <c:pt idx="892">
                  <c:v>44.6</c:v>
                </c:pt>
                <c:pt idx="893">
                  <c:v>44.65</c:v>
                </c:pt>
                <c:pt idx="894">
                  <c:v>44.7</c:v>
                </c:pt>
                <c:pt idx="895">
                  <c:v>44.75</c:v>
                </c:pt>
                <c:pt idx="896">
                  <c:v>44.8</c:v>
                </c:pt>
                <c:pt idx="897">
                  <c:v>44.85</c:v>
                </c:pt>
                <c:pt idx="898">
                  <c:v>44.9</c:v>
                </c:pt>
                <c:pt idx="899">
                  <c:v>44.95</c:v>
                </c:pt>
                <c:pt idx="900">
                  <c:v>45</c:v>
                </c:pt>
                <c:pt idx="901">
                  <c:v>45.05</c:v>
                </c:pt>
                <c:pt idx="902">
                  <c:v>45.1</c:v>
                </c:pt>
                <c:pt idx="903">
                  <c:v>45.15</c:v>
                </c:pt>
                <c:pt idx="904">
                  <c:v>45.2</c:v>
                </c:pt>
                <c:pt idx="905">
                  <c:v>45.25</c:v>
                </c:pt>
                <c:pt idx="906">
                  <c:v>45.3</c:v>
                </c:pt>
                <c:pt idx="907">
                  <c:v>45.35</c:v>
                </c:pt>
                <c:pt idx="908">
                  <c:v>45.4</c:v>
                </c:pt>
                <c:pt idx="909">
                  <c:v>45.45</c:v>
                </c:pt>
                <c:pt idx="910">
                  <c:v>45.5</c:v>
                </c:pt>
                <c:pt idx="911">
                  <c:v>45.55</c:v>
                </c:pt>
                <c:pt idx="912">
                  <c:v>45.6</c:v>
                </c:pt>
                <c:pt idx="913">
                  <c:v>45.65</c:v>
                </c:pt>
                <c:pt idx="914">
                  <c:v>45.7</c:v>
                </c:pt>
                <c:pt idx="915">
                  <c:v>45.75</c:v>
                </c:pt>
                <c:pt idx="916">
                  <c:v>45.8</c:v>
                </c:pt>
                <c:pt idx="917">
                  <c:v>45.85</c:v>
                </c:pt>
                <c:pt idx="918">
                  <c:v>45.9</c:v>
                </c:pt>
                <c:pt idx="919">
                  <c:v>45.95</c:v>
                </c:pt>
                <c:pt idx="920">
                  <c:v>46</c:v>
                </c:pt>
                <c:pt idx="921">
                  <c:v>46.05</c:v>
                </c:pt>
                <c:pt idx="922">
                  <c:v>46.1</c:v>
                </c:pt>
                <c:pt idx="923">
                  <c:v>46.15</c:v>
                </c:pt>
                <c:pt idx="924">
                  <c:v>46.2</c:v>
                </c:pt>
                <c:pt idx="925">
                  <c:v>46.25</c:v>
                </c:pt>
                <c:pt idx="926">
                  <c:v>46.3</c:v>
                </c:pt>
                <c:pt idx="927">
                  <c:v>46.35</c:v>
                </c:pt>
                <c:pt idx="928">
                  <c:v>46.4</c:v>
                </c:pt>
                <c:pt idx="929">
                  <c:v>46.45</c:v>
                </c:pt>
                <c:pt idx="930">
                  <c:v>46.5</c:v>
                </c:pt>
                <c:pt idx="931">
                  <c:v>46.55</c:v>
                </c:pt>
                <c:pt idx="932">
                  <c:v>46.6</c:v>
                </c:pt>
                <c:pt idx="933">
                  <c:v>46.65</c:v>
                </c:pt>
                <c:pt idx="934">
                  <c:v>46.7</c:v>
                </c:pt>
                <c:pt idx="935">
                  <c:v>46.75</c:v>
                </c:pt>
                <c:pt idx="936">
                  <c:v>46.8</c:v>
                </c:pt>
                <c:pt idx="937">
                  <c:v>46.85</c:v>
                </c:pt>
                <c:pt idx="938">
                  <c:v>46.9</c:v>
                </c:pt>
                <c:pt idx="939">
                  <c:v>46.95</c:v>
                </c:pt>
                <c:pt idx="940">
                  <c:v>47</c:v>
                </c:pt>
                <c:pt idx="941">
                  <c:v>47.05</c:v>
                </c:pt>
                <c:pt idx="942">
                  <c:v>47.1</c:v>
                </c:pt>
                <c:pt idx="943">
                  <c:v>47.15</c:v>
                </c:pt>
                <c:pt idx="944">
                  <c:v>47.2</c:v>
                </c:pt>
                <c:pt idx="945">
                  <c:v>47.25</c:v>
                </c:pt>
                <c:pt idx="946">
                  <c:v>47.3</c:v>
                </c:pt>
                <c:pt idx="947">
                  <c:v>47.35</c:v>
                </c:pt>
                <c:pt idx="948">
                  <c:v>47.4</c:v>
                </c:pt>
                <c:pt idx="949">
                  <c:v>47.45</c:v>
                </c:pt>
                <c:pt idx="950">
                  <c:v>47.5</c:v>
                </c:pt>
                <c:pt idx="951">
                  <c:v>47.55</c:v>
                </c:pt>
                <c:pt idx="952">
                  <c:v>47.6</c:v>
                </c:pt>
                <c:pt idx="953">
                  <c:v>47.65</c:v>
                </c:pt>
                <c:pt idx="954">
                  <c:v>47.7</c:v>
                </c:pt>
                <c:pt idx="955">
                  <c:v>47.75</c:v>
                </c:pt>
                <c:pt idx="956">
                  <c:v>47.8</c:v>
                </c:pt>
                <c:pt idx="957">
                  <c:v>47.85</c:v>
                </c:pt>
                <c:pt idx="958">
                  <c:v>47.9</c:v>
                </c:pt>
                <c:pt idx="959">
                  <c:v>47.95</c:v>
                </c:pt>
                <c:pt idx="960">
                  <c:v>48</c:v>
                </c:pt>
                <c:pt idx="961">
                  <c:v>48.05</c:v>
                </c:pt>
                <c:pt idx="962">
                  <c:v>48.1</c:v>
                </c:pt>
                <c:pt idx="963">
                  <c:v>48.15</c:v>
                </c:pt>
                <c:pt idx="964">
                  <c:v>48.2</c:v>
                </c:pt>
                <c:pt idx="965">
                  <c:v>48.25</c:v>
                </c:pt>
                <c:pt idx="966">
                  <c:v>48.3</c:v>
                </c:pt>
                <c:pt idx="967">
                  <c:v>48.35</c:v>
                </c:pt>
                <c:pt idx="968">
                  <c:v>48.4</c:v>
                </c:pt>
                <c:pt idx="969">
                  <c:v>48.45</c:v>
                </c:pt>
                <c:pt idx="970">
                  <c:v>48.5</c:v>
                </c:pt>
                <c:pt idx="971">
                  <c:v>48.55</c:v>
                </c:pt>
                <c:pt idx="972">
                  <c:v>48.6</c:v>
                </c:pt>
                <c:pt idx="973">
                  <c:v>48.65</c:v>
                </c:pt>
                <c:pt idx="974">
                  <c:v>48.7</c:v>
                </c:pt>
                <c:pt idx="975">
                  <c:v>48.75</c:v>
                </c:pt>
                <c:pt idx="976">
                  <c:v>48.8</c:v>
                </c:pt>
                <c:pt idx="977">
                  <c:v>48.85</c:v>
                </c:pt>
                <c:pt idx="978">
                  <c:v>48.9</c:v>
                </c:pt>
                <c:pt idx="979">
                  <c:v>48.95</c:v>
                </c:pt>
                <c:pt idx="980">
                  <c:v>49</c:v>
                </c:pt>
                <c:pt idx="981">
                  <c:v>49.05</c:v>
                </c:pt>
                <c:pt idx="982">
                  <c:v>49.1</c:v>
                </c:pt>
                <c:pt idx="983">
                  <c:v>49.15</c:v>
                </c:pt>
                <c:pt idx="984">
                  <c:v>49.2</c:v>
                </c:pt>
                <c:pt idx="985">
                  <c:v>49.25</c:v>
                </c:pt>
                <c:pt idx="986">
                  <c:v>49.3</c:v>
                </c:pt>
                <c:pt idx="987">
                  <c:v>49.35</c:v>
                </c:pt>
                <c:pt idx="988">
                  <c:v>49.4</c:v>
                </c:pt>
                <c:pt idx="989">
                  <c:v>49.45</c:v>
                </c:pt>
                <c:pt idx="990">
                  <c:v>49.5</c:v>
                </c:pt>
                <c:pt idx="991">
                  <c:v>49.55</c:v>
                </c:pt>
                <c:pt idx="992">
                  <c:v>49.6</c:v>
                </c:pt>
                <c:pt idx="993">
                  <c:v>49.65</c:v>
                </c:pt>
                <c:pt idx="994">
                  <c:v>49.7</c:v>
                </c:pt>
                <c:pt idx="995">
                  <c:v>49.75</c:v>
                </c:pt>
                <c:pt idx="996">
                  <c:v>49.8</c:v>
                </c:pt>
                <c:pt idx="997">
                  <c:v>49.85</c:v>
                </c:pt>
                <c:pt idx="998">
                  <c:v>49.9</c:v>
                </c:pt>
                <c:pt idx="999">
                  <c:v>49.95</c:v>
                </c:pt>
                <c:pt idx="1000">
                  <c:v>50</c:v>
                </c:pt>
              </c:numCache>
            </c:numRef>
          </c:xVal>
          <c:yVal>
            <c:numRef>
              <c:f>TimeHis!$K$2:$K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166934558</c:v>
                </c:pt>
                <c:pt idx="47">
                  <c:v>0.00641306847</c:v>
                </c:pt>
                <c:pt idx="48">
                  <c:v>0.0138755024</c:v>
                </c:pt>
                <c:pt idx="49">
                  <c:v>0.0237368957</c:v>
                </c:pt>
                <c:pt idx="50">
                  <c:v>0.0357099263</c:v>
                </c:pt>
                <c:pt idx="51">
                  <c:v>0.0495365493</c:v>
                </c:pt>
                <c:pt idx="52">
                  <c:v>0.0649851481</c:v>
                </c:pt>
                <c:pt idx="53">
                  <c:v>0.0818479577</c:v>
                </c:pt>
                <c:pt idx="54">
                  <c:v>0.0999387356</c:v>
                </c:pt>
                <c:pt idx="55">
                  <c:v>0.119090656</c:v>
                </c:pt>
                <c:pt idx="56">
                  <c:v>0.139154408</c:v>
                </c:pt>
                <c:pt idx="57">
                  <c:v>0.159996473</c:v>
                </c:pt>
                <c:pt idx="58">
                  <c:v>0.18149757</c:v>
                </c:pt>
                <c:pt idx="59">
                  <c:v>0.203551253</c:v>
                </c:pt>
                <c:pt idx="60">
                  <c:v>0.22606264</c:v>
                </c:pt>
                <c:pt idx="61">
                  <c:v>0.248947261</c:v>
                </c:pt>
                <c:pt idx="62">
                  <c:v>0.272130031</c:v>
                </c:pt>
                <c:pt idx="63">
                  <c:v>0.295544303</c:v>
                </c:pt>
                <c:pt idx="64">
                  <c:v>0.319131029</c:v>
                </c:pt>
                <c:pt idx="65">
                  <c:v>0.342837994</c:v>
                </c:pt>
                <c:pt idx="66">
                  <c:v>0.366619126</c:v>
                </c:pt>
                <c:pt idx="67">
                  <c:v>0.39043387</c:v>
                </c:pt>
                <c:pt idx="68">
                  <c:v>0.414246632</c:v>
                </c:pt>
                <c:pt idx="69">
                  <c:v>0.438026265</c:v>
                </c:pt>
                <c:pt idx="70">
                  <c:v>0.461745613</c:v>
                </c:pt>
                <c:pt idx="71">
                  <c:v>0.485381101</c:v>
                </c:pt>
                <c:pt idx="72">
                  <c:v>0.508912355</c:v>
                </c:pt>
                <c:pt idx="73">
                  <c:v>0.53232187</c:v>
                </c:pt>
                <c:pt idx="74">
                  <c:v>0.555594707</c:v>
                </c:pt>
                <c:pt idx="75">
                  <c:v>0.578718219</c:v>
                </c:pt>
                <c:pt idx="76">
                  <c:v>0.6016818</c:v>
                </c:pt>
                <c:pt idx="77">
                  <c:v>0.624476671</c:v>
                </c:pt>
                <c:pt idx="78">
                  <c:v>0.647095673</c:v>
                </c:pt>
                <c:pt idx="79">
                  <c:v>0.669533088</c:v>
                </c:pt>
                <c:pt idx="80">
                  <c:v>0.691784482</c:v>
                </c:pt>
                <c:pt idx="81">
                  <c:v>0.713846552</c:v>
                </c:pt>
                <c:pt idx="82">
                  <c:v>0.735716999</c:v>
                </c:pt>
                <c:pt idx="83">
                  <c:v>0.757394408</c:v>
                </c:pt>
                <c:pt idx="84">
                  <c:v>0.778878143</c:v>
                </c:pt>
                <c:pt idx="85">
                  <c:v>0.800168253</c:v>
                </c:pt>
                <c:pt idx="86">
                  <c:v>0.821265383</c:v>
                </c:pt>
                <c:pt idx="87">
                  <c:v>0.842170701</c:v>
                </c:pt>
                <c:pt idx="88">
                  <c:v>0.862885827</c:v>
                </c:pt>
                <c:pt idx="89">
                  <c:v>0.883412772</c:v>
                </c:pt>
                <c:pt idx="90">
                  <c:v>0.903753883</c:v>
                </c:pt>
                <c:pt idx="91">
                  <c:v>0.923909009</c:v>
                </c:pt>
                <c:pt idx="92">
                  <c:v>0.943870761</c:v>
                </c:pt>
                <c:pt idx="93">
                  <c:v>0.96362369</c:v>
                </c:pt>
                <c:pt idx="94">
                  <c:v>0.98314632</c:v>
                </c:pt>
                <c:pt idx="95">
                  <c:v>1.00241284</c:v>
                </c:pt>
                <c:pt idx="96">
                  <c:v>1.02139454</c:v>
                </c:pt>
                <c:pt idx="97">
                  <c:v>1.04006094</c:v>
                </c:pt>
                <c:pt idx="98">
                  <c:v>1.05838079</c:v>
                </c:pt>
                <c:pt idx="99">
                  <c:v>1.0763228</c:v>
                </c:pt>
                <c:pt idx="100">
                  <c:v>1.09385629</c:v>
                </c:pt>
                <c:pt idx="101">
                  <c:v>1.11095168</c:v>
                </c:pt>
                <c:pt idx="102">
                  <c:v>1.12758084</c:v>
                </c:pt>
                <c:pt idx="103">
                  <c:v>1.14371738</c:v>
                </c:pt>
                <c:pt idx="104">
                  <c:v>1.15933688</c:v>
                </c:pt>
                <c:pt idx="105">
                  <c:v>1.17441697</c:v>
                </c:pt>
                <c:pt idx="106">
                  <c:v>1.18893748</c:v>
                </c:pt>
                <c:pt idx="107">
                  <c:v>1.2028804</c:v>
                </c:pt>
                <c:pt idx="108">
                  <c:v>1.21622995</c:v>
                </c:pt>
                <c:pt idx="109">
                  <c:v>1.22897249</c:v>
                </c:pt>
                <c:pt idx="110">
                  <c:v>1.24109651</c:v>
                </c:pt>
                <c:pt idx="111">
                  <c:v>1.25259253</c:v>
                </c:pt>
                <c:pt idx="112">
                  <c:v>1.26345302</c:v>
                </c:pt>
                <c:pt idx="113">
                  <c:v>1.27367229</c:v>
                </c:pt>
                <c:pt idx="114">
                  <c:v>1.28324642</c:v>
                </c:pt>
                <c:pt idx="115">
                  <c:v>1.2921731</c:v>
                </c:pt>
                <c:pt idx="116">
                  <c:v>1.30045157</c:v>
                </c:pt>
                <c:pt idx="117">
                  <c:v>1.30808247</c:v>
                </c:pt>
                <c:pt idx="118">
                  <c:v>1.31506772</c:v>
                </c:pt>
                <c:pt idx="119">
                  <c:v>1.32141046</c:v>
                </c:pt>
                <c:pt idx="120">
                  <c:v>1.32711489</c:v>
                </c:pt>
                <c:pt idx="121">
                  <c:v>1.33218619</c:v>
                </c:pt>
                <c:pt idx="122">
                  <c:v>1.33663043</c:v>
                </c:pt>
                <c:pt idx="123">
                  <c:v>1.34045444</c:v>
                </c:pt>
                <c:pt idx="124">
                  <c:v>1.34366575</c:v>
                </c:pt>
                <c:pt idx="125">
                  <c:v>1.34627252</c:v>
                </c:pt>
                <c:pt idx="126">
                  <c:v>1.34828338</c:v>
                </c:pt>
                <c:pt idx="127">
                  <c:v>1.34970747</c:v>
                </c:pt>
                <c:pt idx="128">
                  <c:v>1.35055427</c:v>
                </c:pt>
                <c:pt idx="129">
                  <c:v>1.35083358</c:v>
                </c:pt>
                <c:pt idx="130">
                  <c:v>1.35055547</c:v>
                </c:pt>
                <c:pt idx="131">
                  <c:v>1.34973018</c:v>
                </c:pt>
                <c:pt idx="132">
                  <c:v>1.34836813</c:v>
                </c:pt>
                <c:pt idx="133">
                  <c:v>1.34647981</c:v>
                </c:pt>
                <c:pt idx="134">
                  <c:v>1.34407577</c:v>
                </c:pt>
                <c:pt idx="135">
                  <c:v>1.34116661</c:v>
                </c:pt>
                <c:pt idx="136">
                  <c:v>1.33776287</c:v>
                </c:pt>
                <c:pt idx="137">
                  <c:v>1.33387509</c:v>
                </c:pt>
                <c:pt idx="138">
                  <c:v>1.3295138</c:v>
                </c:pt>
                <c:pt idx="139">
                  <c:v>1.32468956</c:v>
                </c:pt>
                <c:pt idx="140">
                  <c:v>1.31941301</c:v>
                </c:pt>
                <c:pt idx="141">
                  <c:v>1.31369492</c:v>
                </c:pt>
                <c:pt idx="142">
                  <c:v>1.30754626</c:v>
                </c:pt>
                <c:pt idx="143">
                  <c:v>1.30097824</c:v>
                </c:pt>
                <c:pt idx="144">
                  <c:v>1.29400238</c:v>
                </c:pt>
                <c:pt idx="145">
                  <c:v>1.28663054</c:v>
                </c:pt>
                <c:pt idx="146">
                  <c:v>1.27887495</c:v>
                </c:pt>
                <c:pt idx="147">
                  <c:v>1.27074825</c:v>
                </c:pt>
                <c:pt idx="148">
                  <c:v>1.2622635</c:v>
                </c:pt>
                <c:pt idx="149">
                  <c:v>1.25343421</c:v>
                </c:pt>
                <c:pt idx="150">
                  <c:v>1.24427431</c:v>
                </c:pt>
                <c:pt idx="151">
                  <c:v>1.23479817</c:v>
                </c:pt>
                <c:pt idx="152">
                  <c:v>1.22502055</c:v>
                </c:pt>
                <c:pt idx="153">
                  <c:v>1.21495663</c:v>
                </c:pt>
                <c:pt idx="154">
                  <c:v>1.20462198</c:v>
                </c:pt>
                <c:pt idx="155">
                  <c:v>1.19403248</c:v>
                </c:pt>
                <c:pt idx="156">
                  <c:v>1.18320435</c:v>
                </c:pt>
                <c:pt idx="157">
                  <c:v>1.17215408</c:v>
                </c:pt>
                <c:pt idx="158">
                  <c:v>1.1608984</c:v>
                </c:pt>
                <c:pt idx="159">
                  <c:v>1.14945423</c:v>
                </c:pt>
                <c:pt idx="160">
                  <c:v>1.13783867</c:v>
                </c:pt>
                <c:pt idx="161">
                  <c:v>1.12606894</c:v>
                </c:pt>
                <c:pt idx="162">
                  <c:v>1.11416233</c:v>
                </c:pt>
                <c:pt idx="163">
                  <c:v>1.10213616</c:v>
                </c:pt>
                <c:pt idx="164">
                  <c:v>1.09000777</c:v>
                </c:pt>
                <c:pt idx="165">
                  <c:v>1.07779446</c:v>
                </c:pt>
                <c:pt idx="166">
                  <c:v>1.06551344</c:v>
                </c:pt>
                <c:pt idx="167">
                  <c:v>1.05318182</c:v>
                </c:pt>
                <c:pt idx="168">
                  <c:v>1.04081656</c:v>
                </c:pt>
                <c:pt idx="169">
                  <c:v>1.02843444</c:v>
                </c:pt>
                <c:pt idx="170">
                  <c:v>1.01605204</c:v>
                </c:pt>
                <c:pt idx="171">
                  <c:v>1.00368572</c:v>
                </c:pt>
                <c:pt idx="172">
                  <c:v>0.991351556</c:v>
                </c:pt>
                <c:pt idx="173">
                  <c:v>0.979065358</c:v>
                </c:pt>
                <c:pt idx="174">
                  <c:v>0.96684263</c:v>
                </c:pt>
                <c:pt idx="175">
                  <c:v>0.954698556</c:v>
                </c:pt>
                <c:pt idx="176">
                  <c:v>0.942647984</c:v>
                </c:pt>
                <c:pt idx="177">
                  <c:v>0.930705409</c:v>
                </c:pt>
                <c:pt idx="178">
                  <c:v>0.918884962</c:v>
                </c:pt>
                <c:pt idx="179">
                  <c:v>0.907200403</c:v>
                </c:pt>
                <c:pt idx="180">
                  <c:v>0.895665107</c:v>
                </c:pt>
                <c:pt idx="181">
                  <c:v>0.88429206</c:v>
                </c:pt>
                <c:pt idx="182">
                  <c:v>0.873093855</c:v>
                </c:pt>
                <c:pt idx="183">
                  <c:v>0.862082689</c:v>
                </c:pt>
                <c:pt idx="184">
                  <c:v>0.851270355</c:v>
                </c:pt>
                <c:pt idx="185">
                  <c:v>0.84066825</c:v>
                </c:pt>
                <c:pt idx="186">
                  <c:v>0.830287364</c:v>
                </c:pt>
                <c:pt idx="187">
                  <c:v>0.820138288</c:v>
                </c:pt>
                <c:pt idx="188">
                  <c:v>0.81023121</c:v>
                </c:pt>
                <c:pt idx="189">
                  <c:v>0.800575912</c:v>
                </c:pt>
                <c:pt idx="190">
                  <c:v>0.791181774</c:v>
                </c:pt>
                <c:pt idx="191">
                  <c:v>0.782057772</c:v>
                </c:pt>
                <c:pt idx="192">
                  <c:v>0.773212475</c:v>
                </c:pt>
                <c:pt idx="193">
                  <c:v>0.764654044</c:v>
                </c:pt>
                <c:pt idx="194">
                  <c:v>0.756390228</c:v>
                </c:pt>
                <c:pt idx="195">
                  <c:v>0.748428366</c:v>
                </c:pt>
                <c:pt idx="196">
                  <c:v>0.740775378</c:v>
                </c:pt>
                <c:pt idx="197">
                  <c:v>0.733437767</c:v>
                </c:pt>
                <c:pt idx="198">
                  <c:v>0.726421611</c:v>
                </c:pt>
                <c:pt idx="199">
                  <c:v>0.719732562</c:v>
                </c:pt>
                <c:pt idx="200">
                  <c:v>0.713375841</c:v>
                </c:pt>
                <c:pt idx="201">
                  <c:v>0.707356235</c:v>
                </c:pt>
                <c:pt idx="202">
                  <c:v>0.701678093</c:v>
                </c:pt>
                <c:pt idx="203">
                  <c:v>0.696345322</c:v>
                </c:pt>
                <c:pt idx="204">
                  <c:v>0.691361387</c:v>
                </c:pt>
                <c:pt idx="205">
                  <c:v>0.686729304</c:v>
                </c:pt>
                <c:pt idx="206">
                  <c:v>0.682451642</c:v>
                </c:pt>
                <c:pt idx="207">
                  <c:v>0.678530518</c:v>
                </c:pt>
                <c:pt idx="208">
                  <c:v>0.674967601</c:v>
                </c:pt>
                <c:pt idx="209">
                  <c:v>0.671764108</c:v>
                </c:pt>
                <c:pt idx="210">
                  <c:v>0.668920805</c:v>
                </c:pt>
                <c:pt idx="211">
                  <c:v>0.66643801</c:v>
                </c:pt>
                <c:pt idx="212">
                  <c:v>0.664315595</c:v>
                </c:pt>
                <c:pt idx="213">
                  <c:v>0.662552989</c:v>
                </c:pt>
                <c:pt idx="214">
                  <c:v>0.661149179</c:v>
                </c:pt>
                <c:pt idx="215">
                  <c:v>0.66010272</c:v>
                </c:pt>
                <c:pt idx="216">
                  <c:v>0.659411736</c:v>
                </c:pt>
                <c:pt idx="217">
                  <c:v>0.659073927</c:v>
                </c:pt>
                <c:pt idx="218">
                  <c:v>0.659086578</c:v>
                </c:pt>
                <c:pt idx="219">
                  <c:v>0.659446564</c:v>
                </c:pt>
                <c:pt idx="220">
                  <c:v>0.66015036</c:v>
                </c:pt>
                <c:pt idx="221">
                  <c:v>0.66119405</c:v>
                </c:pt>
                <c:pt idx="222">
                  <c:v>0.662573334</c:v>
                </c:pt>
                <c:pt idx="223">
                  <c:v>0.664283541</c:v>
                </c:pt>
                <c:pt idx="224">
                  <c:v>0.666319639</c:v>
                </c:pt>
                <c:pt idx="225">
                  <c:v>0.668676245</c:v>
                </c:pt>
                <c:pt idx="226">
                  <c:v>0.671347636</c:v>
                </c:pt>
                <c:pt idx="227">
                  <c:v>0.674327762</c:v>
                </c:pt>
                <c:pt idx="228">
                  <c:v>0.677610258</c:v>
                </c:pt>
                <c:pt idx="229">
                  <c:v>0.681188456</c:v>
                </c:pt>
                <c:pt idx="230">
                  <c:v>0.685055397</c:v>
                </c:pt>
                <c:pt idx="231">
                  <c:v>0.689203845</c:v>
                </c:pt>
                <c:pt idx="232">
                  <c:v>0.693626297</c:v>
                </c:pt>
                <c:pt idx="233">
                  <c:v>0.698314999</c:v>
                </c:pt>
                <c:pt idx="234">
                  <c:v>0.703261958</c:v>
                </c:pt>
                <c:pt idx="235">
                  <c:v>0.708458954</c:v>
                </c:pt>
                <c:pt idx="236">
                  <c:v>0.713897553</c:v>
                </c:pt>
                <c:pt idx="237">
                  <c:v>0.719569122</c:v>
                </c:pt>
                <c:pt idx="238">
                  <c:v>0.725464838</c:v>
                </c:pt>
                <c:pt idx="239">
                  <c:v>0.731575705</c:v>
                </c:pt>
                <c:pt idx="240">
                  <c:v>0.737892565</c:v>
                </c:pt>
                <c:pt idx="241">
                  <c:v>0.74440611</c:v>
                </c:pt>
                <c:pt idx="242">
                  <c:v>0.751106895</c:v>
                </c:pt>
                <c:pt idx="243">
                  <c:v>0.757985352</c:v>
                </c:pt>
                <c:pt idx="244">
                  <c:v>0.765031802</c:v>
                </c:pt>
                <c:pt idx="245">
                  <c:v>0.772236464</c:v>
                </c:pt>
                <c:pt idx="246">
                  <c:v>0.779589473</c:v>
                </c:pt>
                <c:pt idx="247">
                  <c:v>0.78708089</c:v>
                </c:pt>
                <c:pt idx="248">
                  <c:v>0.794700711</c:v>
                </c:pt>
                <c:pt idx="249">
                  <c:v>0.802438887</c:v>
                </c:pt>
                <c:pt idx="250">
                  <c:v>0.810285326</c:v>
                </c:pt>
                <c:pt idx="251">
                  <c:v>0.818229913</c:v>
                </c:pt>
                <c:pt idx="252">
                  <c:v>0.82626252</c:v>
                </c:pt>
                <c:pt idx="253">
                  <c:v>0.834373016</c:v>
                </c:pt>
                <c:pt idx="254">
                  <c:v>0.842551279</c:v>
                </c:pt>
                <c:pt idx="255">
                  <c:v>0.850787211</c:v>
                </c:pt>
                <c:pt idx="256">
                  <c:v>0.859070747</c:v>
                </c:pt>
                <c:pt idx="257">
                  <c:v>0.867391864</c:v>
                </c:pt>
                <c:pt idx="258">
                  <c:v>0.875740599</c:v>
                </c:pt>
                <c:pt idx="259">
                  <c:v>0.884107053</c:v>
                </c:pt>
                <c:pt idx="260">
                  <c:v>0.892481409</c:v>
                </c:pt>
                <c:pt idx="261">
                  <c:v>0.900853936</c:v>
                </c:pt>
                <c:pt idx="262">
                  <c:v>0.909215005</c:v>
                </c:pt>
                <c:pt idx="263">
                  <c:v>0.917555098</c:v>
                </c:pt>
                <c:pt idx="264">
                  <c:v>0.925864816</c:v>
                </c:pt>
                <c:pt idx="265">
                  <c:v>0.934134895</c:v>
                </c:pt>
                <c:pt idx="266">
                  <c:v>0.942356207</c:v>
                </c:pt>
                <c:pt idx="267">
                  <c:v>0.950519778</c:v>
                </c:pt>
                <c:pt idx="268">
                  <c:v>0.958616794</c:v>
                </c:pt>
                <c:pt idx="269">
                  <c:v>0.966638609</c:v>
                </c:pt>
                <c:pt idx="270">
                  <c:v>0.974576755</c:v>
                </c:pt>
                <c:pt idx="271">
                  <c:v>0.982422951</c:v>
                </c:pt>
                <c:pt idx="272">
                  <c:v>0.99016911</c:v>
                </c:pt>
                <c:pt idx="273">
                  <c:v>0.997807348</c:v>
                </c:pt>
                <c:pt idx="274">
                  <c:v>1.00532999</c:v>
                </c:pt>
                <c:pt idx="275">
                  <c:v>1.01272958</c:v>
                </c:pt>
                <c:pt idx="276">
                  <c:v>1.01999889</c:v>
                </c:pt>
                <c:pt idx="277">
                  <c:v>1.0271309</c:v>
                </c:pt>
                <c:pt idx="278">
                  <c:v>1.03411886</c:v>
                </c:pt>
                <c:pt idx="279">
                  <c:v>1.04095625</c:v>
                </c:pt>
                <c:pt idx="280">
                  <c:v>1.04763678</c:v>
                </c:pt>
                <c:pt idx="281">
                  <c:v>1.05415443</c:v>
                </c:pt>
                <c:pt idx="282">
                  <c:v>1.06050343</c:v>
                </c:pt>
                <c:pt idx="283">
                  <c:v>1.06667828</c:v>
                </c:pt>
                <c:pt idx="284">
                  <c:v>1.07267375</c:v>
                </c:pt>
                <c:pt idx="285">
                  <c:v>1.07848485</c:v>
                </c:pt>
                <c:pt idx="286">
                  <c:v>1.08410688</c:v>
                </c:pt>
                <c:pt idx="287">
                  <c:v>1.08953544</c:v>
                </c:pt>
                <c:pt idx="288">
                  <c:v>1.09476635</c:v>
                </c:pt>
                <c:pt idx="289">
                  <c:v>1.09979577</c:v>
                </c:pt>
                <c:pt idx="290">
                  <c:v>1.10462009</c:v>
                </c:pt>
                <c:pt idx="291">
                  <c:v>1.10923601</c:v>
                </c:pt>
                <c:pt idx="292">
                  <c:v>1.11364052</c:v>
                </c:pt>
                <c:pt idx="293">
                  <c:v>1.11783085</c:v>
                </c:pt>
                <c:pt idx="294">
                  <c:v>1.12180457</c:v>
                </c:pt>
                <c:pt idx="295">
                  <c:v>1.12555949</c:v>
                </c:pt>
                <c:pt idx="296">
                  <c:v>1.12909372</c:v>
                </c:pt>
                <c:pt idx="297">
                  <c:v>1.13240566</c:v>
                </c:pt>
                <c:pt idx="298">
                  <c:v>1.13549398</c:v>
                </c:pt>
                <c:pt idx="299">
                  <c:v>1.13835763</c:v>
                </c:pt>
                <c:pt idx="300">
                  <c:v>1.14099583</c:v>
                </c:pt>
                <c:pt idx="301">
                  <c:v>1.1434081</c:v>
                </c:pt>
                <c:pt idx="302">
                  <c:v>1.14559421</c:v>
                </c:pt>
                <c:pt idx="303">
                  <c:v>1.14755422</c:v>
                </c:pt>
                <c:pt idx="304">
                  <c:v>1.14928844</c:v>
                </c:pt>
                <c:pt idx="305">
                  <c:v>1.15079745</c:v>
                </c:pt>
                <c:pt idx="306">
                  <c:v>1.1520821</c:v>
                </c:pt>
                <c:pt idx="307">
                  <c:v>1.15314349</c:v>
                </c:pt>
                <c:pt idx="308">
                  <c:v>1.15398298</c:v>
                </c:pt>
                <c:pt idx="309">
                  <c:v>1.15460216</c:v>
                </c:pt>
                <c:pt idx="310">
                  <c:v>1.15500288</c:v>
                </c:pt>
                <c:pt idx="311">
                  <c:v>1.15518725</c:v>
                </c:pt>
                <c:pt idx="312">
                  <c:v>1.15515757</c:v>
                </c:pt>
                <c:pt idx="313">
                  <c:v>1.1549164</c:v>
                </c:pt>
                <c:pt idx="314">
                  <c:v>1.15446652</c:v>
                </c:pt>
                <c:pt idx="315">
                  <c:v>1.15381093</c:v>
                </c:pt>
                <c:pt idx="316">
                  <c:v>1.15295283</c:v>
                </c:pt>
                <c:pt idx="317">
                  <c:v>1.15189563</c:v>
                </c:pt>
                <c:pt idx="318">
                  <c:v>1.15064296</c:v>
                </c:pt>
                <c:pt idx="319">
                  <c:v>1.14919862</c:v>
                </c:pt>
                <c:pt idx="320">
                  <c:v>1.14756661</c:v>
                </c:pt>
                <c:pt idx="321">
                  <c:v>1.14575111</c:v>
                </c:pt>
                <c:pt idx="322">
                  <c:v>1.14375646</c:v>
                </c:pt>
                <c:pt idx="323">
                  <c:v>1.14158719</c:v>
                </c:pt>
                <c:pt idx="324">
                  <c:v>1.13924797</c:v>
                </c:pt>
                <c:pt idx="325">
                  <c:v>1.13674363</c:v>
                </c:pt>
                <c:pt idx="326">
                  <c:v>1.13407914</c:v>
                </c:pt>
                <c:pt idx="327">
                  <c:v>1.13125962</c:v>
                </c:pt>
                <c:pt idx="328">
                  <c:v>1.12829031</c:v>
                </c:pt>
                <c:pt idx="329">
                  <c:v>1.12517656</c:v>
                </c:pt>
                <c:pt idx="330">
                  <c:v>1.12192387</c:v>
                </c:pt>
                <c:pt idx="331">
                  <c:v>1.1185378</c:v>
                </c:pt>
                <c:pt idx="332">
                  <c:v>1.11502405</c:v>
                </c:pt>
                <c:pt idx="333">
                  <c:v>1.11138839</c:v>
                </c:pt>
                <c:pt idx="334">
                  <c:v>1.10763667</c:v>
                </c:pt>
                <c:pt idx="335">
                  <c:v>1.10377483</c:v>
                </c:pt>
                <c:pt idx="336">
                  <c:v>1.09980887</c:v>
                </c:pt>
                <c:pt idx="337">
                  <c:v>1.09574484</c:v>
                </c:pt>
                <c:pt idx="338">
                  <c:v>1.09158886</c:v>
                </c:pt>
                <c:pt idx="339">
                  <c:v>1.08734708</c:v>
                </c:pt>
                <c:pt idx="340">
                  <c:v>1.08302568</c:v>
                </c:pt>
                <c:pt idx="341">
                  <c:v>1.07863088</c:v>
                </c:pt>
                <c:pt idx="342">
                  <c:v>1.07416893</c:v>
                </c:pt>
                <c:pt idx="343">
                  <c:v>1.06964607</c:v>
                </c:pt>
                <c:pt idx="344">
                  <c:v>1.06506855</c:v>
                </c:pt>
                <c:pt idx="345">
                  <c:v>1.06044263</c:v>
                </c:pt>
                <c:pt idx="346">
                  <c:v>1.05577455</c:v>
                </c:pt>
                <c:pt idx="347">
                  <c:v>1.05107053</c:v>
                </c:pt>
                <c:pt idx="348">
                  <c:v>1.04633677</c:v>
                </c:pt>
                <c:pt idx="349">
                  <c:v>1.04157945</c:v>
                </c:pt>
                <c:pt idx="350">
                  <c:v>1.03680468</c:v>
                </c:pt>
                <c:pt idx="351">
                  <c:v>1.03201855</c:v>
                </c:pt>
                <c:pt idx="352">
                  <c:v>1.02722709</c:v>
                </c:pt>
                <c:pt idx="353">
                  <c:v>1.02243627</c:v>
                </c:pt>
                <c:pt idx="354">
                  <c:v>1.01765199</c:v>
                </c:pt>
                <c:pt idx="355">
                  <c:v>1.0128801</c:v>
                </c:pt>
                <c:pt idx="356">
                  <c:v>1.00812633</c:v>
                </c:pt>
                <c:pt idx="357">
                  <c:v>1.00339637</c:v>
                </c:pt>
                <c:pt idx="358">
                  <c:v>0.998695783</c:v>
                </c:pt>
                <c:pt idx="359">
                  <c:v>0.994030061</c:v>
                </c:pt>
                <c:pt idx="360">
                  <c:v>0.989404584</c:v>
                </c:pt>
                <c:pt idx="361">
                  <c:v>0.984824625</c:v>
                </c:pt>
                <c:pt idx="362">
                  <c:v>0.980295347</c:v>
                </c:pt>
                <c:pt idx="363">
                  <c:v>0.975821795</c:v>
                </c:pt>
                <c:pt idx="364">
                  <c:v>0.971408893</c:v>
                </c:pt>
                <c:pt idx="365">
                  <c:v>0.967061437</c:v>
                </c:pt>
                <c:pt idx="366">
                  <c:v>0.962784093</c:v>
                </c:pt>
                <c:pt idx="367">
                  <c:v>0.958581392</c:v>
                </c:pt>
                <c:pt idx="368">
                  <c:v>0.954457725</c:v>
                </c:pt>
                <c:pt idx="369">
                  <c:v>0.950417342</c:v>
                </c:pt>
                <c:pt idx="370">
                  <c:v>0.946464344</c:v>
                </c:pt>
                <c:pt idx="371">
                  <c:v>0.942602685</c:v>
                </c:pt>
                <c:pt idx="372">
                  <c:v>0.938836164</c:v>
                </c:pt>
                <c:pt idx="373">
                  <c:v>0.935168426</c:v>
                </c:pt>
                <c:pt idx="374">
                  <c:v>0.931602954</c:v>
                </c:pt>
                <c:pt idx="375">
                  <c:v>0.928143075</c:v>
                </c:pt>
                <c:pt idx="376">
                  <c:v>0.924791949</c:v>
                </c:pt>
                <c:pt idx="377">
                  <c:v>0.921552571</c:v>
                </c:pt>
                <c:pt idx="378">
                  <c:v>0.918427771</c:v>
                </c:pt>
                <c:pt idx="379">
                  <c:v>0.915420208</c:v>
                </c:pt>
                <c:pt idx="380">
                  <c:v>0.912532372</c:v>
                </c:pt>
                <c:pt idx="381">
                  <c:v>0.909766582</c:v>
                </c:pt>
                <c:pt idx="382">
                  <c:v>0.907124983</c:v>
                </c:pt>
                <c:pt idx="383">
                  <c:v>0.904609549</c:v>
                </c:pt>
                <c:pt idx="384">
                  <c:v>0.90222208</c:v>
                </c:pt>
                <c:pt idx="385">
                  <c:v>0.899964201</c:v>
                </c:pt>
                <c:pt idx="386">
                  <c:v>0.897837364</c:v>
                </c:pt>
                <c:pt idx="387">
                  <c:v>0.895842848</c:v>
                </c:pt>
                <c:pt idx="388">
                  <c:v>0.893981758</c:v>
                </c:pt>
                <c:pt idx="389">
                  <c:v>0.892255024</c:v>
                </c:pt>
                <c:pt idx="390">
                  <c:v>0.890663407</c:v>
                </c:pt>
                <c:pt idx="391">
                  <c:v>0.889207496</c:v>
                </c:pt>
                <c:pt idx="392">
                  <c:v>0.887887707</c:v>
                </c:pt>
                <c:pt idx="393">
                  <c:v>0.886704291</c:v>
                </c:pt>
                <c:pt idx="394">
                  <c:v>0.88565733</c:v>
                </c:pt>
                <c:pt idx="395">
                  <c:v>0.88474674</c:v>
                </c:pt>
                <c:pt idx="396">
                  <c:v>0.883972274</c:v>
                </c:pt>
                <c:pt idx="397">
                  <c:v>0.883333523</c:v>
                </c:pt>
                <c:pt idx="398">
                  <c:v>0.882829918</c:v>
                </c:pt>
                <c:pt idx="399">
                  <c:v>0.882460734</c:v>
                </c:pt>
                <c:pt idx="400">
                  <c:v>0.88222509</c:v>
                </c:pt>
                <c:pt idx="401">
                  <c:v>0.882121956</c:v>
                </c:pt>
                <c:pt idx="402">
                  <c:v>0.882150149</c:v>
                </c:pt>
                <c:pt idx="403">
                  <c:v>0.882308343</c:v>
                </c:pt>
                <c:pt idx="404">
                  <c:v>0.882595069</c:v>
                </c:pt>
                <c:pt idx="405">
                  <c:v>0.883008717</c:v>
                </c:pt>
                <c:pt idx="406">
                  <c:v>0.883547542</c:v>
                </c:pt>
                <c:pt idx="407">
                  <c:v>0.884209666</c:v>
                </c:pt>
                <c:pt idx="408">
                  <c:v>0.884993082</c:v>
                </c:pt>
                <c:pt idx="409">
                  <c:v>0.885895659</c:v>
                </c:pt>
                <c:pt idx="410">
                  <c:v>0.886915144</c:v>
                </c:pt>
                <c:pt idx="411">
                  <c:v>0.888049167</c:v>
                </c:pt>
                <c:pt idx="412">
                  <c:v>0.889295245</c:v>
                </c:pt>
                <c:pt idx="413">
                  <c:v>0.890650785</c:v>
                </c:pt>
                <c:pt idx="414">
                  <c:v>0.892113091</c:v>
                </c:pt>
                <c:pt idx="415">
                  <c:v>0.893679366</c:v>
                </c:pt>
                <c:pt idx="416">
                  <c:v>0.895346717</c:v>
                </c:pt>
                <c:pt idx="417">
                  <c:v>0.89711216</c:v>
                </c:pt>
                <c:pt idx="418">
                  <c:v>0.898972625</c:v>
                </c:pt>
                <c:pt idx="419">
                  <c:v>0.900924958</c:v>
                </c:pt>
                <c:pt idx="420">
                  <c:v>0.902965928</c:v>
                </c:pt>
                <c:pt idx="421">
                  <c:v>0.905092233</c:v>
                </c:pt>
                <c:pt idx="422">
                  <c:v>0.907300501</c:v>
                </c:pt>
                <c:pt idx="423">
                  <c:v>0.909587297</c:v>
                </c:pt>
                <c:pt idx="424">
                  <c:v>0.911949129</c:v>
                </c:pt>
                <c:pt idx="425">
                  <c:v>0.91438245</c:v>
                </c:pt>
                <c:pt idx="426">
                  <c:v>0.916883663</c:v>
                </c:pt>
                <c:pt idx="427">
                  <c:v>0.91944913</c:v>
                </c:pt>
                <c:pt idx="428">
                  <c:v>0.922075172</c:v>
                </c:pt>
                <c:pt idx="429">
                  <c:v>0.924758076</c:v>
                </c:pt>
                <c:pt idx="430">
                  <c:v>0.9274941</c:v>
                </c:pt>
                <c:pt idx="431">
                  <c:v>0.930279475</c:v>
                </c:pt>
                <c:pt idx="432">
                  <c:v>0.933110417</c:v>
                </c:pt>
                <c:pt idx="433">
                  <c:v>0.935983121</c:v>
                </c:pt>
                <c:pt idx="434">
                  <c:v>0.938893777</c:v>
                </c:pt>
                <c:pt idx="435">
                  <c:v>0.941838565</c:v>
                </c:pt>
                <c:pt idx="436">
                  <c:v>0.944813667</c:v>
                </c:pt>
                <c:pt idx="437">
                  <c:v>0.947815266</c:v>
                </c:pt>
                <c:pt idx="438">
                  <c:v>0.950839556</c:v>
                </c:pt>
                <c:pt idx="439">
                  <c:v>0.953882741</c:v>
                </c:pt>
                <c:pt idx="440">
                  <c:v>0.956941044</c:v>
                </c:pt>
                <c:pt idx="441">
                  <c:v>0.960010707</c:v>
                </c:pt>
                <c:pt idx="442">
                  <c:v>0.963088</c:v>
                </c:pt>
                <c:pt idx="443">
                  <c:v>0.966169222</c:v>
                </c:pt>
                <c:pt idx="444">
                  <c:v>0.969250705</c:v>
                </c:pt>
                <c:pt idx="445">
                  <c:v>0.972328821</c:v>
                </c:pt>
                <c:pt idx="446">
                  <c:v>0.975399982</c:v>
                </c:pt>
                <c:pt idx="447">
                  <c:v>0.978460648</c:v>
                </c:pt>
                <c:pt idx="448">
                  <c:v>0.981507326</c:v>
                </c:pt>
                <c:pt idx="449">
                  <c:v>0.984536579</c:v>
                </c:pt>
                <c:pt idx="450">
                  <c:v>0.987545025</c:v>
                </c:pt>
                <c:pt idx="451">
                  <c:v>0.990529342</c:v>
                </c:pt>
                <c:pt idx="452">
                  <c:v>0.993486274</c:v>
                </c:pt>
                <c:pt idx="453">
                  <c:v>0.996412629</c:v>
                </c:pt>
                <c:pt idx="454">
                  <c:v>0.999305288</c:v>
                </c:pt>
                <c:pt idx="455">
                  <c:v>1.0021612</c:v>
                </c:pt>
                <c:pt idx="456">
                  <c:v>1.0049774</c:v>
                </c:pt>
                <c:pt idx="457">
                  <c:v>1.00775099</c:v>
                </c:pt>
                <c:pt idx="458">
                  <c:v>1.01047916</c:v>
                </c:pt>
                <c:pt idx="459">
                  <c:v>1.01315918</c:v>
                </c:pt>
                <c:pt idx="460">
                  <c:v>1.01578841</c:v>
                </c:pt>
                <c:pt idx="461">
                  <c:v>1.01836429</c:v>
                </c:pt>
                <c:pt idx="462">
                  <c:v>1.02088437</c:v>
                </c:pt>
                <c:pt idx="463">
                  <c:v>1.02334627</c:v>
                </c:pt>
                <c:pt idx="464">
                  <c:v>1.02574773</c:v>
                </c:pt>
                <c:pt idx="465">
                  <c:v>1.02808655</c:v>
                </c:pt>
                <c:pt idx="466">
                  <c:v>1.03036065</c:v>
                </c:pt>
                <c:pt idx="467">
                  <c:v>1.03256806</c:v>
                </c:pt>
                <c:pt idx="468">
                  <c:v>1.0347069</c:v>
                </c:pt>
                <c:pt idx="469">
                  <c:v>1.03677538</c:v>
                </c:pt>
                <c:pt idx="470">
                  <c:v>1.03877182</c:v>
                </c:pt>
                <c:pt idx="471">
                  <c:v>1.04069465</c:v>
                </c:pt>
                <c:pt idx="472">
                  <c:v>1.04254241</c:v>
                </c:pt>
                <c:pt idx="473">
                  <c:v>1.04431373</c:v>
                </c:pt>
                <c:pt idx="474">
                  <c:v>1.04600735</c:v>
                </c:pt>
                <c:pt idx="475">
                  <c:v>1.04762211</c:v>
                </c:pt>
                <c:pt idx="476">
                  <c:v>1.04915698</c:v>
                </c:pt>
                <c:pt idx="477">
                  <c:v>1.05061102</c:v>
                </c:pt>
                <c:pt idx="478">
                  <c:v>1.05198338</c:v>
                </c:pt>
                <c:pt idx="479">
                  <c:v>1.05327335</c:v>
                </c:pt>
                <c:pt idx="480">
                  <c:v>1.05448031</c:v>
                </c:pt>
                <c:pt idx="481">
                  <c:v>1.05560373</c:v>
                </c:pt>
                <c:pt idx="482">
                  <c:v>1.05664322</c:v>
                </c:pt>
                <c:pt idx="483">
                  <c:v>1.05759846</c:v>
                </c:pt>
                <c:pt idx="484">
                  <c:v>1.05846925</c:v>
                </c:pt>
                <c:pt idx="485">
                  <c:v>1.05925551</c:v>
                </c:pt>
                <c:pt idx="486">
                  <c:v>1.05995722</c:v>
                </c:pt>
                <c:pt idx="487">
                  <c:v>1.0605745</c:v>
                </c:pt>
                <c:pt idx="488">
                  <c:v>1.06110755</c:v>
                </c:pt>
                <c:pt idx="489">
                  <c:v>1.06155667</c:v>
                </c:pt>
                <c:pt idx="490">
                  <c:v>1.06192227</c:v>
                </c:pt>
                <c:pt idx="491">
                  <c:v>1.06220483</c:v>
                </c:pt>
                <c:pt idx="492">
                  <c:v>1.06240496</c:v>
                </c:pt>
                <c:pt idx="493">
                  <c:v>1.06252333</c:v>
                </c:pt>
                <c:pt idx="494">
                  <c:v>1.06256071</c:v>
                </c:pt>
                <c:pt idx="495">
                  <c:v>1.06251796</c:v>
                </c:pt>
                <c:pt idx="496">
                  <c:v>1.06239603</c:v>
                </c:pt>
                <c:pt idx="497">
                  <c:v>1.06219596</c:v>
                </c:pt>
                <c:pt idx="498">
                  <c:v>1.06191885</c:v>
                </c:pt>
                <c:pt idx="499">
                  <c:v>1.0615659</c:v>
                </c:pt>
                <c:pt idx="500">
                  <c:v>1.06113839</c:v>
                </c:pt>
                <c:pt idx="501">
                  <c:v>1.06063766</c:v>
                </c:pt>
                <c:pt idx="502">
                  <c:v>1.06006512</c:v>
                </c:pt>
                <c:pt idx="503">
                  <c:v>1.05942229</c:v>
                </c:pt>
                <c:pt idx="504">
                  <c:v>1.0587107</c:v>
                </c:pt>
                <c:pt idx="505">
                  <c:v>1.05793199</c:v>
                </c:pt>
                <c:pt idx="506">
                  <c:v>1.05708785</c:v>
                </c:pt>
                <c:pt idx="507">
                  <c:v>1.05618001</c:v>
                </c:pt>
                <c:pt idx="508">
                  <c:v>1.0552103</c:v>
                </c:pt>
                <c:pt idx="509">
                  <c:v>1.05418057</c:v>
                </c:pt>
                <c:pt idx="510">
                  <c:v>1.05309273</c:v>
                </c:pt>
                <c:pt idx="511">
                  <c:v>1.05194874</c:v>
                </c:pt>
                <c:pt idx="512">
                  <c:v>1.0507506</c:v>
                </c:pt>
                <c:pt idx="513">
                  <c:v>1.04950038</c:v>
                </c:pt>
                <c:pt idx="514">
                  <c:v>1.04820016</c:v>
                </c:pt>
                <c:pt idx="515">
                  <c:v>1.04685206</c:v>
                </c:pt>
                <c:pt idx="516">
                  <c:v>1.04545826</c:v>
                </c:pt>
                <c:pt idx="517">
                  <c:v>1.04402094</c:v>
                </c:pt>
                <c:pt idx="518">
                  <c:v>1.04254233</c:v>
                </c:pt>
                <c:pt idx="519">
                  <c:v>1.04102467</c:v>
                </c:pt>
                <c:pt idx="520">
                  <c:v>1.03947024</c:v>
                </c:pt>
                <c:pt idx="521">
                  <c:v>1.03788133</c:v>
                </c:pt>
                <c:pt idx="522">
                  <c:v>1.03626024</c:v>
                </c:pt>
                <c:pt idx="523">
                  <c:v>1.03460929</c:v>
                </c:pt>
                <c:pt idx="524">
                  <c:v>1.03293082</c:v>
                </c:pt>
                <c:pt idx="525">
                  <c:v>1.03122717</c:v>
                </c:pt>
                <c:pt idx="526">
                  <c:v>1.02950067</c:v>
                </c:pt>
                <c:pt idx="527">
                  <c:v>1.02775368</c:v>
                </c:pt>
                <c:pt idx="528">
                  <c:v>1.02598855</c:v>
                </c:pt>
                <c:pt idx="529">
                  <c:v>1.02420761</c:v>
                </c:pt>
                <c:pt idx="530">
                  <c:v>1.0224132</c:v>
                </c:pt>
                <c:pt idx="531">
                  <c:v>1.02060764</c:v>
                </c:pt>
                <c:pt idx="532">
                  <c:v>1.01879327</c:v>
                </c:pt>
                <c:pt idx="533">
                  <c:v>1.01697237</c:v>
                </c:pt>
                <c:pt idx="534">
                  <c:v>1.01514722</c:v>
                </c:pt>
                <c:pt idx="535">
                  <c:v>1.01332011</c:v>
                </c:pt>
                <c:pt idx="536">
                  <c:v>1.01149325</c:v>
                </c:pt>
                <c:pt idx="537">
                  <c:v>1.00966889</c:v>
                </c:pt>
                <c:pt idx="538">
                  <c:v>1.0078492</c:v>
                </c:pt>
                <c:pt idx="539">
                  <c:v>1.00603635</c:v>
                </c:pt>
                <c:pt idx="540">
                  <c:v>1.00423247</c:v>
                </c:pt>
                <c:pt idx="541">
                  <c:v>1.00243966</c:v>
                </c:pt>
                <c:pt idx="542">
                  <c:v>1.00065998</c:v>
                </c:pt>
                <c:pt idx="543">
                  <c:v>0.998895443</c:v>
                </c:pt>
                <c:pt idx="544">
                  <c:v>0.997148046</c:v>
                </c:pt>
                <c:pt idx="545">
                  <c:v>0.995419725</c:v>
                </c:pt>
                <c:pt idx="546">
                  <c:v>0.993712378</c:v>
                </c:pt>
                <c:pt idx="547">
                  <c:v>0.992027857</c:v>
                </c:pt>
                <c:pt idx="548">
                  <c:v>0.990367967</c:v>
                </c:pt>
                <c:pt idx="549">
                  <c:v>0.988734463</c:v>
                </c:pt>
                <c:pt idx="550">
                  <c:v>0.987129051</c:v>
                </c:pt>
                <c:pt idx="551">
                  <c:v>0.985553384</c:v>
                </c:pt>
                <c:pt idx="552">
                  <c:v>0.984009061</c:v>
                </c:pt>
                <c:pt idx="553">
                  <c:v>0.982497627</c:v>
                </c:pt>
                <c:pt idx="554">
                  <c:v>0.98102057</c:v>
                </c:pt>
                <c:pt idx="555">
                  <c:v>0.979579322</c:v>
                </c:pt>
                <c:pt idx="556">
                  <c:v>0.978175256</c:v>
                </c:pt>
                <c:pt idx="557">
                  <c:v>0.976809685</c:v>
                </c:pt>
                <c:pt idx="558">
                  <c:v>0.975483862</c:v>
                </c:pt>
                <c:pt idx="559">
                  <c:v>0.974198978</c:v>
                </c:pt>
                <c:pt idx="560">
                  <c:v>0.972956164</c:v>
                </c:pt>
                <c:pt idx="561">
                  <c:v>0.971756487</c:v>
                </c:pt>
                <c:pt idx="562">
                  <c:v>0.97060095</c:v>
                </c:pt>
                <c:pt idx="563">
                  <c:v>0.969490493</c:v>
                </c:pt>
                <c:pt idx="564">
                  <c:v>0.968425993</c:v>
                </c:pt>
                <c:pt idx="565">
                  <c:v>0.967408259</c:v>
                </c:pt>
                <c:pt idx="566">
                  <c:v>0.966438038</c:v>
                </c:pt>
                <c:pt idx="567">
                  <c:v>0.96551601</c:v>
                </c:pt>
                <c:pt idx="568">
                  <c:v>0.964642792</c:v>
                </c:pt>
                <c:pt idx="569">
                  <c:v>0.963818934</c:v>
                </c:pt>
                <c:pt idx="570">
                  <c:v>0.96304492</c:v>
                </c:pt>
                <c:pt idx="571">
                  <c:v>0.962321171</c:v>
                </c:pt>
                <c:pt idx="572">
                  <c:v>0.961648041</c:v>
                </c:pt>
                <c:pt idx="573">
                  <c:v>0.961025821</c:v>
                </c:pt>
                <c:pt idx="574">
                  <c:v>0.960454736</c:v>
                </c:pt>
                <c:pt idx="575">
                  <c:v>0.959934949</c:v>
                </c:pt>
                <c:pt idx="576">
                  <c:v>0.959466558</c:v>
                </c:pt>
                <c:pt idx="577">
                  <c:v>0.959049598</c:v>
                </c:pt>
                <c:pt idx="578">
                  <c:v>0.958684043</c:v>
                </c:pt>
                <c:pt idx="579">
                  <c:v>0.958369804</c:v>
                </c:pt>
                <c:pt idx="580">
                  <c:v>0.958106733</c:v>
                </c:pt>
                <c:pt idx="581">
                  <c:v>0.95789462</c:v>
                </c:pt>
                <c:pt idx="582">
                  <c:v>0.957733197</c:v>
                </c:pt>
                <c:pt idx="583">
                  <c:v>0.957622138</c:v>
                </c:pt>
                <c:pt idx="584">
                  <c:v>0.95756106</c:v>
                </c:pt>
                <c:pt idx="585">
                  <c:v>0.957549523</c:v>
                </c:pt>
                <c:pt idx="586">
                  <c:v>0.957587033</c:v>
                </c:pt>
                <c:pt idx="587">
                  <c:v>0.957673041</c:v>
                </c:pt>
                <c:pt idx="588">
                  <c:v>0.957806947</c:v>
                </c:pt>
                <c:pt idx="589">
                  <c:v>0.9579881</c:v>
                </c:pt>
                <c:pt idx="590">
                  <c:v>0.958215796</c:v>
                </c:pt>
                <c:pt idx="591">
                  <c:v>0.958489287</c:v>
                </c:pt>
                <c:pt idx="592">
                  <c:v>0.958807774</c:v>
                </c:pt>
                <c:pt idx="593">
                  <c:v>0.959170414</c:v>
                </c:pt>
                <c:pt idx="594">
                  <c:v>0.95957632</c:v>
                </c:pt>
                <c:pt idx="595">
                  <c:v>0.960024562</c:v>
                </c:pt>
                <c:pt idx="596">
                  <c:v>0.96051417</c:v>
                </c:pt>
                <c:pt idx="597">
                  <c:v>0.961044132</c:v>
                </c:pt>
                <c:pt idx="598">
                  <c:v>0.961613401</c:v>
                </c:pt>
                <c:pt idx="599">
                  <c:v>0.962220892</c:v>
                </c:pt>
                <c:pt idx="600">
                  <c:v>0.962865487</c:v>
                </c:pt>
                <c:pt idx="601">
                  <c:v>0.963546033</c:v>
                </c:pt>
                <c:pt idx="602">
                  <c:v>0.964261348</c:v>
                </c:pt>
                <c:pt idx="603">
                  <c:v>0.96501022</c:v>
                </c:pt>
                <c:pt idx="604">
                  <c:v>0.96579141</c:v>
                </c:pt>
                <c:pt idx="605">
                  <c:v>0.966603652</c:v>
                </c:pt>
                <c:pt idx="606">
                  <c:v>0.967445658</c:v>
                </c:pt>
                <c:pt idx="607">
                  <c:v>0.968316116</c:v>
                </c:pt>
                <c:pt idx="608">
                  <c:v>0.969213695</c:v>
                </c:pt>
                <c:pt idx="609">
                  <c:v>0.970137044</c:v>
                </c:pt>
                <c:pt idx="610">
                  <c:v>0.971084797</c:v>
                </c:pt>
                <c:pt idx="611">
                  <c:v>0.972055572</c:v>
                </c:pt>
                <c:pt idx="612">
                  <c:v>0.973047974</c:v>
                </c:pt>
                <c:pt idx="613">
                  <c:v>0.974060598</c:v>
                </c:pt>
                <c:pt idx="614">
                  <c:v>0.975092028</c:v>
                </c:pt>
                <c:pt idx="615">
                  <c:v>0.976140841</c:v>
                </c:pt>
                <c:pt idx="616">
                  <c:v>0.977205608</c:v>
                </c:pt>
                <c:pt idx="617">
                  <c:v>0.978284897</c:v>
                </c:pt>
                <c:pt idx="618">
                  <c:v>0.979377272</c:v>
                </c:pt>
                <c:pt idx="619">
                  <c:v>0.980481296</c:v>
                </c:pt>
                <c:pt idx="620">
                  <c:v>0.981595537</c:v>
                </c:pt>
                <c:pt idx="621">
                  <c:v>0.982718561</c:v>
                </c:pt>
                <c:pt idx="622">
                  <c:v>0.983848942</c:v>
                </c:pt>
                <c:pt idx="623">
                  <c:v>0.984985259</c:v>
                </c:pt>
                <c:pt idx="624">
                  <c:v>0.986126098</c:v>
                </c:pt>
                <c:pt idx="625">
                  <c:v>0.987270056</c:v>
                </c:pt>
                <c:pt idx="626">
                  <c:v>0.988415741</c:v>
                </c:pt>
                <c:pt idx="627">
                  <c:v>0.989561772</c:v>
                </c:pt>
                <c:pt idx="628">
                  <c:v>0.990706784</c:v>
                </c:pt>
                <c:pt idx="629">
                  <c:v>0.991849427</c:v>
                </c:pt>
                <c:pt idx="630">
                  <c:v>0.992988367</c:v>
                </c:pt>
                <c:pt idx="631">
                  <c:v>0.99412229</c:v>
                </c:pt>
                <c:pt idx="632">
                  <c:v>0.995249902</c:v>
                </c:pt>
                <c:pt idx="633">
                  <c:v>0.996369929</c:v>
                </c:pt>
                <c:pt idx="634">
                  <c:v>0.99748112</c:v>
                </c:pt>
                <c:pt idx="635">
                  <c:v>0.998582248</c:v>
                </c:pt>
                <c:pt idx="636">
                  <c:v>0.999672111</c:v>
                </c:pt>
                <c:pt idx="637">
                  <c:v>1.00074953</c:v>
                </c:pt>
                <c:pt idx="638">
                  <c:v>1.00181337</c:v>
                </c:pt>
                <c:pt idx="639">
                  <c:v>1.00286249</c:v>
                </c:pt>
                <c:pt idx="640">
                  <c:v>1.00389581</c:v>
                </c:pt>
                <c:pt idx="641">
                  <c:v>1.00491227</c:v>
                </c:pt>
                <c:pt idx="642">
                  <c:v>1.00591085</c:v>
                </c:pt>
                <c:pt idx="643">
                  <c:v>1.00689053</c:v>
                </c:pt>
                <c:pt idx="644">
                  <c:v>1.00785037</c:v>
                </c:pt>
                <c:pt idx="645">
                  <c:v>1.00878943</c:v>
                </c:pt>
                <c:pt idx="646">
                  <c:v>1.00970681</c:v>
                </c:pt>
                <c:pt idx="647">
                  <c:v>1.01060166</c:v>
                </c:pt>
                <c:pt idx="648">
                  <c:v>1.01147316</c:v>
                </c:pt>
                <c:pt idx="649">
                  <c:v>1.01232051</c:v>
                </c:pt>
                <c:pt idx="650">
                  <c:v>1.01314297</c:v>
                </c:pt>
                <c:pt idx="651">
                  <c:v>1.01393983</c:v>
                </c:pt>
                <c:pt idx="652">
                  <c:v>1.01471041</c:v>
                </c:pt>
                <c:pt idx="653">
                  <c:v>1.01545408</c:v>
                </c:pt>
                <c:pt idx="654">
                  <c:v>1.01617024</c:v>
                </c:pt>
                <c:pt idx="655">
                  <c:v>1.01685834</c:v>
                </c:pt>
                <c:pt idx="656">
                  <c:v>1.01751785</c:v>
                </c:pt>
                <c:pt idx="657">
                  <c:v>1.01814831</c:v>
                </c:pt>
                <c:pt idx="658">
                  <c:v>1.01874927</c:v>
                </c:pt>
                <c:pt idx="659">
                  <c:v>1.01932034</c:v>
                </c:pt>
                <c:pt idx="660">
                  <c:v>1.01986115</c:v>
                </c:pt>
                <c:pt idx="661">
                  <c:v>1.0203714</c:v>
                </c:pt>
                <c:pt idx="662">
                  <c:v>1.0208508</c:v>
                </c:pt>
                <c:pt idx="663">
                  <c:v>1.02129911</c:v>
                </c:pt>
                <c:pt idx="664">
                  <c:v>1.02171614</c:v>
                </c:pt>
                <c:pt idx="665">
                  <c:v>1.02210173</c:v>
                </c:pt>
                <c:pt idx="666">
                  <c:v>1.02245576</c:v>
                </c:pt>
                <c:pt idx="667">
                  <c:v>1.02277815</c:v>
                </c:pt>
                <c:pt idx="668">
                  <c:v>1.02306885</c:v>
                </c:pt>
                <c:pt idx="669">
                  <c:v>1.02332787</c:v>
                </c:pt>
                <c:pt idx="670">
                  <c:v>1.02355525</c:v>
                </c:pt>
                <c:pt idx="671">
                  <c:v>1.02375104</c:v>
                </c:pt>
                <c:pt idx="672">
                  <c:v>1.02391536</c:v>
                </c:pt>
                <c:pt idx="673">
                  <c:v>1.02404836</c:v>
                </c:pt>
                <c:pt idx="674">
                  <c:v>1.02415023</c:v>
                </c:pt>
                <c:pt idx="675">
                  <c:v>1.02422116</c:v>
                </c:pt>
                <c:pt idx="676">
                  <c:v>1.02426143</c:v>
                </c:pt>
                <c:pt idx="677">
                  <c:v>1.02427131</c:v>
                </c:pt>
                <c:pt idx="678">
                  <c:v>1.02425113</c:v>
                </c:pt>
                <c:pt idx="679">
                  <c:v>1.02420123</c:v>
                </c:pt>
                <c:pt idx="680">
                  <c:v>1.024122</c:v>
                </c:pt>
                <c:pt idx="681">
                  <c:v>1.02401386</c:v>
                </c:pt>
                <c:pt idx="682">
                  <c:v>1.02387724</c:v>
                </c:pt>
                <c:pt idx="683">
                  <c:v>1.02371263</c:v>
                </c:pt>
                <c:pt idx="684">
                  <c:v>1.02352053</c:v>
                </c:pt>
                <c:pt idx="685">
                  <c:v>1.02330146</c:v>
                </c:pt>
                <c:pt idx="686">
                  <c:v>1.02305598</c:v>
                </c:pt>
                <c:pt idx="687">
                  <c:v>1.02278469</c:v>
                </c:pt>
                <c:pt idx="688">
                  <c:v>1.02248817</c:v>
                </c:pt>
                <c:pt idx="689">
                  <c:v>1.02216707</c:v>
                </c:pt>
                <c:pt idx="690">
                  <c:v>1.02182204</c:v>
                </c:pt>
                <c:pt idx="691">
                  <c:v>1.02145376</c:v>
                </c:pt>
                <c:pt idx="692">
                  <c:v>1.02106291</c:v>
                </c:pt>
                <c:pt idx="693">
                  <c:v>1.02065022</c:v>
                </c:pt>
                <c:pt idx="694">
                  <c:v>1.02021643</c:v>
                </c:pt>
                <c:pt idx="695">
                  <c:v>1.01976227</c:v>
                </c:pt>
                <c:pt idx="696">
                  <c:v>1.01928852</c:v>
                </c:pt>
                <c:pt idx="697">
                  <c:v>1.01879597</c:v>
                </c:pt>
                <c:pt idx="698">
                  <c:v>1.01828541</c:v>
                </c:pt>
                <c:pt idx="699">
                  <c:v>1.01775765</c:v>
                </c:pt>
                <c:pt idx="700">
                  <c:v>1.01721352</c:v>
                </c:pt>
                <c:pt idx="701">
                  <c:v>1.01665384</c:v>
                </c:pt>
                <c:pt idx="702">
                  <c:v>1.01607946</c:v>
                </c:pt>
                <c:pt idx="703">
                  <c:v>1.01549124</c:v>
                </c:pt>
                <c:pt idx="704">
                  <c:v>1.01489002</c:v>
                </c:pt>
                <c:pt idx="705">
                  <c:v>1.01427669</c:v>
                </c:pt>
                <c:pt idx="706">
                  <c:v>1.0136521</c:v>
                </c:pt>
                <c:pt idx="707">
                  <c:v>1.01301713</c:v>
                </c:pt>
                <c:pt idx="708">
                  <c:v>1.01237267</c:v>
                </c:pt>
                <c:pt idx="709">
                  <c:v>1.01171958</c:v>
                </c:pt>
                <c:pt idx="710">
                  <c:v>1.01105876</c:v>
                </c:pt>
                <c:pt idx="711">
                  <c:v>1.01039108</c:v>
                </c:pt>
                <c:pt idx="712">
                  <c:v>1.00971743</c:v>
                </c:pt>
                <c:pt idx="713">
                  <c:v>1.00903867</c:v>
                </c:pt>
                <c:pt idx="714">
                  <c:v>1.00835569</c:v>
                </c:pt>
                <c:pt idx="715">
                  <c:v>1.00766935</c:v>
                </c:pt>
                <c:pt idx="716">
                  <c:v>1.00698052</c:v>
                </c:pt>
                <c:pt idx="717">
                  <c:v>1.00629006</c:v>
                </c:pt>
                <c:pt idx="718">
                  <c:v>1.00559881</c:v>
                </c:pt>
                <c:pt idx="719">
                  <c:v>1.00490763</c:v>
                </c:pt>
                <c:pt idx="720">
                  <c:v>1.00421734</c:v>
                </c:pt>
                <c:pt idx="721">
                  <c:v>1.00352876</c:v>
                </c:pt>
                <c:pt idx="722">
                  <c:v>1.00284273</c:v>
                </c:pt>
                <c:pt idx="723">
                  <c:v>1.00216002</c:v>
                </c:pt>
                <c:pt idx="724">
                  <c:v>1.00148143</c:v>
                </c:pt>
                <c:pt idx="725">
                  <c:v>1.00080775</c:v>
                </c:pt>
                <c:pt idx="726">
                  <c:v>1.00013971</c:v>
                </c:pt>
                <c:pt idx="727">
                  <c:v>0.999478089</c:v>
                </c:pt>
                <c:pt idx="728">
                  <c:v>0.998823597</c:v>
                </c:pt>
                <c:pt idx="729">
                  <c:v>0.998176954</c:v>
                </c:pt>
                <c:pt idx="730">
                  <c:v>0.997538858</c:v>
                </c:pt>
                <c:pt idx="731">
                  <c:v>0.996909986</c:v>
                </c:pt>
                <c:pt idx="732">
                  <c:v>0.996291001</c:v>
                </c:pt>
                <c:pt idx="733">
                  <c:v>0.995682544</c:v>
                </c:pt>
                <c:pt idx="734">
                  <c:v>0.995085238</c:v>
                </c:pt>
                <c:pt idx="735">
                  <c:v>0.994499686</c:v>
                </c:pt>
                <c:pt idx="736">
                  <c:v>0.993926469</c:v>
                </c:pt>
                <c:pt idx="737">
                  <c:v>0.993366149</c:v>
                </c:pt>
                <c:pt idx="738">
                  <c:v>0.992819265</c:v>
                </c:pt>
                <c:pt idx="739">
                  <c:v>0.992286335</c:v>
                </c:pt>
                <c:pt idx="740">
                  <c:v>0.991767854</c:v>
                </c:pt>
                <c:pt idx="741">
                  <c:v>0.991264294</c:v>
                </c:pt>
                <c:pt idx="742">
                  <c:v>0.990776106</c:v>
                </c:pt>
                <c:pt idx="743">
                  <c:v>0.990303715</c:v>
                </c:pt>
                <c:pt idx="744">
                  <c:v>0.989847525</c:v>
                </c:pt>
                <c:pt idx="745">
                  <c:v>0.989407915</c:v>
                </c:pt>
                <c:pt idx="746">
                  <c:v>0.98898524</c:v>
                </c:pt>
                <c:pt idx="747">
                  <c:v>0.988579831</c:v>
                </c:pt>
                <c:pt idx="748">
                  <c:v>0.988191994</c:v>
                </c:pt>
                <c:pt idx="749">
                  <c:v>0.987822013</c:v>
                </c:pt>
                <c:pt idx="750">
                  <c:v>0.987470145</c:v>
                </c:pt>
                <c:pt idx="751">
                  <c:v>0.987136624</c:v>
                </c:pt>
                <c:pt idx="752">
                  <c:v>0.986821658</c:v>
                </c:pt>
                <c:pt idx="753">
                  <c:v>0.986525432</c:v>
                </c:pt>
                <c:pt idx="754">
                  <c:v>0.986248105</c:v>
                </c:pt>
                <c:pt idx="755">
                  <c:v>0.985989814</c:v>
                </c:pt>
                <c:pt idx="756">
                  <c:v>0.98575067</c:v>
                </c:pt>
                <c:pt idx="757">
                  <c:v>0.985530758</c:v>
                </c:pt>
                <c:pt idx="758">
                  <c:v>0.985330143</c:v>
                </c:pt>
                <c:pt idx="759">
                  <c:v>0.985148864</c:v>
                </c:pt>
                <c:pt idx="760">
                  <c:v>0.984986936</c:v>
                </c:pt>
                <c:pt idx="761">
                  <c:v>0.98484435</c:v>
                </c:pt>
                <c:pt idx="762">
                  <c:v>0.984721077</c:v>
                </c:pt>
                <c:pt idx="763">
                  <c:v>0.984617061</c:v>
                </c:pt>
                <c:pt idx="764">
                  <c:v>0.984532227</c:v>
                </c:pt>
                <c:pt idx="765">
                  <c:v>0.984466475</c:v>
                </c:pt>
                <c:pt idx="766">
                  <c:v>0.984419685</c:v>
                </c:pt>
                <c:pt idx="767">
                  <c:v>0.984391716</c:v>
                </c:pt>
                <c:pt idx="768">
                  <c:v>0.984382403</c:v>
                </c:pt>
                <c:pt idx="769">
                  <c:v>0.984391562</c:v>
                </c:pt>
                <c:pt idx="770">
                  <c:v>0.984418991</c:v>
                </c:pt>
                <c:pt idx="771">
                  <c:v>0.984464464</c:v>
                </c:pt>
                <c:pt idx="772">
                  <c:v>0.984527738</c:v>
                </c:pt>
                <c:pt idx="773">
                  <c:v>0.984608552</c:v>
                </c:pt>
                <c:pt idx="774">
                  <c:v>0.984706625</c:v>
                </c:pt>
                <c:pt idx="775">
                  <c:v>0.984821659</c:v>
                </c:pt>
                <c:pt idx="776">
                  <c:v>0.98495334</c:v>
                </c:pt>
                <c:pt idx="777">
                  <c:v>0.985101334</c:v>
                </c:pt>
                <c:pt idx="778">
                  <c:v>0.985265294</c:v>
                </c:pt>
                <c:pt idx="779">
                  <c:v>0.985444857</c:v>
                </c:pt>
                <c:pt idx="780">
                  <c:v>0.985639644</c:v>
                </c:pt>
                <c:pt idx="781">
                  <c:v>0.985849263</c:v>
                </c:pt>
                <c:pt idx="782">
                  <c:v>0.986073308</c:v>
                </c:pt>
                <c:pt idx="783">
                  <c:v>0.986311359</c:v>
                </c:pt>
                <c:pt idx="784">
                  <c:v>0.986562984</c:v>
                </c:pt>
                <c:pt idx="785">
                  <c:v>0.986827741</c:v>
                </c:pt>
                <c:pt idx="786">
                  <c:v>0.987105175</c:v>
                </c:pt>
                <c:pt idx="787">
                  <c:v>0.98739482</c:v>
                </c:pt>
                <c:pt idx="788">
                  <c:v>0.987696204</c:v>
                </c:pt>
                <c:pt idx="789">
                  <c:v>0.988008841</c:v>
                </c:pt>
                <c:pt idx="790">
                  <c:v>0.988332241</c:v>
                </c:pt>
                <c:pt idx="791">
                  <c:v>0.988665903</c:v>
                </c:pt>
                <c:pt idx="792">
                  <c:v>0.98900932</c:v>
                </c:pt>
                <c:pt idx="793">
                  <c:v>0.989361981</c:v>
                </c:pt>
                <c:pt idx="794">
                  <c:v>0.989723365</c:v>
                </c:pt>
                <c:pt idx="795">
                  <c:v>0.990092949</c:v>
                </c:pt>
                <c:pt idx="796">
                  <c:v>0.990470207</c:v>
                </c:pt>
                <c:pt idx="797">
                  <c:v>0.990854604</c:v>
                </c:pt>
                <c:pt idx="798">
                  <c:v>0.991245609</c:v>
                </c:pt>
                <c:pt idx="799">
                  <c:v>0.991642682</c:v>
                </c:pt>
                <c:pt idx="800">
                  <c:v>0.992045287</c:v>
                </c:pt>
                <c:pt idx="801">
                  <c:v>0.992452884</c:v>
                </c:pt>
                <c:pt idx="802">
                  <c:v>0.992864934</c:v>
                </c:pt>
                <c:pt idx="803">
                  <c:v>0.993280896</c:v>
                </c:pt>
                <c:pt idx="804">
                  <c:v>0.993700234</c:v>
                </c:pt>
                <c:pt idx="805">
                  <c:v>0.99412241</c:v>
                </c:pt>
                <c:pt idx="806">
                  <c:v>0.994546891</c:v>
                </c:pt>
                <c:pt idx="807">
                  <c:v>0.994973144</c:v>
                </c:pt>
                <c:pt idx="808">
                  <c:v>0.995400643</c:v>
                </c:pt>
                <c:pt idx="809">
                  <c:v>0.995828863</c:v>
                </c:pt>
                <c:pt idx="810">
                  <c:v>0.996257285</c:v>
                </c:pt>
                <c:pt idx="811">
                  <c:v>0.996685396</c:v>
                </c:pt>
                <c:pt idx="812">
                  <c:v>0.997112688</c:v>
                </c:pt>
                <c:pt idx="813">
                  <c:v>0.997538658</c:v>
                </c:pt>
                <c:pt idx="814">
                  <c:v>0.997962813</c:v>
                </c:pt>
                <c:pt idx="815">
                  <c:v>0.998384665</c:v>
                </c:pt>
                <c:pt idx="816">
                  <c:v>0.998803734</c:v>
                </c:pt>
                <c:pt idx="817">
                  <c:v>0.99921955</c:v>
                </c:pt>
                <c:pt idx="818">
                  <c:v>0.999631651</c:v>
                </c:pt>
                <c:pt idx="819">
                  <c:v>1.00003958</c:v>
                </c:pt>
                <c:pt idx="820">
                  <c:v>1.0004429</c:v>
                </c:pt>
                <c:pt idx="821">
                  <c:v>1.00084118</c:v>
                </c:pt>
                <c:pt idx="822">
                  <c:v>1.00123399</c:v>
                </c:pt>
                <c:pt idx="823">
                  <c:v>1.00162093</c:v>
                </c:pt>
                <c:pt idx="824">
                  <c:v>1.00200159</c:v>
                </c:pt>
                <c:pt idx="825">
                  <c:v>1.00237558</c:v>
                </c:pt>
                <c:pt idx="826">
                  <c:v>1.00274254</c:v>
                </c:pt>
                <c:pt idx="827">
                  <c:v>1.00310209</c:v>
                </c:pt>
                <c:pt idx="828">
                  <c:v>1.00345389</c:v>
                </c:pt>
                <c:pt idx="829">
                  <c:v>1.0037976</c:v>
                </c:pt>
                <c:pt idx="830">
                  <c:v>1.00413289</c:v>
                </c:pt>
                <c:pt idx="831">
                  <c:v>1.00445945</c:v>
                </c:pt>
                <c:pt idx="832">
                  <c:v>1.00477699</c:v>
                </c:pt>
                <c:pt idx="833">
                  <c:v>1.00508522</c:v>
                </c:pt>
                <c:pt idx="834">
                  <c:v>1.00538388</c:v>
                </c:pt>
                <c:pt idx="835">
                  <c:v>1.00567271</c:v>
                </c:pt>
                <c:pt idx="836">
                  <c:v>1.00595147</c:v>
                </c:pt>
                <c:pt idx="837">
                  <c:v>1.00621993</c:v>
                </c:pt>
                <c:pt idx="838">
                  <c:v>1.00647788</c:v>
                </c:pt>
                <c:pt idx="839">
                  <c:v>1.00672514</c:v>
                </c:pt>
                <c:pt idx="840">
                  <c:v>1.00696151</c:v>
                </c:pt>
                <c:pt idx="841">
                  <c:v>1.00718683</c:v>
                </c:pt>
                <c:pt idx="842">
                  <c:v>1.00740095</c:v>
                </c:pt>
                <c:pt idx="843">
                  <c:v>1.00760373</c:v>
                </c:pt>
                <c:pt idx="844">
                  <c:v>1.00779506</c:v>
                </c:pt>
                <c:pt idx="845">
                  <c:v>1.00797482</c:v>
                </c:pt>
                <c:pt idx="846">
                  <c:v>1.00814293</c:v>
                </c:pt>
                <c:pt idx="847">
                  <c:v>1.00829931</c:v>
                </c:pt>
                <c:pt idx="848">
                  <c:v>1.00844389</c:v>
                </c:pt>
                <c:pt idx="849">
                  <c:v>1.00857664</c:v>
                </c:pt>
                <c:pt idx="850">
                  <c:v>1.00869752</c:v>
                </c:pt>
                <c:pt idx="851">
                  <c:v>1.00880651</c:v>
                </c:pt>
                <c:pt idx="852">
                  <c:v>1.00890361</c:v>
                </c:pt>
                <c:pt idx="853">
                  <c:v>1.00898883</c:v>
                </c:pt>
                <c:pt idx="854">
                  <c:v>1.00906221</c:v>
                </c:pt>
                <c:pt idx="855">
                  <c:v>1.00912376</c:v>
                </c:pt>
                <c:pt idx="856">
                  <c:v>1.00917356</c:v>
                </c:pt>
                <c:pt idx="857">
                  <c:v>1.00921167</c:v>
                </c:pt>
                <c:pt idx="858">
                  <c:v>1.00923816</c:v>
                </c:pt>
                <c:pt idx="859">
                  <c:v>1.00925314</c:v>
                </c:pt>
                <c:pt idx="860">
                  <c:v>1.0092567</c:v>
                </c:pt>
                <c:pt idx="861">
                  <c:v>1.00924897</c:v>
                </c:pt>
                <c:pt idx="862">
                  <c:v>1.00923007</c:v>
                </c:pt>
                <c:pt idx="863">
                  <c:v>1.00920015</c:v>
                </c:pt>
                <c:pt idx="864">
                  <c:v>1.00915936</c:v>
                </c:pt>
                <c:pt idx="865">
                  <c:v>1.00910788</c:v>
                </c:pt>
                <c:pt idx="866">
                  <c:v>1.00904587</c:v>
                </c:pt>
                <c:pt idx="867">
                  <c:v>1.00897352</c:v>
                </c:pt>
                <c:pt idx="868">
                  <c:v>1.00889104</c:v>
                </c:pt>
                <c:pt idx="869">
                  <c:v>1.00879863</c:v>
                </c:pt>
                <c:pt idx="870">
                  <c:v>1.0086965</c:v>
                </c:pt>
                <c:pt idx="871">
                  <c:v>1.00858489</c:v>
                </c:pt>
                <c:pt idx="872">
                  <c:v>1.00846403</c:v>
                </c:pt>
                <c:pt idx="873">
                  <c:v>1.00833417</c:v>
                </c:pt>
                <c:pt idx="874">
                  <c:v>1.00819556</c:v>
                </c:pt>
                <c:pt idx="875">
                  <c:v>1.00804845</c:v>
                </c:pt>
                <c:pt idx="876">
                  <c:v>1.00789313</c:v>
                </c:pt>
                <c:pt idx="877">
                  <c:v>1.00772985</c:v>
                </c:pt>
                <c:pt idx="878">
                  <c:v>1.00755891</c:v>
                </c:pt>
                <c:pt idx="879">
                  <c:v>1.00738059</c:v>
                </c:pt>
                <c:pt idx="880">
                  <c:v>1.00719519</c:v>
                </c:pt>
                <c:pt idx="881">
                  <c:v>1.007003</c:v>
                </c:pt>
                <c:pt idx="882">
                  <c:v>1.00680433</c:v>
                </c:pt>
                <c:pt idx="883">
                  <c:v>1.00659949</c:v>
                </c:pt>
                <c:pt idx="884">
                  <c:v>1.00638878</c:v>
                </c:pt>
                <c:pt idx="885">
                  <c:v>1.00617253</c:v>
                </c:pt>
                <c:pt idx="886">
                  <c:v>1.00595106</c:v>
                </c:pt>
                <c:pt idx="887">
                  <c:v>1.00572468</c:v>
                </c:pt>
                <c:pt idx="888">
                  <c:v>1.00549373</c:v>
                </c:pt>
                <c:pt idx="889">
                  <c:v>1.00525852</c:v>
                </c:pt>
                <c:pt idx="890">
                  <c:v>1.0050194</c:v>
                </c:pt>
                <c:pt idx="891">
                  <c:v>1.00477668</c:v>
                </c:pt>
                <c:pt idx="892">
                  <c:v>1.00453069</c:v>
                </c:pt>
                <c:pt idx="893">
                  <c:v>1.00428178</c:v>
                </c:pt>
                <c:pt idx="894">
                  <c:v>1.00403027</c:v>
                </c:pt>
                <c:pt idx="895">
                  <c:v>1.00377648</c:v>
                </c:pt>
                <c:pt idx="896">
                  <c:v>1.00352076</c:v>
                </c:pt>
                <c:pt idx="897">
                  <c:v>1.00326342</c:v>
                </c:pt>
                <c:pt idx="898">
                  <c:v>1.0030048</c:v>
                </c:pt>
                <c:pt idx="899">
                  <c:v>1.00274522</c:v>
                </c:pt>
                <c:pt idx="900">
                  <c:v>1.002485</c:v>
                </c:pt>
                <c:pt idx="901">
                  <c:v>1.00222446</c:v>
                </c:pt>
                <c:pt idx="902">
                  <c:v>1.00196392</c:v>
                </c:pt>
                <c:pt idx="903">
                  <c:v>1.00170369</c:v>
                </c:pt>
                <c:pt idx="904">
                  <c:v>1.00144409</c:v>
                </c:pt>
                <c:pt idx="905">
                  <c:v>1.00118541</c:v>
                </c:pt>
                <c:pt idx="906">
                  <c:v>1.00092797</c:v>
                </c:pt>
                <c:pt idx="907">
                  <c:v>1.00067204</c:v>
                </c:pt>
                <c:pt idx="908">
                  <c:v>1.00041794</c:v>
                </c:pt>
                <c:pt idx="909">
                  <c:v>1.00016594</c:v>
                </c:pt>
                <c:pt idx="910">
                  <c:v>0.999916332</c:v>
                </c:pt>
                <c:pt idx="911">
                  <c:v>0.999669379</c:v>
                </c:pt>
                <c:pt idx="912">
                  <c:v>0.999425355</c:v>
                </c:pt>
                <c:pt idx="913">
                  <c:v>0.999184522</c:v>
                </c:pt>
                <c:pt idx="914">
                  <c:v>0.998947136</c:v>
                </c:pt>
                <c:pt idx="915">
                  <c:v>0.998713447</c:v>
                </c:pt>
                <c:pt idx="916">
                  <c:v>0.998483696</c:v>
                </c:pt>
                <c:pt idx="917">
                  <c:v>0.998258117</c:v>
                </c:pt>
                <c:pt idx="918">
                  <c:v>0.998036938</c:v>
                </c:pt>
                <c:pt idx="919">
                  <c:v>0.997820377</c:v>
                </c:pt>
                <c:pt idx="920">
                  <c:v>0.997608648</c:v>
                </c:pt>
                <c:pt idx="921">
                  <c:v>0.997401952</c:v>
                </c:pt>
                <c:pt idx="922">
                  <c:v>0.997200485</c:v>
                </c:pt>
                <c:pt idx="923">
                  <c:v>0.997004434</c:v>
                </c:pt>
                <c:pt idx="924">
                  <c:v>0.996813977</c:v>
                </c:pt>
                <c:pt idx="925">
                  <c:v>0.996629284</c:v>
                </c:pt>
                <c:pt idx="926">
                  <c:v>0.996450517</c:v>
                </c:pt>
                <c:pt idx="927">
                  <c:v>0.996277827</c:v>
                </c:pt>
                <c:pt idx="928">
                  <c:v>0.996111357</c:v>
                </c:pt>
                <c:pt idx="929">
                  <c:v>0.995951242</c:v>
                </c:pt>
                <c:pt idx="930">
                  <c:v>0.995797607</c:v>
                </c:pt>
                <c:pt idx="931">
                  <c:v>0.995650568</c:v>
                </c:pt>
                <c:pt idx="932">
                  <c:v>0.995510232</c:v>
                </c:pt>
                <c:pt idx="933">
                  <c:v>0.995376697</c:v>
                </c:pt>
                <c:pt idx="934">
                  <c:v>0.995250052</c:v>
                </c:pt>
                <c:pt idx="935">
                  <c:v>0.995130375</c:v>
                </c:pt>
                <c:pt idx="936">
                  <c:v>0.995017737</c:v>
                </c:pt>
                <c:pt idx="937">
                  <c:v>0.994912199</c:v>
                </c:pt>
                <c:pt idx="938">
                  <c:v>0.994813813</c:v>
                </c:pt>
                <c:pt idx="939">
                  <c:v>0.994722621</c:v>
                </c:pt>
                <c:pt idx="940">
                  <c:v>0.994638657</c:v>
                </c:pt>
                <c:pt idx="941">
                  <c:v>0.994561945</c:v>
                </c:pt>
                <c:pt idx="942">
                  <c:v>0.994492501</c:v>
                </c:pt>
                <c:pt idx="943">
                  <c:v>0.994430331</c:v>
                </c:pt>
                <c:pt idx="944">
                  <c:v>0.994375434</c:v>
                </c:pt>
                <c:pt idx="945">
                  <c:v>0.994327799</c:v>
                </c:pt>
                <c:pt idx="946">
                  <c:v>0.994287405</c:v>
                </c:pt>
                <c:pt idx="947">
                  <c:v>0.994254226</c:v>
                </c:pt>
                <c:pt idx="948">
                  <c:v>0.994228224</c:v>
                </c:pt>
                <c:pt idx="949">
                  <c:v>0.994209356</c:v>
                </c:pt>
                <c:pt idx="950">
                  <c:v>0.994197569</c:v>
                </c:pt>
                <c:pt idx="951">
                  <c:v>0.994192801</c:v>
                </c:pt>
                <c:pt idx="952">
                  <c:v>0.994194986</c:v>
                </c:pt>
                <c:pt idx="953">
                  <c:v>0.994204046</c:v>
                </c:pt>
                <c:pt idx="954">
                  <c:v>0.994219898</c:v>
                </c:pt>
                <c:pt idx="955">
                  <c:v>0.994242452</c:v>
                </c:pt>
                <c:pt idx="956">
                  <c:v>0.994271611</c:v>
                </c:pt>
                <c:pt idx="957">
                  <c:v>0.994307268</c:v>
                </c:pt>
                <c:pt idx="958">
                  <c:v>0.994349314</c:v>
                </c:pt>
                <c:pt idx="959">
                  <c:v>0.994397629</c:v>
                </c:pt>
                <c:pt idx="960">
                  <c:v>0.994452091</c:v>
                </c:pt>
                <c:pt idx="961">
                  <c:v>0.994512569</c:v>
                </c:pt>
                <c:pt idx="962">
                  <c:v>0.994578926</c:v>
                </c:pt>
                <c:pt idx="963">
                  <c:v>0.994651022</c:v>
                </c:pt>
                <c:pt idx="964">
                  <c:v>0.994728709</c:v>
                </c:pt>
                <c:pt idx="965">
                  <c:v>0.994811836</c:v>
                </c:pt>
                <c:pt idx="966">
                  <c:v>0.994900244</c:v>
                </c:pt>
                <c:pt idx="967">
                  <c:v>0.994993773</c:v>
                </c:pt>
                <c:pt idx="968">
                  <c:v>0.995092257</c:v>
                </c:pt>
                <c:pt idx="969">
                  <c:v>0.995195524</c:v>
                </c:pt>
                <c:pt idx="970">
                  <c:v>0.995303401</c:v>
                </c:pt>
                <c:pt idx="971">
                  <c:v>0.99541571</c:v>
                </c:pt>
                <c:pt idx="972">
                  <c:v>0.99553227</c:v>
                </c:pt>
                <c:pt idx="973">
                  <c:v>0.995652895</c:v>
                </c:pt>
                <c:pt idx="974">
                  <c:v>0.995777399</c:v>
                </c:pt>
                <c:pt idx="975">
                  <c:v>0.995905592</c:v>
                </c:pt>
                <c:pt idx="976">
                  <c:v>0.99603728</c:v>
                </c:pt>
                <c:pt idx="977">
                  <c:v>0.996172269</c:v>
                </c:pt>
                <c:pt idx="978">
                  <c:v>0.996310363</c:v>
                </c:pt>
                <c:pt idx="979">
                  <c:v>0.996451363</c:v>
                </c:pt>
                <c:pt idx="980">
                  <c:v>0.99659507</c:v>
                </c:pt>
                <c:pt idx="981">
                  <c:v>0.996741283</c:v>
                </c:pt>
                <c:pt idx="982">
                  <c:v>0.996889801</c:v>
                </c:pt>
                <c:pt idx="983">
                  <c:v>0.997040421</c:v>
                </c:pt>
                <c:pt idx="984">
                  <c:v>0.99719294</c:v>
                </c:pt>
                <c:pt idx="985">
                  <c:v>0.997347157</c:v>
                </c:pt>
                <c:pt idx="986">
                  <c:v>0.997502868</c:v>
                </c:pt>
                <c:pt idx="987">
                  <c:v>0.997659871</c:v>
                </c:pt>
                <c:pt idx="988">
                  <c:v>0.997817965</c:v>
                </c:pt>
                <c:pt idx="989">
                  <c:v>0.997976948</c:v>
                </c:pt>
                <c:pt idx="990">
                  <c:v>0.998136621</c:v>
                </c:pt>
                <c:pt idx="991">
                  <c:v>0.998296785</c:v>
                </c:pt>
                <c:pt idx="992">
                  <c:v>0.998457245</c:v>
                </c:pt>
                <c:pt idx="993">
                  <c:v>0.998617803</c:v>
                </c:pt>
                <c:pt idx="994">
                  <c:v>0.998778268</c:v>
                </c:pt>
                <c:pt idx="995">
                  <c:v>0.998938447</c:v>
                </c:pt>
                <c:pt idx="996">
                  <c:v>0.999098153</c:v>
                </c:pt>
                <c:pt idx="997">
                  <c:v>0.999257199</c:v>
                </c:pt>
                <c:pt idx="998">
                  <c:v>0.999415402</c:v>
                </c:pt>
                <c:pt idx="999">
                  <c:v>0.999572581</c:v>
                </c:pt>
                <c:pt idx="1000">
                  <c:v>0.999728559</c:v>
                </c:pt>
              </c:numCache>
            </c:numRef>
          </c:yVal>
          <c:smooth val="0"/>
        </c:ser>
        <c:axId val="60563763"/>
        <c:axId val="20096516"/>
      </c:scatterChart>
      <c:valAx>
        <c:axId val="6056376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50314195944016"/>
              <c:y val="0.920127795527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6516"/>
        <c:crossesAt val="0"/>
        <c:crossBetween val="midCat"/>
      </c:valAx>
      <c:valAx>
        <c:axId val="2009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isplacement [m]</a:t>
                </a:r>
              </a:p>
            </c:rich>
          </c:tx>
          <c:layout>
            <c:manualLayout>
              <c:xMode val="edge"/>
              <c:yMode val="edge"/>
              <c:x val="0.0178520422736361"/>
              <c:y val="-0.0445223126867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376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988574692945"/>
          <c:y val="0.08172730083479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22</xdr:row>
      <xdr:rowOff>96120</xdr:rowOff>
    </xdr:to>
    <xdr:graphicFrame>
      <xdr:nvGraphicFramePr>
        <xdr:cNvPr id="0" name=" 0"/>
        <xdr:cNvGraphicFramePr/>
      </xdr:nvGraphicFramePr>
      <xdr:xfrm>
        <a:off x="360360" y="179640"/>
        <a:ext cx="50410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6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E1" s="1" t="s">
        <v>1</v>
      </c>
      <c r="H1" s="1" t="s">
        <v>2</v>
      </c>
      <c r="K1" s="1" t="s">
        <v>3</v>
      </c>
    </row>
    <row r="2" customFormat="false" ht="13.5" hidden="false" customHeight="false" outlineLevel="0" collapsed="false">
      <c r="A2" s="2" t="n">
        <v>0</v>
      </c>
      <c r="B2" s="2" t="n">
        <v>0</v>
      </c>
      <c r="D2" s="2" t="n">
        <v>0</v>
      </c>
      <c r="E2" s="2" t="n">
        <v>0</v>
      </c>
      <c r="G2" s="2" t="n">
        <v>0</v>
      </c>
      <c r="H2" s="2" t="n">
        <v>0</v>
      </c>
      <c r="J2" s="2" t="n">
        <v>0</v>
      </c>
      <c r="K2" s="2" t="n">
        <v>0</v>
      </c>
    </row>
    <row r="3" customFormat="false" ht="13.5" hidden="false" customHeight="false" outlineLevel="0" collapsed="false">
      <c r="A3" s="2" t="n">
        <v>0.05</v>
      </c>
      <c r="B3" s="2" t="n">
        <v>0</v>
      </c>
      <c r="D3" s="2" t="n">
        <v>0.05</v>
      </c>
      <c r="E3" s="2" t="n">
        <v>0</v>
      </c>
      <c r="G3" s="2" t="n">
        <v>0.05</v>
      </c>
      <c r="H3" s="2" t="n">
        <v>0</v>
      </c>
      <c r="J3" s="2" t="n">
        <v>0.05</v>
      </c>
      <c r="K3" s="2" t="n">
        <v>0</v>
      </c>
    </row>
    <row r="4" customFormat="false" ht="13.5" hidden="false" customHeight="false" outlineLevel="0" collapsed="false">
      <c r="A4" s="2" t="n">
        <v>0.1</v>
      </c>
      <c r="B4" s="2" t="n">
        <v>0</v>
      </c>
      <c r="D4" s="2" t="n">
        <v>0.1</v>
      </c>
      <c r="E4" s="2" t="n">
        <v>0</v>
      </c>
      <c r="G4" s="2" t="n">
        <v>0.1</v>
      </c>
      <c r="H4" s="2" t="n">
        <v>0</v>
      </c>
      <c r="J4" s="2" t="n">
        <v>0.1</v>
      </c>
      <c r="K4" s="2" t="n">
        <v>0</v>
      </c>
    </row>
    <row r="5" customFormat="false" ht="13.5" hidden="false" customHeight="false" outlineLevel="0" collapsed="false">
      <c r="A5" s="2" t="n">
        <v>0.15</v>
      </c>
      <c r="B5" s="2" t="n">
        <v>0</v>
      </c>
      <c r="D5" s="2" t="n">
        <v>0.15</v>
      </c>
      <c r="E5" s="2" t="n">
        <v>0</v>
      </c>
      <c r="G5" s="2" t="n">
        <v>0.15</v>
      </c>
      <c r="H5" s="2" t="n">
        <v>0</v>
      </c>
      <c r="J5" s="2" t="n">
        <v>0.15</v>
      </c>
      <c r="K5" s="2" t="n">
        <v>0</v>
      </c>
    </row>
    <row r="6" customFormat="false" ht="13.5" hidden="false" customHeight="false" outlineLevel="0" collapsed="false">
      <c r="A6" s="2" t="n">
        <v>0.2</v>
      </c>
      <c r="B6" s="2" t="n">
        <v>0</v>
      </c>
      <c r="D6" s="2" t="n">
        <v>0.2</v>
      </c>
      <c r="E6" s="2" t="n">
        <v>0</v>
      </c>
      <c r="G6" s="2" t="n">
        <v>0.2</v>
      </c>
      <c r="H6" s="2" t="n">
        <v>0</v>
      </c>
      <c r="J6" s="2" t="n">
        <v>0.2</v>
      </c>
      <c r="K6" s="2" t="n">
        <v>0</v>
      </c>
    </row>
    <row r="7" customFormat="false" ht="13.5" hidden="false" customHeight="false" outlineLevel="0" collapsed="false">
      <c r="A7" s="2" t="n">
        <v>0.25</v>
      </c>
      <c r="B7" s="2" t="n">
        <v>0</v>
      </c>
      <c r="D7" s="2" t="n">
        <v>0.25</v>
      </c>
      <c r="E7" s="2" t="n">
        <v>0</v>
      </c>
      <c r="G7" s="2" t="n">
        <v>0.25</v>
      </c>
      <c r="H7" s="2" t="n">
        <v>0</v>
      </c>
      <c r="J7" s="2" t="n">
        <v>0.25</v>
      </c>
      <c r="K7" s="2" t="n">
        <v>0</v>
      </c>
    </row>
    <row r="8" customFormat="false" ht="13.5" hidden="false" customHeight="false" outlineLevel="0" collapsed="false">
      <c r="A8" s="2" t="n">
        <v>0.3</v>
      </c>
      <c r="B8" s="2" t="n">
        <v>0</v>
      </c>
      <c r="D8" s="2" t="n">
        <v>0.3</v>
      </c>
      <c r="E8" s="2" t="n">
        <v>0</v>
      </c>
      <c r="G8" s="2" t="n">
        <v>0.3</v>
      </c>
      <c r="H8" s="2" t="n">
        <v>0</v>
      </c>
      <c r="J8" s="2" t="n">
        <v>0.3</v>
      </c>
      <c r="K8" s="2" t="n">
        <v>0</v>
      </c>
    </row>
    <row r="9" customFormat="false" ht="13.5" hidden="false" customHeight="false" outlineLevel="0" collapsed="false">
      <c r="A9" s="2" t="n">
        <v>0.35</v>
      </c>
      <c r="B9" s="2" t="n">
        <v>0</v>
      </c>
      <c r="D9" s="2" t="n">
        <v>0.35</v>
      </c>
      <c r="E9" s="2" t="n">
        <v>0</v>
      </c>
      <c r="G9" s="2" t="n">
        <v>0.35</v>
      </c>
      <c r="H9" s="2" t="n">
        <v>0</v>
      </c>
      <c r="J9" s="2" t="n">
        <v>0.35</v>
      </c>
      <c r="K9" s="2" t="n">
        <v>0</v>
      </c>
    </row>
    <row r="10" customFormat="false" ht="13.5" hidden="false" customHeight="false" outlineLevel="0" collapsed="false">
      <c r="A10" s="2" t="n">
        <v>0.4</v>
      </c>
      <c r="B10" s="2" t="n">
        <v>0</v>
      </c>
      <c r="D10" s="2" t="n">
        <v>0.4</v>
      </c>
      <c r="E10" s="2" t="n">
        <v>0</v>
      </c>
      <c r="G10" s="2" t="n">
        <v>0.4</v>
      </c>
      <c r="H10" s="2" t="n">
        <v>0</v>
      </c>
      <c r="J10" s="2" t="n">
        <v>0.4</v>
      </c>
      <c r="K10" s="2" t="n">
        <v>0</v>
      </c>
    </row>
    <row r="11" customFormat="false" ht="13.5" hidden="false" customHeight="false" outlineLevel="0" collapsed="false">
      <c r="A11" s="2" t="n">
        <v>0.45</v>
      </c>
      <c r="B11" s="2" t="n">
        <v>0</v>
      </c>
      <c r="D11" s="2" t="n">
        <v>0.45</v>
      </c>
      <c r="E11" s="2" t="n">
        <v>0</v>
      </c>
      <c r="G11" s="2" t="n">
        <v>0.45</v>
      </c>
      <c r="H11" s="2" t="n">
        <v>0</v>
      </c>
      <c r="J11" s="2" t="n">
        <v>0.45</v>
      </c>
      <c r="K11" s="2" t="n">
        <v>0</v>
      </c>
    </row>
    <row r="12" customFormat="false" ht="13.5" hidden="false" customHeight="false" outlineLevel="0" collapsed="false">
      <c r="A12" s="2" t="n">
        <v>0.5</v>
      </c>
      <c r="B12" s="2" t="n">
        <v>0</v>
      </c>
      <c r="D12" s="2" t="n">
        <v>0.5</v>
      </c>
      <c r="E12" s="2" t="n">
        <v>0</v>
      </c>
      <c r="G12" s="2" t="n">
        <v>0.5</v>
      </c>
      <c r="H12" s="2" t="n">
        <v>0</v>
      </c>
      <c r="J12" s="2" t="n">
        <v>0.5</v>
      </c>
      <c r="K12" s="2" t="n">
        <v>0</v>
      </c>
    </row>
    <row r="13" customFormat="false" ht="13.5" hidden="false" customHeight="false" outlineLevel="0" collapsed="false">
      <c r="A13" s="2" t="n">
        <v>0.55</v>
      </c>
      <c r="B13" s="2" t="n">
        <v>0</v>
      </c>
      <c r="D13" s="2" t="n">
        <v>0.55</v>
      </c>
      <c r="E13" s="2" t="n">
        <v>0</v>
      </c>
      <c r="G13" s="2" t="n">
        <v>0.55</v>
      </c>
      <c r="H13" s="2" t="n">
        <v>0</v>
      </c>
      <c r="J13" s="2" t="n">
        <v>0.55</v>
      </c>
      <c r="K13" s="2" t="n">
        <v>0</v>
      </c>
    </row>
    <row r="14" customFormat="false" ht="13.5" hidden="false" customHeight="false" outlineLevel="0" collapsed="false">
      <c r="A14" s="2" t="n">
        <v>0.6</v>
      </c>
      <c r="B14" s="2" t="n">
        <v>0</v>
      </c>
      <c r="D14" s="2" t="n">
        <v>0.6</v>
      </c>
      <c r="E14" s="2" t="n">
        <v>0</v>
      </c>
      <c r="G14" s="2" t="n">
        <v>0.6</v>
      </c>
      <c r="H14" s="2" t="n">
        <v>0</v>
      </c>
      <c r="J14" s="2" t="n">
        <v>0.6</v>
      </c>
      <c r="K14" s="2" t="n">
        <v>0</v>
      </c>
    </row>
    <row r="15" customFormat="false" ht="13.5" hidden="false" customHeight="false" outlineLevel="0" collapsed="false">
      <c r="A15" s="2" t="n">
        <v>0.65</v>
      </c>
      <c r="B15" s="2" t="n">
        <v>0</v>
      </c>
      <c r="D15" s="2" t="n">
        <v>0.65</v>
      </c>
      <c r="E15" s="2" t="n">
        <v>0</v>
      </c>
      <c r="G15" s="2" t="n">
        <v>0.65</v>
      </c>
      <c r="H15" s="2" t="n">
        <v>0</v>
      </c>
      <c r="J15" s="2" t="n">
        <v>0.65</v>
      </c>
      <c r="K15" s="2" t="n">
        <v>0</v>
      </c>
    </row>
    <row r="16" customFormat="false" ht="13.5" hidden="false" customHeight="false" outlineLevel="0" collapsed="false">
      <c r="A16" s="2" t="n">
        <v>0.7</v>
      </c>
      <c r="B16" s="2" t="n">
        <v>0</v>
      </c>
      <c r="D16" s="2" t="n">
        <v>0.7</v>
      </c>
      <c r="E16" s="2" t="n">
        <v>0</v>
      </c>
      <c r="G16" s="2" t="n">
        <v>0.7</v>
      </c>
      <c r="H16" s="2" t="n">
        <v>0</v>
      </c>
      <c r="J16" s="2" t="n">
        <v>0.7</v>
      </c>
      <c r="K16" s="2" t="n">
        <v>0</v>
      </c>
    </row>
    <row r="17" customFormat="false" ht="13.5" hidden="false" customHeight="false" outlineLevel="0" collapsed="false">
      <c r="A17" s="2" t="n">
        <v>0.75</v>
      </c>
      <c r="B17" s="2" t="n">
        <v>0</v>
      </c>
      <c r="D17" s="2" t="n">
        <v>0.75</v>
      </c>
      <c r="E17" s="2" t="n">
        <v>0</v>
      </c>
      <c r="G17" s="2" t="n">
        <v>0.75</v>
      </c>
      <c r="H17" s="2" t="n">
        <v>0</v>
      </c>
      <c r="J17" s="2" t="n">
        <v>0.75</v>
      </c>
      <c r="K17" s="2" t="n">
        <v>0</v>
      </c>
    </row>
    <row r="18" customFormat="false" ht="13.5" hidden="false" customHeight="false" outlineLevel="0" collapsed="false">
      <c r="A18" s="2" t="n">
        <v>0.8</v>
      </c>
      <c r="B18" s="2" t="n">
        <v>0</v>
      </c>
      <c r="D18" s="2" t="n">
        <v>0.8</v>
      </c>
      <c r="E18" s="2" t="n">
        <v>0</v>
      </c>
      <c r="G18" s="2" t="n">
        <v>0.8</v>
      </c>
      <c r="H18" s="2" t="n">
        <v>0</v>
      </c>
      <c r="J18" s="2" t="n">
        <v>0.8</v>
      </c>
      <c r="K18" s="2" t="n">
        <v>0</v>
      </c>
    </row>
    <row r="19" customFormat="false" ht="13.5" hidden="false" customHeight="false" outlineLevel="0" collapsed="false">
      <c r="A19" s="2" t="n">
        <v>0.85</v>
      </c>
      <c r="B19" s="2" t="n">
        <v>0</v>
      </c>
      <c r="D19" s="2" t="n">
        <v>0.85</v>
      </c>
      <c r="E19" s="2" t="n">
        <v>0</v>
      </c>
      <c r="G19" s="2" t="n">
        <v>0.85</v>
      </c>
      <c r="H19" s="2" t="n">
        <v>0</v>
      </c>
      <c r="J19" s="2" t="n">
        <v>0.85</v>
      </c>
      <c r="K19" s="2" t="n">
        <v>0</v>
      </c>
    </row>
    <row r="20" customFormat="false" ht="13.5" hidden="false" customHeight="false" outlineLevel="0" collapsed="false">
      <c r="A20" s="2" t="n">
        <v>0.9</v>
      </c>
      <c r="B20" s="2" t="n">
        <v>0</v>
      </c>
      <c r="D20" s="2" t="n">
        <v>0.9</v>
      </c>
      <c r="E20" s="2" t="n">
        <v>0</v>
      </c>
      <c r="G20" s="2" t="n">
        <v>0.9</v>
      </c>
      <c r="H20" s="2" t="n">
        <v>0</v>
      </c>
      <c r="J20" s="2" t="n">
        <v>0.9</v>
      </c>
      <c r="K20" s="2" t="n">
        <v>0</v>
      </c>
    </row>
    <row r="21" customFormat="false" ht="13.5" hidden="false" customHeight="false" outlineLevel="0" collapsed="false">
      <c r="A21" s="2" t="n">
        <v>0.95</v>
      </c>
      <c r="B21" s="2" t="n">
        <v>0</v>
      </c>
      <c r="D21" s="2" t="n">
        <v>0.95</v>
      </c>
      <c r="E21" s="2" t="n">
        <v>0</v>
      </c>
      <c r="G21" s="2" t="n">
        <v>0.95</v>
      </c>
      <c r="H21" s="2" t="n">
        <v>0</v>
      </c>
      <c r="J21" s="2" t="n">
        <v>0.95</v>
      </c>
      <c r="K21" s="2" t="n">
        <v>0</v>
      </c>
    </row>
    <row r="22" customFormat="false" ht="13.5" hidden="false" customHeight="false" outlineLevel="0" collapsed="false">
      <c r="A22" s="2" t="n">
        <v>1</v>
      </c>
      <c r="B22" s="2" t="n">
        <v>0</v>
      </c>
      <c r="D22" s="2" t="n">
        <v>1</v>
      </c>
      <c r="E22" s="2" t="n">
        <v>0</v>
      </c>
      <c r="G22" s="2" t="n">
        <v>1</v>
      </c>
      <c r="H22" s="2" t="n">
        <v>0</v>
      </c>
      <c r="J22" s="2" t="n">
        <v>1</v>
      </c>
      <c r="K22" s="2" t="n">
        <v>0</v>
      </c>
    </row>
    <row r="23" customFormat="false" ht="13.5" hidden="false" customHeight="false" outlineLevel="0" collapsed="false">
      <c r="A23" s="2" t="n">
        <v>1.05</v>
      </c>
      <c r="B23" s="2" t="n">
        <v>0</v>
      </c>
      <c r="D23" s="2" t="n">
        <v>1.05</v>
      </c>
      <c r="E23" s="2" t="n">
        <v>0</v>
      </c>
      <c r="G23" s="2" t="n">
        <v>1.05</v>
      </c>
      <c r="H23" s="2" t="n">
        <v>0</v>
      </c>
      <c r="J23" s="2" t="n">
        <v>1.05</v>
      </c>
      <c r="K23" s="2" t="n">
        <v>0</v>
      </c>
    </row>
    <row r="24" customFormat="false" ht="13.5" hidden="false" customHeight="false" outlineLevel="0" collapsed="false">
      <c r="A24" s="2" t="n">
        <v>1.1</v>
      </c>
      <c r="B24" s="2" t="n">
        <v>0</v>
      </c>
      <c r="D24" s="2" t="n">
        <v>1.1</v>
      </c>
      <c r="E24" s="2" t="n">
        <v>0</v>
      </c>
      <c r="G24" s="2" t="n">
        <v>1.1</v>
      </c>
      <c r="H24" s="2" t="n">
        <v>0</v>
      </c>
      <c r="J24" s="2" t="n">
        <v>1.1</v>
      </c>
      <c r="K24" s="2" t="n">
        <v>0</v>
      </c>
    </row>
    <row r="25" customFormat="false" ht="13.5" hidden="false" customHeight="false" outlineLevel="0" collapsed="false">
      <c r="A25" s="2" t="n">
        <v>1.15</v>
      </c>
      <c r="B25" s="2" t="n">
        <v>0</v>
      </c>
      <c r="D25" s="2" t="n">
        <v>1.15</v>
      </c>
      <c r="E25" s="2" t="n">
        <v>0</v>
      </c>
      <c r="G25" s="2" t="n">
        <v>1.15</v>
      </c>
      <c r="H25" s="2" t="n">
        <v>0</v>
      </c>
      <c r="J25" s="2" t="n">
        <v>1.15</v>
      </c>
      <c r="K25" s="2" t="n">
        <v>0</v>
      </c>
    </row>
    <row r="26" customFormat="false" ht="13.5" hidden="false" customHeight="false" outlineLevel="0" collapsed="false">
      <c r="A26" s="2" t="n">
        <v>1.2</v>
      </c>
      <c r="B26" s="2" t="n">
        <v>0</v>
      </c>
      <c r="D26" s="2" t="n">
        <v>1.2</v>
      </c>
      <c r="E26" s="2" t="n">
        <v>0</v>
      </c>
      <c r="G26" s="2" t="n">
        <v>1.2</v>
      </c>
      <c r="H26" s="2" t="n">
        <v>0</v>
      </c>
      <c r="J26" s="2" t="n">
        <v>1.2</v>
      </c>
      <c r="K26" s="2" t="n">
        <v>0</v>
      </c>
    </row>
    <row r="27" customFormat="false" ht="13.5" hidden="false" customHeight="false" outlineLevel="0" collapsed="false">
      <c r="A27" s="2" t="n">
        <v>1.25</v>
      </c>
      <c r="B27" s="2" t="n">
        <v>0</v>
      </c>
      <c r="D27" s="2" t="n">
        <v>1.25</v>
      </c>
      <c r="E27" s="2" t="n">
        <v>0</v>
      </c>
      <c r="G27" s="2" t="n">
        <v>1.25</v>
      </c>
      <c r="H27" s="2" t="n">
        <v>0</v>
      </c>
      <c r="J27" s="2" t="n">
        <v>1.25</v>
      </c>
      <c r="K27" s="2" t="n">
        <v>0</v>
      </c>
    </row>
    <row r="28" customFormat="false" ht="13.5" hidden="false" customHeight="false" outlineLevel="0" collapsed="false">
      <c r="A28" s="2" t="n">
        <v>1.3</v>
      </c>
      <c r="B28" s="2" t="n">
        <v>0</v>
      </c>
      <c r="D28" s="2" t="n">
        <v>1.3</v>
      </c>
      <c r="E28" s="2" t="n">
        <v>0</v>
      </c>
      <c r="G28" s="2" t="n">
        <v>1.3</v>
      </c>
      <c r="H28" s="2" t="n">
        <v>0</v>
      </c>
      <c r="J28" s="2" t="n">
        <v>1.3</v>
      </c>
      <c r="K28" s="2" t="n">
        <v>0</v>
      </c>
    </row>
    <row r="29" customFormat="false" ht="13.5" hidden="false" customHeight="false" outlineLevel="0" collapsed="false">
      <c r="A29" s="2" t="n">
        <v>1.35</v>
      </c>
      <c r="B29" s="2" t="n">
        <v>0</v>
      </c>
      <c r="D29" s="2" t="n">
        <v>1.35</v>
      </c>
      <c r="E29" s="2" t="n">
        <v>0</v>
      </c>
      <c r="G29" s="2" t="n">
        <v>1.35</v>
      </c>
      <c r="H29" s="2" t="n">
        <v>0</v>
      </c>
      <c r="J29" s="2" t="n">
        <v>1.35</v>
      </c>
      <c r="K29" s="2" t="n">
        <v>0</v>
      </c>
    </row>
    <row r="30" customFormat="false" ht="13.5" hidden="false" customHeight="false" outlineLevel="0" collapsed="false">
      <c r="A30" s="2" t="n">
        <v>1.4</v>
      </c>
      <c r="B30" s="2" t="n">
        <v>0</v>
      </c>
      <c r="D30" s="2" t="n">
        <v>1.4</v>
      </c>
      <c r="E30" s="2" t="n">
        <v>0</v>
      </c>
      <c r="G30" s="2" t="n">
        <v>1.4</v>
      </c>
      <c r="H30" s="2" t="n">
        <v>0</v>
      </c>
      <c r="J30" s="2" t="n">
        <v>1.4</v>
      </c>
      <c r="K30" s="2" t="n">
        <v>0</v>
      </c>
    </row>
    <row r="31" customFormat="false" ht="13.5" hidden="false" customHeight="false" outlineLevel="0" collapsed="false">
      <c r="A31" s="2" t="n">
        <v>1.45</v>
      </c>
      <c r="B31" s="2" t="n">
        <v>0</v>
      </c>
      <c r="D31" s="2" t="n">
        <v>1.45</v>
      </c>
      <c r="E31" s="2" t="n">
        <v>0</v>
      </c>
      <c r="G31" s="2" t="n">
        <v>1.45</v>
      </c>
      <c r="H31" s="2" t="n">
        <v>0</v>
      </c>
      <c r="J31" s="2" t="n">
        <v>1.45</v>
      </c>
      <c r="K31" s="2" t="n">
        <v>0</v>
      </c>
    </row>
    <row r="32" customFormat="false" ht="13.5" hidden="false" customHeight="false" outlineLevel="0" collapsed="false">
      <c r="A32" s="2" t="n">
        <v>1.5</v>
      </c>
      <c r="B32" s="2" t="n">
        <v>0</v>
      </c>
      <c r="D32" s="2" t="n">
        <v>1.5</v>
      </c>
      <c r="E32" s="2" t="n">
        <v>0</v>
      </c>
      <c r="G32" s="2" t="n">
        <v>1.5</v>
      </c>
      <c r="H32" s="2" t="n">
        <v>0</v>
      </c>
      <c r="J32" s="2" t="n">
        <v>1.5</v>
      </c>
      <c r="K32" s="2" t="n">
        <v>0</v>
      </c>
    </row>
    <row r="33" customFormat="false" ht="13.5" hidden="false" customHeight="false" outlineLevel="0" collapsed="false">
      <c r="A33" s="2" t="n">
        <v>1.55</v>
      </c>
      <c r="B33" s="2" t="n">
        <v>0</v>
      </c>
      <c r="D33" s="2" t="n">
        <v>1.55</v>
      </c>
      <c r="E33" s="2" t="n">
        <v>0</v>
      </c>
      <c r="G33" s="2" t="n">
        <v>1.55</v>
      </c>
      <c r="H33" s="2" t="n">
        <v>0</v>
      </c>
      <c r="J33" s="2" t="n">
        <v>1.55</v>
      </c>
      <c r="K33" s="2" t="n">
        <v>0</v>
      </c>
    </row>
    <row r="34" customFormat="false" ht="13.5" hidden="false" customHeight="false" outlineLevel="0" collapsed="false">
      <c r="A34" s="2" t="n">
        <v>1.6</v>
      </c>
      <c r="B34" s="2" t="n">
        <v>0</v>
      </c>
      <c r="D34" s="2" t="n">
        <v>1.6</v>
      </c>
      <c r="E34" s="2" t="n">
        <v>0</v>
      </c>
      <c r="G34" s="2" t="n">
        <v>1.6</v>
      </c>
      <c r="H34" s="2" t="n">
        <v>0</v>
      </c>
      <c r="J34" s="2" t="n">
        <v>1.6</v>
      </c>
      <c r="K34" s="2" t="n">
        <v>0</v>
      </c>
    </row>
    <row r="35" customFormat="false" ht="13.5" hidden="false" customHeight="false" outlineLevel="0" collapsed="false">
      <c r="A35" s="2" t="n">
        <v>1.65</v>
      </c>
      <c r="B35" s="2" t="n">
        <v>0</v>
      </c>
      <c r="D35" s="2" t="n">
        <v>1.65</v>
      </c>
      <c r="E35" s="2" t="n">
        <v>0</v>
      </c>
      <c r="G35" s="2" t="n">
        <v>1.65</v>
      </c>
      <c r="H35" s="2" t="n">
        <v>0</v>
      </c>
      <c r="J35" s="2" t="n">
        <v>1.65</v>
      </c>
      <c r="K35" s="2" t="n">
        <v>0</v>
      </c>
    </row>
    <row r="36" customFormat="false" ht="13.5" hidden="false" customHeight="false" outlineLevel="0" collapsed="false">
      <c r="A36" s="2" t="n">
        <v>1.7</v>
      </c>
      <c r="B36" s="2" t="n">
        <v>0</v>
      </c>
      <c r="D36" s="2" t="n">
        <v>1.7</v>
      </c>
      <c r="E36" s="2" t="n">
        <v>0</v>
      </c>
      <c r="G36" s="2" t="n">
        <v>1.7</v>
      </c>
      <c r="H36" s="2" t="n">
        <v>0</v>
      </c>
      <c r="J36" s="2" t="n">
        <v>1.7</v>
      </c>
      <c r="K36" s="2" t="n">
        <v>0</v>
      </c>
    </row>
    <row r="37" customFormat="false" ht="13.5" hidden="false" customHeight="false" outlineLevel="0" collapsed="false">
      <c r="A37" s="2" t="n">
        <v>1.75</v>
      </c>
      <c r="B37" s="2" t="n">
        <v>0</v>
      </c>
      <c r="D37" s="2" t="n">
        <v>1.75</v>
      </c>
      <c r="E37" s="2" t="n">
        <v>0</v>
      </c>
      <c r="G37" s="2" t="n">
        <v>1.75</v>
      </c>
      <c r="H37" s="2" t="n">
        <v>0</v>
      </c>
      <c r="J37" s="2" t="n">
        <v>1.75</v>
      </c>
      <c r="K37" s="2" t="n">
        <v>0</v>
      </c>
    </row>
    <row r="38" customFormat="false" ht="13.5" hidden="false" customHeight="false" outlineLevel="0" collapsed="false">
      <c r="A38" s="2" t="n">
        <v>1.8</v>
      </c>
      <c r="B38" s="2" t="n">
        <v>0</v>
      </c>
      <c r="D38" s="2" t="n">
        <v>1.8</v>
      </c>
      <c r="E38" s="2" t="n">
        <v>0</v>
      </c>
      <c r="G38" s="2" t="n">
        <v>1.8</v>
      </c>
      <c r="H38" s="2" t="n">
        <v>0</v>
      </c>
      <c r="J38" s="2" t="n">
        <v>1.8</v>
      </c>
      <c r="K38" s="2" t="n">
        <v>0</v>
      </c>
    </row>
    <row r="39" customFormat="false" ht="13.5" hidden="false" customHeight="false" outlineLevel="0" collapsed="false">
      <c r="A39" s="2" t="n">
        <v>1.85</v>
      </c>
      <c r="B39" s="2" t="n">
        <v>0</v>
      </c>
      <c r="D39" s="2" t="n">
        <v>1.85</v>
      </c>
      <c r="E39" s="2" t="n">
        <v>0</v>
      </c>
      <c r="G39" s="2" t="n">
        <v>1.85</v>
      </c>
      <c r="H39" s="2" t="n">
        <v>0</v>
      </c>
      <c r="J39" s="2" t="n">
        <v>1.85</v>
      </c>
      <c r="K39" s="2" t="n">
        <v>0</v>
      </c>
    </row>
    <row r="40" customFormat="false" ht="13.5" hidden="false" customHeight="false" outlineLevel="0" collapsed="false">
      <c r="A40" s="2" t="n">
        <v>1.9</v>
      </c>
      <c r="B40" s="2" t="n">
        <v>0</v>
      </c>
      <c r="D40" s="2" t="n">
        <v>1.9</v>
      </c>
      <c r="E40" s="2" t="n">
        <v>0</v>
      </c>
      <c r="G40" s="2" t="n">
        <v>1.9</v>
      </c>
      <c r="H40" s="2" t="n">
        <v>0</v>
      </c>
      <c r="J40" s="2" t="n">
        <v>1.9</v>
      </c>
      <c r="K40" s="2" t="n">
        <v>0</v>
      </c>
    </row>
    <row r="41" customFormat="false" ht="13.5" hidden="false" customHeight="false" outlineLevel="0" collapsed="false">
      <c r="A41" s="2" t="n">
        <v>1.95</v>
      </c>
      <c r="B41" s="2" t="n">
        <v>0</v>
      </c>
      <c r="D41" s="2" t="n">
        <v>1.95</v>
      </c>
      <c r="E41" s="2" t="n">
        <v>0</v>
      </c>
      <c r="G41" s="2" t="n">
        <v>1.95</v>
      </c>
      <c r="H41" s="2" t="n">
        <v>0</v>
      </c>
      <c r="J41" s="2" t="n">
        <v>1.95</v>
      </c>
      <c r="K41" s="2" t="n">
        <v>0</v>
      </c>
    </row>
    <row r="42" customFormat="false" ht="13.5" hidden="false" customHeight="false" outlineLevel="0" collapsed="false">
      <c r="A42" s="2" t="n">
        <v>2</v>
      </c>
      <c r="B42" s="2" t="n">
        <v>0</v>
      </c>
      <c r="D42" s="2" t="n">
        <v>2</v>
      </c>
      <c r="E42" s="2" t="n">
        <v>0</v>
      </c>
      <c r="G42" s="2" t="n">
        <v>2</v>
      </c>
      <c r="H42" s="2" t="n">
        <v>0</v>
      </c>
      <c r="J42" s="2" t="n">
        <v>2</v>
      </c>
      <c r="K42" s="2" t="n">
        <v>0</v>
      </c>
    </row>
    <row r="43" customFormat="false" ht="13.5" hidden="false" customHeight="false" outlineLevel="0" collapsed="false">
      <c r="A43" s="2" t="n">
        <v>2.05</v>
      </c>
      <c r="B43" s="2" t="n">
        <v>0</v>
      </c>
      <c r="D43" s="2" t="n">
        <v>2.05</v>
      </c>
      <c r="E43" s="2" t="n">
        <v>0</v>
      </c>
      <c r="G43" s="2" t="n">
        <v>2.05</v>
      </c>
      <c r="H43" s="2" t="n">
        <v>0</v>
      </c>
      <c r="J43" s="2" t="n">
        <v>2.05</v>
      </c>
      <c r="K43" s="2" t="n">
        <v>0</v>
      </c>
    </row>
    <row r="44" customFormat="false" ht="13.5" hidden="false" customHeight="false" outlineLevel="0" collapsed="false">
      <c r="A44" s="2" t="n">
        <v>2.1</v>
      </c>
      <c r="B44" s="2" t="n">
        <v>0</v>
      </c>
      <c r="D44" s="2" t="n">
        <v>2.1</v>
      </c>
      <c r="E44" s="2" t="n">
        <v>0</v>
      </c>
      <c r="G44" s="2" t="n">
        <v>2.1</v>
      </c>
      <c r="H44" s="2" t="n">
        <v>0</v>
      </c>
      <c r="J44" s="2" t="n">
        <v>2.1</v>
      </c>
      <c r="K44" s="2" t="n">
        <v>0</v>
      </c>
    </row>
    <row r="45" customFormat="false" ht="13.5" hidden="false" customHeight="false" outlineLevel="0" collapsed="false">
      <c r="A45" s="2" t="n">
        <v>2.15</v>
      </c>
      <c r="B45" s="2" t="n">
        <v>0</v>
      </c>
      <c r="D45" s="2" t="n">
        <v>2.15</v>
      </c>
      <c r="E45" s="2" t="n">
        <v>0</v>
      </c>
      <c r="G45" s="2" t="n">
        <v>2.15</v>
      </c>
      <c r="H45" s="2" t="n">
        <v>0</v>
      </c>
      <c r="J45" s="2" t="n">
        <v>2.15</v>
      </c>
      <c r="K45" s="2" t="n">
        <v>0</v>
      </c>
    </row>
    <row r="46" customFormat="false" ht="13.5" hidden="false" customHeight="false" outlineLevel="0" collapsed="false">
      <c r="A46" s="2" t="n">
        <v>2.2</v>
      </c>
      <c r="B46" s="2" t="n">
        <v>0</v>
      </c>
      <c r="D46" s="2" t="n">
        <v>2.2</v>
      </c>
      <c r="E46" s="2" t="n">
        <v>0</v>
      </c>
      <c r="G46" s="2" t="n">
        <v>2.2</v>
      </c>
      <c r="H46" s="2" t="n">
        <v>0</v>
      </c>
      <c r="J46" s="2" t="n">
        <v>2.2</v>
      </c>
      <c r="K46" s="2" t="n">
        <v>0</v>
      </c>
    </row>
    <row r="47" customFormat="false" ht="13.5" hidden="false" customHeight="false" outlineLevel="0" collapsed="false">
      <c r="A47" s="2" t="n">
        <v>2.25</v>
      </c>
      <c r="B47" s="2" t="n">
        <v>0</v>
      </c>
      <c r="D47" s="2" t="n">
        <v>2.25</v>
      </c>
      <c r="E47" s="2" t="n">
        <v>0</v>
      </c>
      <c r="G47" s="2" t="n">
        <v>2.25</v>
      </c>
      <c r="H47" s="2" t="n">
        <v>0</v>
      </c>
      <c r="J47" s="2" t="n">
        <v>2.25</v>
      </c>
      <c r="K47" s="2" t="n">
        <v>0</v>
      </c>
    </row>
    <row r="48" customFormat="false" ht="13.5" hidden="false" customHeight="false" outlineLevel="0" collapsed="false">
      <c r="A48" s="2" t="n">
        <v>2.3</v>
      </c>
      <c r="B48" s="2" t="n">
        <v>0.00275865586</v>
      </c>
      <c r="D48" s="2" t="n">
        <v>2.3</v>
      </c>
      <c r="E48" s="2" t="n">
        <v>0.00166934558</v>
      </c>
      <c r="G48" s="2" t="n">
        <v>2.3</v>
      </c>
      <c r="H48" s="2" t="n">
        <v>0.00165838272</v>
      </c>
      <c r="J48" s="2" t="n">
        <v>2.3</v>
      </c>
      <c r="K48" s="2" t="n">
        <v>0.00166934558</v>
      </c>
    </row>
    <row r="49" customFormat="false" ht="13.5" hidden="false" customHeight="false" outlineLevel="0" collapsed="false">
      <c r="A49" s="2" t="n">
        <v>2.35</v>
      </c>
      <c r="B49" s="2" t="n">
        <v>0.0105616018</v>
      </c>
      <c r="D49" s="2" t="n">
        <v>2.35</v>
      </c>
      <c r="E49" s="2" t="n">
        <v>0.00641306847</v>
      </c>
      <c r="G49" s="2" t="n">
        <v>2.35</v>
      </c>
      <c r="H49" s="2" t="n">
        <v>0.00634917105</v>
      </c>
      <c r="J49" s="2" t="n">
        <v>2.35</v>
      </c>
      <c r="K49" s="2" t="n">
        <v>0.00641306847</v>
      </c>
    </row>
    <row r="50" customFormat="false" ht="13.5" hidden="false" customHeight="false" outlineLevel="0" collapsed="false">
      <c r="A50" s="2" t="n">
        <v>2.4</v>
      </c>
      <c r="B50" s="2" t="n">
        <v>0.0227548327</v>
      </c>
      <c r="D50" s="2" t="n">
        <v>2.4</v>
      </c>
      <c r="E50" s="2" t="n">
        <v>0.0138755024</v>
      </c>
      <c r="G50" s="2" t="n">
        <v>2.4</v>
      </c>
      <c r="H50" s="2" t="n">
        <v>0.0136792058</v>
      </c>
      <c r="J50" s="2" t="n">
        <v>2.4</v>
      </c>
      <c r="K50" s="2" t="n">
        <v>0.0138755024</v>
      </c>
    </row>
    <row r="51" customFormat="false" ht="13.5" hidden="false" customHeight="false" outlineLevel="0" collapsed="false">
      <c r="A51" s="2" t="n">
        <v>2.45</v>
      </c>
      <c r="B51" s="2" t="n">
        <v>0.0387522838</v>
      </c>
      <c r="D51" s="2" t="n">
        <v>2.45</v>
      </c>
      <c r="E51" s="2" t="n">
        <v>0.0237368957</v>
      </c>
      <c r="G51" s="2" t="n">
        <v>2.45</v>
      </c>
      <c r="H51" s="2" t="n">
        <v>0.0232961706</v>
      </c>
      <c r="J51" s="2" t="n">
        <v>2.45</v>
      </c>
      <c r="K51" s="2" t="n">
        <v>0.0237368957</v>
      </c>
    </row>
    <row r="52" customFormat="false" ht="13.5" hidden="false" customHeight="false" outlineLevel="0" collapsed="false">
      <c r="A52" s="2" t="n">
        <v>2.5</v>
      </c>
      <c r="B52" s="2" t="n">
        <v>0.0580291783</v>
      </c>
      <c r="D52" s="2" t="n">
        <v>2.5</v>
      </c>
      <c r="E52" s="2" t="n">
        <v>0.0357099263</v>
      </c>
      <c r="G52" s="2" t="n">
        <v>2.5</v>
      </c>
      <c r="H52" s="2" t="n">
        <v>0.0348845927</v>
      </c>
      <c r="J52" s="2" t="n">
        <v>2.5</v>
      </c>
      <c r="K52" s="2" t="n">
        <v>0.0357099263</v>
      </c>
    </row>
    <row r="53" customFormat="false" ht="13.5" hidden="false" customHeight="false" outlineLevel="0" collapsed="false">
      <c r="A53" s="2" t="n">
        <v>2.55</v>
      </c>
      <c r="B53" s="2" t="n">
        <v>0.0801160145</v>
      </c>
      <c r="D53" s="2" t="n">
        <v>2.55</v>
      </c>
      <c r="E53" s="2" t="n">
        <v>0.0495365493</v>
      </c>
      <c r="G53" s="2" t="n">
        <v>2.55</v>
      </c>
      <c r="H53" s="2" t="n">
        <v>0.0481622284</v>
      </c>
      <c r="J53" s="2" t="n">
        <v>2.55</v>
      </c>
      <c r="K53" s="2" t="n">
        <v>0.0495365493</v>
      </c>
    </row>
    <row r="54" customFormat="false" ht="13.5" hidden="false" customHeight="false" outlineLevel="0" collapsed="false">
      <c r="A54" s="2" t="n">
        <v>2.6</v>
      </c>
      <c r="B54" s="2" t="n">
        <v>0.10459313</v>
      </c>
      <c r="D54" s="2" t="n">
        <v>2.6</v>
      </c>
      <c r="E54" s="2" t="n">
        <v>0.0649851481</v>
      </c>
      <c r="G54" s="2" t="n">
        <v>2.6</v>
      </c>
      <c r="H54" s="2" t="n">
        <v>0.0628767952</v>
      </c>
      <c r="J54" s="2" t="n">
        <v>2.6</v>
      </c>
      <c r="K54" s="2" t="n">
        <v>0.0649851481</v>
      </c>
    </row>
    <row r="55" customFormat="false" ht="13.5" hidden="false" customHeight="false" outlineLevel="0" collapsed="false">
      <c r="A55" s="2" t="n">
        <v>2.65</v>
      </c>
      <c r="B55" s="2" t="n">
        <v>0.131085792</v>
      </c>
      <c r="D55" s="2" t="n">
        <v>2.65</v>
      </c>
      <c r="E55" s="2" t="n">
        <v>0.0818479577</v>
      </c>
      <c r="G55" s="2" t="n">
        <v>2.65</v>
      </c>
      <c r="H55" s="2" t="n">
        <v>0.0788030194</v>
      </c>
      <c r="J55" s="2" t="n">
        <v>2.65</v>
      </c>
      <c r="K55" s="2" t="n">
        <v>0.0818479577</v>
      </c>
    </row>
    <row r="56" customFormat="false" ht="13.5" hidden="false" customHeight="false" outlineLevel="0" collapsed="false">
      <c r="A56" s="2" t="n">
        <v>2.7</v>
      </c>
      <c r="B56" s="2" t="n">
        <v>0.159259754</v>
      </c>
      <c r="D56" s="2" t="n">
        <v>2.7</v>
      </c>
      <c r="E56" s="2" t="n">
        <v>0.0999387356</v>
      </c>
      <c r="G56" s="2" t="n">
        <v>2.7</v>
      </c>
      <c r="H56" s="2" t="n">
        <v>0.0957399675</v>
      </c>
      <c r="J56" s="2" t="n">
        <v>2.7</v>
      </c>
      <c r="K56" s="2" t="n">
        <v>0.0999387356</v>
      </c>
    </row>
    <row r="57" customFormat="false" ht="13.5" hidden="false" customHeight="false" outlineLevel="0" collapsed="false">
      <c r="A57" s="2" t="n">
        <v>2.75</v>
      </c>
      <c r="B57" s="2" t="n">
        <v>0.188817247</v>
      </c>
      <c r="D57" s="2" t="n">
        <v>2.75</v>
      </c>
      <c r="E57" s="2" t="n">
        <v>0.119090656</v>
      </c>
      <c r="G57" s="2" t="n">
        <v>2.75</v>
      </c>
      <c r="H57" s="2" t="n">
        <v>0.113508634</v>
      </c>
      <c r="J57" s="2" t="n">
        <v>2.75</v>
      </c>
      <c r="K57" s="2" t="n">
        <v>0.119090656</v>
      </c>
    </row>
    <row r="58" customFormat="false" ht="13.5" hidden="false" customHeight="false" outlineLevel="0" collapsed="false">
      <c r="A58" s="2" t="n">
        <v>2.8</v>
      </c>
      <c r="B58" s="2" t="n">
        <v>0.219493358</v>
      </c>
      <c r="D58" s="2" t="n">
        <v>2.8</v>
      </c>
      <c r="E58" s="2" t="n">
        <v>0.139154408</v>
      </c>
      <c r="G58" s="2" t="n">
        <v>2.8</v>
      </c>
      <c r="H58" s="2" t="n">
        <v>0.131949764</v>
      </c>
      <c r="J58" s="2" t="n">
        <v>2.8</v>
      </c>
      <c r="K58" s="2" t="n">
        <v>0.139154408</v>
      </c>
    </row>
    <row r="59" customFormat="false" ht="13.5" hidden="false" customHeight="false" outlineLevel="0" collapsed="false">
      <c r="A59" s="2" t="n">
        <v>2.85</v>
      </c>
      <c r="B59" s="2" t="n">
        <v>0.25105275</v>
      </c>
      <c r="D59" s="2" t="n">
        <v>2.85</v>
      </c>
      <c r="E59" s="2" t="n">
        <v>0.159996473</v>
      </c>
      <c r="G59" s="2" t="n">
        <v>2.85</v>
      </c>
      <c r="H59" s="2" t="n">
        <v>0.150921884</v>
      </c>
      <c r="J59" s="2" t="n">
        <v>2.85</v>
      </c>
      <c r="K59" s="2" t="n">
        <v>0.159996473</v>
      </c>
    </row>
    <row r="60" customFormat="false" ht="13.5" hidden="false" customHeight="false" outlineLevel="0" collapsed="false">
      <c r="A60" s="2" t="n">
        <v>2.9</v>
      </c>
      <c r="B60" s="2" t="n">
        <v>0.283286706</v>
      </c>
      <c r="D60" s="2" t="n">
        <v>2.9</v>
      </c>
      <c r="E60" s="2" t="n">
        <v>0.18149757</v>
      </c>
      <c r="G60" s="2" t="n">
        <v>2.9</v>
      </c>
      <c r="H60" s="2" t="n">
        <v>0.170299523</v>
      </c>
      <c r="J60" s="2" t="n">
        <v>2.9</v>
      </c>
      <c r="K60" s="2" t="n">
        <v>0.18149757</v>
      </c>
    </row>
    <row r="61" customFormat="false" ht="13.5" hidden="false" customHeight="false" outlineLevel="0" collapsed="false">
      <c r="A61" s="2" t="n">
        <v>2.95</v>
      </c>
      <c r="B61" s="2" t="n">
        <v>0.31601046</v>
      </c>
      <c r="D61" s="2" t="n">
        <v>2.95</v>
      </c>
      <c r="E61" s="2" t="n">
        <v>0.203551253</v>
      </c>
      <c r="G61" s="2" t="n">
        <v>2.95</v>
      </c>
      <c r="H61" s="2" t="n">
        <v>0.189971606</v>
      </c>
      <c r="J61" s="2" t="n">
        <v>2.95</v>
      </c>
      <c r="K61" s="2" t="n">
        <v>0.203551253</v>
      </c>
    </row>
    <row r="62" customFormat="false" ht="13.5" hidden="false" customHeight="false" outlineLevel="0" collapsed="false">
      <c r="A62" s="2" t="n">
        <v>3</v>
      </c>
      <c r="B62" s="2" t="n">
        <v>0.349060781</v>
      </c>
      <c r="D62" s="2" t="n">
        <v>3</v>
      </c>
      <c r="E62" s="2" t="n">
        <v>0.22606264</v>
      </c>
      <c r="G62" s="2" t="n">
        <v>3</v>
      </c>
      <c r="H62" s="2" t="n">
        <v>0.209840007</v>
      </c>
      <c r="J62" s="2" t="n">
        <v>3</v>
      </c>
      <c r="K62" s="2" t="n">
        <v>0.22606264</v>
      </c>
    </row>
    <row r="63" customFormat="false" ht="13.5" hidden="false" customHeight="false" outlineLevel="0" collapsed="false">
      <c r="A63" s="2" t="n">
        <v>3.05</v>
      </c>
      <c r="B63" s="2" t="n">
        <v>0.382293793</v>
      </c>
      <c r="D63" s="2" t="n">
        <v>3.05</v>
      </c>
      <c r="E63" s="2" t="n">
        <v>0.248947261</v>
      </c>
      <c r="G63" s="2" t="n">
        <v>3.05</v>
      </c>
      <c r="H63" s="2" t="n">
        <v>0.229818234</v>
      </c>
      <c r="J63" s="2" t="n">
        <v>3.05</v>
      </c>
      <c r="K63" s="2" t="n">
        <v>0.248947261</v>
      </c>
    </row>
    <row r="64" customFormat="false" ht="13.5" hidden="false" customHeight="false" outlineLevel="0" collapsed="false">
      <c r="A64" s="2" t="n">
        <v>3.1</v>
      </c>
      <c r="B64" s="2" t="n">
        <v>0.415583012</v>
      </c>
      <c r="D64" s="2" t="n">
        <v>3.1</v>
      </c>
      <c r="E64" s="2" t="n">
        <v>0.272130031</v>
      </c>
      <c r="G64" s="2" t="n">
        <v>3.1</v>
      </c>
      <c r="H64" s="2" t="n">
        <v>0.24983025</v>
      </c>
      <c r="J64" s="2" t="n">
        <v>3.1</v>
      </c>
      <c r="K64" s="2" t="n">
        <v>0.272130031</v>
      </c>
    </row>
    <row r="65" customFormat="false" ht="13.5" hidden="false" customHeight="false" outlineLevel="0" collapsed="false">
      <c r="A65" s="2" t="n">
        <v>3.15</v>
      </c>
      <c r="B65" s="2" t="n">
        <v>0.448817567</v>
      </c>
      <c r="D65" s="2" t="n">
        <v>3.15</v>
      </c>
      <c r="E65" s="2" t="n">
        <v>0.295544303</v>
      </c>
      <c r="G65" s="2" t="n">
        <v>3.15</v>
      </c>
      <c r="H65" s="2" t="n">
        <v>0.269809404</v>
      </c>
      <c r="J65" s="2" t="n">
        <v>3.15</v>
      </c>
      <c r="K65" s="2" t="n">
        <v>0.295544303</v>
      </c>
    </row>
    <row r="66" customFormat="false" ht="13.5" hidden="false" customHeight="false" outlineLevel="0" collapsed="false">
      <c r="A66" s="2" t="n">
        <v>3.2</v>
      </c>
      <c r="B66" s="2" t="n">
        <v>0.481900595</v>
      </c>
      <c r="D66" s="2" t="n">
        <v>3.2</v>
      </c>
      <c r="E66" s="2" t="n">
        <v>0.319131029</v>
      </c>
      <c r="G66" s="2" t="n">
        <v>3.2</v>
      </c>
      <c r="H66" s="2" t="n">
        <v>0.289697467</v>
      </c>
      <c r="J66" s="2" t="n">
        <v>3.2</v>
      </c>
      <c r="K66" s="2" t="n">
        <v>0.319131029</v>
      </c>
    </row>
    <row r="67" customFormat="false" ht="13.5" hidden="false" customHeight="false" outlineLevel="0" collapsed="false">
      <c r="A67" s="2" t="n">
        <v>3.25</v>
      </c>
      <c r="B67" s="2" t="n">
        <v>0.514747799</v>
      </c>
      <c r="D67" s="2" t="n">
        <v>3.25</v>
      </c>
      <c r="E67" s="2" t="n">
        <v>0.342837994</v>
      </c>
      <c r="G67" s="2" t="n">
        <v>3.25</v>
      </c>
      <c r="H67" s="2" t="n">
        <v>0.309443763</v>
      </c>
      <c r="J67" s="2" t="n">
        <v>3.25</v>
      </c>
      <c r="K67" s="2" t="n">
        <v>0.342837994</v>
      </c>
    </row>
    <row r="68" customFormat="false" ht="13.5" hidden="false" customHeight="false" outlineLevel="0" collapsed="false">
      <c r="A68" s="2" t="n">
        <v>3.3</v>
      </c>
      <c r="B68" s="2" t="n">
        <v>0.547286139</v>
      </c>
      <c r="D68" s="2" t="n">
        <v>3.3</v>
      </c>
      <c r="E68" s="2" t="n">
        <v>0.366619126</v>
      </c>
      <c r="G68" s="2" t="n">
        <v>3.3</v>
      </c>
      <c r="H68" s="2" t="n">
        <v>0.329004384</v>
      </c>
      <c r="J68" s="2" t="n">
        <v>3.3</v>
      </c>
      <c r="K68" s="2" t="n">
        <v>0.366619126</v>
      </c>
    </row>
    <row r="69" customFormat="false" ht="13.5" hidden="false" customHeight="false" outlineLevel="0" collapsed="false">
      <c r="A69" s="2" t="n">
        <v>3.35</v>
      </c>
      <c r="B69" s="2" t="n">
        <v>0.579452657</v>
      </c>
      <c r="D69" s="2" t="n">
        <v>3.35</v>
      </c>
      <c r="E69" s="2" t="n">
        <v>0.39043387</v>
      </c>
      <c r="G69" s="2" t="n">
        <v>3.35</v>
      </c>
      <c r="H69" s="2" t="n">
        <v>0.348341482</v>
      </c>
      <c r="J69" s="2" t="n">
        <v>3.35</v>
      </c>
      <c r="K69" s="2" t="n">
        <v>0.39043387</v>
      </c>
    </row>
    <row r="70" customFormat="false" ht="13.5" hidden="false" customHeight="false" outlineLevel="0" collapsed="false">
      <c r="A70" s="2" t="n">
        <v>3.4</v>
      </c>
      <c r="B70" s="2" t="n">
        <v>0.611193413</v>
      </c>
      <c r="D70" s="2" t="n">
        <v>3.4</v>
      </c>
      <c r="E70" s="2" t="n">
        <v>0.414246632</v>
      </c>
      <c r="G70" s="2" t="n">
        <v>3.4</v>
      </c>
      <c r="H70" s="2" t="n">
        <v>0.36742263</v>
      </c>
      <c r="J70" s="2" t="n">
        <v>3.4</v>
      </c>
      <c r="K70" s="2" t="n">
        <v>0.414246632</v>
      </c>
    </row>
    <row r="71" customFormat="false" ht="13.5" hidden="false" customHeight="false" outlineLevel="0" collapsed="false">
      <c r="A71" s="2" t="n">
        <v>3.45</v>
      </c>
      <c r="B71" s="2" t="n">
        <v>0.642462528</v>
      </c>
      <c r="D71" s="2" t="n">
        <v>3.45</v>
      </c>
      <c r="E71" s="2" t="n">
        <v>0.438026265</v>
      </c>
      <c r="G71" s="2" t="n">
        <v>3.45</v>
      </c>
      <c r="H71" s="2" t="n">
        <v>0.386220248</v>
      </c>
      <c r="J71" s="2" t="n">
        <v>3.45</v>
      </c>
      <c r="K71" s="2" t="n">
        <v>0.438026265</v>
      </c>
    </row>
    <row r="72" customFormat="false" ht="13.5" hidden="false" customHeight="false" outlineLevel="0" collapsed="false">
      <c r="A72" s="2" t="n">
        <v>3.5</v>
      </c>
      <c r="B72" s="2" t="n">
        <v>0.673221324</v>
      </c>
      <c r="D72" s="2" t="n">
        <v>3.5</v>
      </c>
      <c r="E72" s="2" t="n">
        <v>0.461745613</v>
      </c>
      <c r="G72" s="2" t="n">
        <v>3.5</v>
      </c>
      <c r="H72" s="2" t="n">
        <v>0.404711085</v>
      </c>
      <c r="J72" s="2" t="n">
        <v>3.5</v>
      </c>
      <c r="K72" s="2" t="n">
        <v>0.461745613</v>
      </c>
    </row>
    <row r="73" customFormat="false" ht="13.5" hidden="false" customHeight="false" outlineLevel="0" collapsed="false">
      <c r="A73" s="2" t="n">
        <v>3.55</v>
      </c>
      <c r="B73" s="2" t="n">
        <v>0.703437539</v>
      </c>
      <c r="D73" s="2" t="n">
        <v>3.55</v>
      </c>
      <c r="E73" s="2" t="n">
        <v>0.485381101</v>
      </c>
      <c r="G73" s="2" t="n">
        <v>3.55</v>
      </c>
      <c r="H73" s="2" t="n">
        <v>0.422875746</v>
      </c>
      <c r="J73" s="2" t="n">
        <v>3.55</v>
      </c>
      <c r="K73" s="2" t="n">
        <v>0.485381101</v>
      </c>
    </row>
    <row r="74" customFormat="false" ht="13.5" hidden="false" customHeight="false" outlineLevel="0" collapsed="false">
      <c r="A74" s="2" t="n">
        <v>3.6</v>
      </c>
      <c r="B74" s="2" t="n">
        <v>0.733084634</v>
      </c>
      <c r="D74" s="2" t="n">
        <v>3.6</v>
      </c>
      <c r="E74" s="2" t="n">
        <v>0.508912355</v>
      </c>
      <c r="G74" s="2" t="n">
        <v>3.6</v>
      </c>
      <c r="H74" s="2" t="n">
        <v>0.440698277</v>
      </c>
      <c r="J74" s="2" t="n">
        <v>3.6</v>
      </c>
      <c r="K74" s="2" t="n">
        <v>0.508912355</v>
      </c>
    </row>
    <row r="75" customFormat="false" ht="13.5" hidden="false" customHeight="false" outlineLevel="0" collapsed="false">
      <c r="A75" s="2" t="n">
        <v>3.65</v>
      </c>
      <c r="B75" s="2" t="n">
        <v>0.762141157</v>
      </c>
      <c r="D75" s="2" t="n">
        <v>3.65</v>
      </c>
      <c r="E75" s="2" t="n">
        <v>0.53232187</v>
      </c>
      <c r="G75" s="2" t="n">
        <v>3.65</v>
      </c>
      <c r="H75" s="2" t="n">
        <v>0.458165782</v>
      </c>
      <c r="J75" s="2" t="n">
        <v>3.65</v>
      </c>
      <c r="K75" s="2" t="n">
        <v>0.53232187</v>
      </c>
    </row>
    <row r="76" customFormat="false" ht="13.5" hidden="false" customHeight="false" outlineLevel="0" collapsed="false">
      <c r="A76" s="2" t="n">
        <v>3.7</v>
      </c>
      <c r="B76" s="2" t="n">
        <v>0.790590177</v>
      </c>
      <c r="D76" s="2" t="n">
        <v>3.7</v>
      </c>
      <c r="E76" s="2" t="n">
        <v>0.555594707</v>
      </c>
      <c r="G76" s="2" t="n">
        <v>3.7</v>
      </c>
      <c r="H76" s="2" t="n">
        <v>0.475268083</v>
      </c>
      <c r="J76" s="2" t="n">
        <v>3.7</v>
      </c>
      <c r="K76" s="2" t="n">
        <v>0.555594707</v>
      </c>
    </row>
    <row r="77" customFormat="false" ht="13.5" hidden="false" customHeight="false" outlineLevel="0" collapsed="false">
      <c r="A77" s="2" t="n">
        <v>3.75</v>
      </c>
      <c r="B77" s="2" t="n">
        <v>0.818418771</v>
      </c>
      <c r="D77" s="2" t="n">
        <v>3.75</v>
      </c>
      <c r="E77" s="2" t="n">
        <v>0.578718219</v>
      </c>
      <c r="G77" s="2" t="n">
        <v>3.75</v>
      </c>
      <c r="H77" s="2" t="n">
        <v>0.491997412</v>
      </c>
      <c r="J77" s="2" t="n">
        <v>3.75</v>
      </c>
      <c r="K77" s="2" t="n">
        <v>0.578718219</v>
      </c>
    </row>
    <row r="78" customFormat="false" ht="13.5" hidden="false" customHeight="false" outlineLevel="0" collapsed="false">
      <c r="A78" s="2" t="n">
        <v>3.8</v>
      </c>
      <c r="B78" s="2" t="n">
        <v>0.845617566</v>
      </c>
      <c r="D78" s="2" t="n">
        <v>3.8</v>
      </c>
      <c r="E78" s="2" t="n">
        <v>0.6016818</v>
      </c>
      <c r="G78" s="2" t="n">
        <v>3.8</v>
      </c>
      <c r="H78" s="2" t="n">
        <v>0.508348132</v>
      </c>
      <c r="J78" s="2" t="n">
        <v>3.8</v>
      </c>
      <c r="K78" s="2" t="n">
        <v>0.6016818</v>
      </c>
    </row>
    <row r="79" customFormat="false" ht="13.5" hidden="false" customHeight="false" outlineLevel="0" collapsed="false">
      <c r="A79" s="2" t="n">
        <v>3.85</v>
      </c>
      <c r="B79" s="2" t="n">
        <v>0.872180322</v>
      </c>
      <c r="D79" s="2" t="n">
        <v>3.85</v>
      </c>
      <c r="E79" s="2" t="n">
        <v>0.624476671</v>
      </c>
      <c r="G79" s="2" t="n">
        <v>3.85</v>
      </c>
      <c r="H79" s="2" t="n">
        <v>0.524316494</v>
      </c>
      <c r="J79" s="2" t="n">
        <v>3.85</v>
      </c>
      <c r="K79" s="2" t="n">
        <v>0.624476671</v>
      </c>
    </row>
    <row r="80" customFormat="false" ht="13.5" hidden="false" customHeight="false" outlineLevel="0" collapsed="false">
      <c r="A80" s="2" t="n">
        <v>3.9</v>
      </c>
      <c r="B80" s="2" t="n">
        <v>0.898103563</v>
      </c>
      <c r="D80" s="2" t="n">
        <v>3.9</v>
      </c>
      <c r="E80" s="2" t="n">
        <v>0.647095673</v>
      </c>
      <c r="G80" s="2" t="n">
        <v>3.9</v>
      </c>
      <c r="H80" s="2" t="n">
        <v>0.539900408</v>
      </c>
      <c r="J80" s="2" t="n">
        <v>3.9</v>
      </c>
      <c r="K80" s="2" t="n">
        <v>0.647095673</v>
      </c>
    </row>
    <row r="81" customFormat="false" ht="13.5" hidden="false" customHeight="false" outlineLevel="0" collapsed="false">
      <c r="A81" s="2" t="n">
        <v>3.95</v>
      </c>
      <c r="B81" s="2" t="n">
        <v>0.923386243</v>
      </c>
      <c r="D81" s="2" t="n">
        <v>3.95</v>
      </c>
      <c r="E81" s="2" t="n">
        <v>0.669533088</v>
      </c>
      <c r="G81" s="2" t="n">
        <v>3.95</v>
      </c>
      <c r="H81" s="2" t="n">
        <v>0.555099244</v>
      </c>
      <c r="J81" s="2" t="n">
        <v>3.95</v>
      </c>
      <c r="K81" s="2" t="n">
        <v>0.669533088</v>
      </c>
    </row>
    <row r="82" customFormat="false" ht="13.5" hidden="false" customHeight="false" outlineLevel="0" collapsed="false">
      <c r="A82" s="2" t="n">
        <v>4</v>
      </c>
      <c r="B82" s="2" t="n">
        <v>0.948029443</v>
      </c>
      <c r="D82" s="2" t="n">
        <v>4</v>
      </c>
      <c r="E82" s="2" t="n">
        <v>0.691784482</v>
      </c>
      <c r="G82" s="2" t="n">
        <v>4</v>
      </c>
      <c r="H82" s="2" t="n">
        <v>0.569913654</v>
      </c>
      <c r="J82" s="2" t="n">
        <v>4</v>
      </c>
      <c r="K82" s="2" t="n">
        <v>0.691784482</v>
      </c>
    </row>
    <row r="83" customFormat="false" ht="13.5" hidden="false" customHeight="false" outlineLevel="0" collapsed="false">
      <c r="A83" s="2" t="n">
        <v>4.05</v>
      </c>
      <c r="B83" s="2" t="n">
        <v>0.972036107</v>
      </c>
      <c r="D83" s="2" t="n">
        <v>4.05</v>
      </c>
      <c r="E83" s="2" t="n">
        <v>0.713846552</v>
      </c>
      <c r="G83" s="2" t="n">
        <v>4.05</v>
      </c>
      <c r="H83" s="2" t="n">
        <v>0.584345405</v>
      </c>
      <c r="J83" s="2" t="n">
        <v>4.05</v>
      </c>
      <c r="K83" s="2" t="n">
        <v>0.713846552</v>
      </c>
    </row>
    <row r="84" customFormat="false" ht="13.5" hidden="false" customHeight="false" outlineLevel="0" collapsed="false">
      <c r="A84" s="2" t="n">
        <v>4.1</v>
      </c>
      <c r="B84" s="2" t="n">
        <v>0.995410795</v>
      </c>
      <c r="D84" s="2" t="n">
        <v>4.1</v>
      </c>
      <c r="E84" s="2" t="n">
        <v>0.735716999</v>
      </c>
      <c r="G84" s="2" t="n">
        <v>4.1</v>
      </c>
      <c r="H84" s="2" t="n">
        <v>0.598397241</v>
      </c>
      <c r="J84" s="2" t="n">
        <v>4.1</v>
      </c>
      <c r="K84" s="2" t="n">
        <v>0.735716999</v>
      </c>
    </row>
    <row r="85" customFormat="false" ht="13.5" hidden="false" customHeight="false" outlineLevel="0" collapsed="false">
      <c r="A85" s="2" t="n">
        <v>4.15</v>
      </c>
      <c r="B85" s="2" t="n">
        <v>1.01815947</v>
      </c>
      <c r="D85" s="2" t="n">
        <v>4.15</v>
      </c>
      <c r="E85" s="2" t="n">
        <v>0.757394408</v>
      </c>
      <c r="G85" s="2" t="n">
        <v>4.15</v>
      </c>
      <c r="H85" s="2" t="n">
        <v>0.612072745</v>
      </c>
      <c r="J85" s="2" t="n">
        <v>4.15</v>
      </c>
      <c r="K85" s="2" t="n">
        <v>0.757394408</v>
      </c>
    </row>
    <row r="86" customFormat="false" ht="13.5" hidden="false" customHeight="false" outlineLevel="0" collapsed="false">
      <c r="A86" s="2" t="n">
        <v>4.2</v>
      </c>
      <c r="B86" s="2" t="n">
        <v>1.0402893</v>
      </c>
      <c r="D86" s="2" t="n">
        <v>4.2</v>
      </c>
      <c r="E86" s="2" t="n">
        <v>0.778878143</v>
      </c>
      <c r="G86" s="2" t="n">
        <v>4.2</v>
      </c>
      <c r="H86" s="2" t="n">
        <v>0.625376228</v>
      </c>
      <c r="J86" s="2" t="n">
        <v>4.2</v>
      </c>
      <c r="K86" s="2" t="n">
        <v>0.778878143</v>
      </c>
    </row>
    <row r="87" customFormat="false" ht="13.5" hidden="false" customHeight="false" outlineLevel="0" collapsed="false">
      <c r="A87" s="2" t="n">
        <v>4.25</v>
      </c>
      <c r="B87" s="2" t="n">
        <v>1.0618085</v>
      </c>
      <c r="D87" s="2" t="n">
        <v>4.25</v>
      </c>
      <c r="E87" s="2" t="n">
        <v>0.800168253</v>
      </c>
      <c r="G87" s="2" t="n">
        <v>4.25</v>
      </c>
      <c r="H87" s="2" t="n">
        <v>0.638312625</v>
      </c>
      <c r="J87" s="2" t="n">
        <v>4.25</v>
      </c>
      <c r="K87" s="2" t="n">
        <v>0.800168253</v>
      </c>
    </row>
    <row r="88" customFormat="false" ht="13.5" hidden="false" customHeight="false" outlineLevel="0" collapsed="false">
      <c r="A88" s="2" t="n">
        <v>4.3</v>
      </c>
      <c r="B88" s="2" t="n">
        <v>1.08272616</v>
      </c>
      <c r="D88" s="2" t="n">
        <v>4.3</v>
      </c>
      <c r="E88" s="2" t="n">
        <v>0.821265383</v>
      </c>
      <c r="G88" s="2" t="n">
        <v>4.3</v>
      </c>
      <c r="H88" s="2" t="n">
        <v>0.6508874</v>
      </c>
      <c r="J88" s="2" t="n">
        <v>4.3</v>
      </c>
      <c r="K88" s="2" t="n">
        <v>0.821265383</v>
      </c>
    </row>
    <row r="89" customFormat="false" ht="13.5" hidden="false" customHeight="false" outlineLevel="0" collapsed="false">
      <c r="A89" s="2" t="n">
        <v>4.35</v>
      </c>
      <c r="B89" s="2" t="n">
        <v>1.10305209</v>
      </c>
      <c r="D89" s="2" t="n">
        <v>4.35</v>
      </c>
      <c r="E89" s="2" t="n">
        <v>0.842170701</v>
      </c>
      <c r="G89" s="2" t="n">
        <v>4.35</v>
      </c>
      <c r="H89" s="2" t="n">
        <v>0.66310646</v>
      </c>
      <c r="J89" s="2" t="n">
        <v>4.35</v>
      </c>
      <c r="K89" s="2" t="n">
        <v>0.842170701</v>
      </c>
    </row>
    <row r="90" customFormat="false" ht="13.5" hidden="false" customHeight="false" outlineLevel="0" collapsed="false">
      <c r="A90" s="2" t="n">
        <v>4.4</v>
      </c>
      <c r="B90" s="2" t="n">
        <v>1.12279676</v>
      </c>
      <c r="D90" s="2" t="n">
        <v>4.4</v>
      </c>
      <c r="E90" s="2" t="n">
        <v>0.862885827</v>
      </c>
      <c r="G90" s="2" t="n">
        <v>4.4</v>
      </c>
      <c r="H90" s="2" t="n">
        <v>0.674976089</v>
      </c>
      <c r="J90" s="2" t="n">
        <v>4.4</v>
      </c>
      <c r="K90" s="2" t="n">
        <v>0.862885827</v>
      </c>
    </row>
    <row r="91" customFormat="false" ht="13.5" hidden="false" customHeight="false" outlineLevel="0" collapsed="false">
      <c r="A91" s="2" t="n">
        <v>4.45</v>
      </c>
      <c r="B91" s="2" t="n">
        <v>1.14197112</v>
      </c>
      <c r="D91" s="2" t="n">
        <v>4.45</v>
      </c>
      <c r="E91" s="2" t="n">
        <v>0.883412772</v>
      </c>
      <c r="G91" s="2" t="n">
        <v>4.45</v>
      </c>
      <c r="H91" s="2" t="n">
        <v>0.686502872</v>
      </c>
      <c r="J91" s="2" t="n">
        <v>4.45</v>
      </c>
      <c r="K91" s="2" t="n">
        <v>0.883412772</v>
      </c>
    </row>
    <row r="92" customFormat="false" ht="13.5" hidden="false" customHeight="false" outlineLevel="0" collapsed="false">
      <c r="A92" s="2" t="n">
        <v>4.5</v>
      </c>
      <c r="B92" s="2" t="n">
        <v>1.16058655</v>
      </c>
      <c r="D92" s="2" t="n">
        <v>4.5</v>
      </c>
      <c r="E92" s="2" t="n">
        <v>0.903753883</v>
      </c>
      <c r="G92" s="2" t="n">
        <v>4.5</v>
      </c>
      <c r="H92" s="2" t="n">
        <v>0.697693646</v>
      </c>
      <c r="J92" s="2" t="n">
        <v>4.5</v>
      </c>
      <c r="K92" s="2" t="n">
        <v>0.903753883</v>
      </c>
    </row>
    <row r="93" customFormat="false" ht="13.5" hidden="false" customHeight="false" outlineLevel="0" collapsed="false">
      <c r="A93" s="2" t="n">
        <v>4.55</v>
      </c>
      <c r="B93" s="2" t="n">
        <v>1.17864711</v>
      </c>
      <c r="D93" s="2" t="n">
        <v>4.55</v>
      </c>
      <c r="E93" s="2" t="n">
        <v>0.92380696</v>
      </c>
      <c r="G93" s="2" t="n">
        <v>4.55</v>
      </c>
      <c r="H93" s="2" t="n">
        <v>0.708552691</v>
      </c>
      <c r="J93" s="2" t="n">
        <v>4.55</v>
      </c>
      <c r="K93" s="2" t="n">
        <v>0.923909009</v>
      </c>
    </row>
    <row r="94" customFormat="false" ht="13.5" hidden="false" customHeight="false" outlineLevel="0" collapsed="false">
      <c r="A94" s="2" t="n">
        <v>4.6</v>
      </c>
      <c r="B94" s="2" t="n">
        <v>1.19613694</v>
      </c>
      <c r="D94" s="2" t="n">
        <v>4.6</v>
      </c>
      <c r="E94" s="2" t="n">
        <v>0.943389731</v>
      </c>
      <c r="G94" s="2" t="n">
        <v>4.6</v>
      </c>
      <c r="H94" s="2" t="n">
        <v>0.719077126</v>
      </c>
      <c r="J94" s="2" t="n">
        <v>4.6</v>
      </c>
      <c r="K94" s="2" t="n">
        <v>0.943870761</v>
      </c>
    </row>
    <row r="95" customFormat="false" ht="13.5" hidden="false" customHeight="false" outlineLevel="0" collapsed="false">
      <c r="A95" s="2" t="n">
        <v>4.65</v>
      </c>
      <c r="B95" s="2" t="n">
        <v>1.21301847</v>
      </c>
      <c r="D95" s="2" t="n">
        <v>4.65</v>
      </c>
      <c r="E95" s="2" t="n">
        <v>0.962356301</v>
      </c>
      <c r="G95" s="2" t="n">
        <v>4.65</v>
      </c>
      <c r="H95" s="2" t="n">
        <v>0.72925629</v>
      </c>
      <c r="J95" s="2" t="n">
        <v>4.65</v>
      </c>
      <c r="K95" s="2" t="n">
        <v>0.96362369</v>
      </c>
    </row>
    <row r="96" customFormat="false" ht="13.5" hidden="false" customHeight="false" outlineLevel="0" collapsed="false">
      <c r="A96" s="2" t="n">
        <v>4.7</v>
      </c>
      <c r="B96" s="2" t="n">
        <v>1.22923867</v>
      </c>
      <c r="D96" s="2" t="n">
        <v>4.7</v>
      </c>
      <c r="E96" s="2" t="n">
        <v>0.980591847</v>
      </c>
      <c r="G96" s="2" t="n">
        <v>4.7</v>
      </c>
      <c r="H96" s="2" t="n">
        <v>0.739073949</v>
      </c>
      <c r="J96" s="2" t="n">
        <v>4.7</v>
      </c>
      <c r="K96" s="2" t="n">
        <v>0.98314632</v>
      </c>
    </row>
    <row r="97" customFormat="false" ht="13.5" hidden="false" customHeight="false" outlineLevel="0" collapsed="false">
      <c r="A97" s="2" t="n">
        <v>4.75</v>
      </c>
      <c r="B97" s="2" t="n">
        <v>1.2447341</v>
      </c>
      <c r="D97" s="2" t="n">
        <v>4.75</v>
      </c>
      <c r="E97" s="2" t="n">
        <v>0.998007995</v>
      </c>
      <c r="G97" s="2" t="n">
        <v>4.75</v>
      </c>
      <c r="H97" s="2" t="n">
        <v>0.748510126</v>
      </c>
      <c r="J97" s="2" t="n">
        <v>4.75</v>
      </c>
      <c r="K97" s="2" t="n">
        <v>1.00241284</v>
      </c>
    </row>
    <row r="98" customFormat="false" ht="13.5" hidden="false" customHeight="false" outlineLevel="0" collapsed="false">
      <c r="A98" s="2" t="n">
        <v>4.8</v>
      </c>
      <c r="B98" s="2" t="n">
        <v>1.25943509</v>
      </c>
      <c r="D98" s="2" t="n">
        <v>4.8</v>
      </c>
      <c r="E98" s="2" t="n">
        <v>1.0145388</v>
      </c>
      <c r="G98" s="2" t="n">
        <v>4.8</v>
      </c>
      <c r="H98" s="2" t="n">
        <v>0.757542602</v>
      </c>
      <c r="J98" s="2" t="n">
        <v>4.8</v>
      </c>
      <c r="K98" s="2" t="n">
        <v>1.02139454</v>
      </c>
    </row>
    <row r="99" customFormat="false" ht="13.5" hidden="false" customHeight="false" outlineLevel="0" collapsed="false">
      <c r="A99" s="2" t="n">
        <v>4.85</v>
      </c>
      <c r="B99" s="2" t="n">
        <v>1.27326914</v>
      </c>
      <c r="D99" s="2" t="n">
        <v>4.85</v>
      </c>
      <c r="E99" s="2" t="n">
        <v>1.03013724</v>
      </c>
      <c r="G99" s="2" t="n">
        <v>4.85</v>
      </c>
      <c r="H99" s="2" t="n">
        <v>0.766148125</v>
      </c>
      <c r="J99" s="2" t="n">
        <v>4.85</v>
      </c>
      <c r="K99" s="2" t="n">
        <v>1.04006094</v>
      </c>
    </row>
    <row r="100" customFormat="false" ht="13.5" hidden="false" customHeight="false" outlineLevel="0" collapsed="false">
      <c r="A100" s="2" t="n">
        <v>4.9</v>
      </c>
      <c r="B100" s="2" t="n">
        <v>1.28616364</v>
      </c>
      <c r="D100" s="2" t="n">
        <v>4.9</v>
      </c>
      <c r="E100" s="2" t="n">
        <v>1.04477221</v>
      </c>
      <c r="G100" s="2" t="n">
        <v>4.9</v>
      </c>
      <c r="H100" s="2" t="n">
        <v>0.774303392</v>
      </c>
      <c r="J100" s="2" t="n">
        <v>4.9</v>
      </c>
      <c r="K100" s="2" t="n">
        <v>1.05838079</v>
      </c>
    </row>
    <row r="101" customFormat="false" ht="13.5" hidden="false" customHeight="false" outlineLevel="0" collapsed="false">
      <c r="A101" s="2" t="n">
        <v>4.95</v>
      </c>
      <c r="B101" s="2" t="n">
        <v>1.29804802</v>
      </c>
      <c r="D101" s="2" t="n">
        <v>4.95</v>
      </c>
      <c r="E101" s="2" t="n">
        <v>1.05842587</v>
      </c>
      <c r="G101" s="2" t="n">
        <v>4.95</v>
      </c>
      <c r="H101" s="2" t="n">
        <v>0.781985812</v>
      </c>
      <c r="J101" s="2" t="n">
        <v>4.95</v>
      </c>
      <c r="K101" s="2" t="n">
        <v>1.0763228</v>
      </c>
    </row>
    <row r="102" customFormat="false" ht="13.5" hidden="false" customHeight="false" outlineLevel="0" collapsed="false">
      <c r="A102" s="2" t="n">
        <v>5</v>
      </c>
      <c r="B102" s="2" t="n">
        <v>1.30885542</v>
      </c>
      <c r="D102" s="2" t="n">
        <v>5</v>
      </c>
      <c r="E102" s="2" t="n">
        <v>1.07109136</v>
      </c>
      <c r="G102" s="2" t="n">
        <v>5</v>
      </c>
      <c r="H102" s="2" t="n">
        <v>0.78917411</v>
      </c>
      <c r="J102" s="2" t="n">
        <v>5</v>
      </c>
      <c r="K102" s="2" t="n">
        <v>1.09385629</v>
      </c>
    </row>
    <row r="103" customFormat="false" ht="13.5" hidden="false" customHeight="false" outlineLevel="0" collapsed="false">
      <c r="A103" s="2" t="n">
        <v>5.05</v>
      </c>
      <c r="B103" s="2" t="n">
        <v>1.31852393</v>
      </c>
      <c r="D103" s="2" t="n">
        <v>5.05</v>
      </c>
      <c r="E103" s="2" t="n">
        <v>1.08277091</v>
      </c>
      <c r="G103" s="2" t="n">
        <v>5.05</v>
      </c>
      <c r="H103" s="2" t="n">
        <v>0.795848772</v>
      </c>
      <c r="J103" s="2" t="n">
        <v>5.05</v>
      </c>
      <c r="K103" s="2" t="n">
        <v>1.11095168</v>
      </c>
    </row>
    <row r="104" customFormat="false" ht="13.5" hidden="false" customHeight="false" outlineLevel="0" collapsed="false">
      <c r="A104" s="2" t="n">
        <v>5.1</v>
      </c>
      <c r="B104" s="2" t="n">
        <v>1.32699755</v>
      </c>
      <c r="D104" s="2" t="n">
        <v>5.1</v>
      </c>
      <c r="E104" s="2" t="n">
        <v>1.0934741</v>
      </c>
      <c r="G104" s="2" t="n">
        <v>5.1</v>
      </c>
      <c r="H104" s="2" t="n">
        <v>0.801992375</v>
      </c>
      <c r="J104" s="2" t="n">
        <v>5.1</v>
      </c>
      <c r="K104" s="2" t="n">
        <v>1.12758084</v>
      </c>
    </row>
    <row r="105" customFormat="false" ht="13.5" hidden="false" customHeight="false" outlineLevel="0" collapsed="false">
      <c r="A105" s="2" t="n">
        <v>5.15</v>
      </c>
      <c r="B105" s="2" t="n">
        <v>1.33422681</v>
      </c>
      <c r="D105" s="2" t="n">
        <v>5.15</v>
      </c>
      <c r="E105" s="2" t="n">
        <v>1.10321641</v>
      </c>
      <c r="G105" s="2" t="n">
        <v>5.15</v>
      </c>
      <c r="H105" s="2" t="n">
        <v>0.807589814</v>
      </c>
      <c r="J105" s="2" t="n">
        <v>5.15</v>
      </c>
      <c r="K105" s="2" t="n">
        <v>1.14371738</v>
      </c>
    </row>
    <row r="106" customFormat="false" ht="13.5" hidden="false" customHeight="false" outlineLevel="0" collapsed="false">
      <c r="A106" s="2" t="n">
        <v>5.2</v>
      </c>
      <c r="B106" s="2" t="n">
        <v>1.34016915</v>
      </c>
      <c r="D106" s="2" t="n">
        <v>5.2</v>
      </c>
      <c r="E106" s="2" t="n">
        <v>1.11201803</v>
      </c>
      <c r="G106" s="2" t="n">
        <v>5.2</v>
      </c>
      <c r="H106" s="2" t="n">
        <v>0.81262844</v>
      </c>
      <c r="J106" s="2" t="n">
        <v>5.2</v>
      </c>
      <c r="K106" s="2" t="n">
        <v>1.15933688</v>
      </c>
    </row>
    <row r="107" customFormat="false" ht="13.5" hidden="false" customHeight="false" outlineLevel="0" collapsed="false">
      <c r="A107" s="2" t="n">
        <v>5.25</v>
      </c>
      <c r="B107" s="2" t="n">
        <v>1.34478917</v>
      </c>
      <c r="D107" s="2" t="n">
        <v>5.25</v>
      </c>
      <c r="E107" s="2" t="n">
        <v>1.11990278</v>
      </c>
      <c r="G107" s="2" t="n">
        <v>5.25</v>
      </c>
      <c r="H107" s="2" t="n">
        <v>0.817098136</v>
      </c>
      <c r="J107" s="2" t="n">
        <v>5.25</v>
      </c>
      <c r="K107" s="2" t="n">
        <v>1.17441697</v>
      </c>
    </row>
    <row r="108" customFormat="false" ht="13.5" hidden="false" customHeight="false" outlineLevel="0" collapsed="false">
      <c r="A108" s="2" t="n">
        <v>5.3</v>
      </c>
      <c r="B108" s="2" t="n">
        <v>1.34805861</v>
      </c>
      <c r="D108" s="2" t="n">
        <v>5.3</v>
      </c>
      <c r="E108" s="2" t="n">
        <v>1.12689723</v>
      </c>
      <c r="G108" s="2" t="n">
        <v>5.3</v>
      </c>
      <c r="H108" s="2" t="n">
        <v>0.820991327</v>
      </c>
      <c r="J108" s="2" t="n">
        <v>5.3</v>
      </c>
      <c r="K108" s="2" t="n">
        <v>1.18893748</v>
      </c>
    </row>
    <row r="109" customFormat="false" ht="13.5" hidden="false" customHeight="false" outlineLevel="0" collapsed="false">
      <c r="A109" s="2" t="n">
        <v>5.35</v>
      </c>
      <c r="B109" s="2" t="n">
        <v>1.34995635</v>
      </c>
      <c r="D109" s="2" t="n">
        <v>5.35</v>
      </c>
      <c r="E109" s="2" t="n">
        <v>1.13302991</v>
      </c>
      <c r="G109" s="2" t="n">
        <v>5.35</v>
      </c>
      <c r="H109" s="2" t="n">
        <v>0.824302953</v>
      </c>
      <c r="J109" s="2" t="n">
        <v>5.35</v>
      </c>
      <c r="K109" s="2" t="n">
        <v>1.2028804</v>
      </c>
    </row>
    <row r="110" customFormat="false" ht="13.5" hidden="false" customHeight="false" outlineLevel="0" collapsed="false">
      <c r="A110" s="2" t="n">
        <v>5.4</v>
      </c>
      <c r="B110" s="2" t="n">
        <v>1.35046818</v>
      </c>
      <c r="D110" s="2" t="n">
        <v>5.4</v>
      </c>
      <c r="E110" s="2" t="n">
        <v>1.13833073</v>
      </c>
      <c r="G110" s="2" t="n">
        <v>5.4</v>
      </c>
      <c r="H110" s="2" t="n">
        <v>0.827030402</v>
      </c>
      <c r="J110" s="2" t="n">
        <v>5.4</v>
      </c>
      <c r="K110" s="2" t="n">
        <v>1.21622995</v>
      </c>
    </row>
    <row r="111" customFormat="false" ht="13.5" hidden="false" customHeight="false" outlineLevel="0" collapsed="false">
      <c r="A111" s="2" t="n">
        <v>5.45</v>
      </c>
      <c r="B111" s="2" t="n">
        <v>1.34958653</v>
      </c>
      <c r="D111" s="2" t="n">
        <v>5.45</v>
      </c>
      <c r="E111" s="2" t="n">
        <v>1.14283039</v>
      </c>
      <c r="G111" s="2" t="n">
        <v>5.45</v>
      </c>
      <c r="H111" s="2" t="n">
        <v>0.829173412</v>
      </c>
      <c r="J111" s="2" t="n">
        <v>5.45</v>
      </c>
      <c r="K111" s="2" t="n">
        <v>1.22897249</v>
      </c>
    </row>
    <row r="112" customFormat="false" ht="13.5" hidden="false" customHeight="false" outlineLevel="0" collapsed="false">
      <c r="A112" s="2" t="n">
        <v>5.5</v>
      </c>
      <c r="B112" s="2" t="n">
        <v>1.3473102</v>
      </c>
      <c r="D112" s="2" t="n">
        <v>5.5</v>
      </c>
      <c r="E112" s="2" t="n">
        <v>1.14655997</v>
      </c>
      <c r="G112" s="2" t="n">
        <v>5.5</v>
      </c>
      <c r="H112" s="2" t="n">
        <v>0.830733958</v>
      </c>
      <c r="J112" s="2" t="n">
        <v>5.5</v>
      </c>
      <c r="K112" s="2" t="n">
        <v>1.24109651</v>
      </c>
    </row>
    <row r="113" customFormat="false" ht="13.5" hidden="false" customHeight="false" outlineLevel="0" collapsed="false">
      <c r="A113" s="2" t="n">
        <v>5.55</v>
      </c>
      <c r="B113" s="2" t="n">
        <v>1.34364394</v>
      </c>
      <c r="D113" s="2" t="n">
        <v>5.55</v>
      </c>
      <c r="E113" s="2" t="n">
        <v>1.14955056</v>
      </c>
      <c r="G113" s="2" t="n">
        <v>5.55</v>
      </c>
      <c r="H113" s="2" t="n">
        <v>0.831716116</v>
      </c>
      <c r="J113" s="2" t="n">
        <v>5.55</v>
      </c>
      <c r="K113" s="2" t="n">
        <v>1.25259253</v>
      </c>
    </row>
    <row r="114" customFormat="false" ht="13.5" hidden="false" customHeight="false" outlineLevel="0" collapsed="false">
      <c r="A114" s="2" t="n">
        <v>5.6</v>
      </c>
      <c r="B114" s="2" t="n">
        <v>1.33859811</v>
      </c>
      <c r="D114" s="2" t="n">
        <v>5.6</v>
      </c>
      <c r="E114" s="2" t="n">
        <v>1.15183298</v>
      </c>
      <c r="G114" s="2" t="n">
        <v>5.6</v>
      </c>
      <c r="H114" s="2" t="n">
        <v>0.832125926</v>
      </c>
      <c r="J114" s="2" t="n">
        <v>5.6</v>
      </c>
      <c r="K114" s="2" t="n">
        <v>1.26345302</v>
      </c>
    </row>
    <row r="115" customFormat="false" ht="13.5" hidden="false" customHeight="false" outlineLevel="0" collapsed="false">
      <c r="A115" s="2" t="n">
        <v>5.65</v>
      </c>
      <c r="B115" s="2" t="n">
        <v>1.33218821</v>
      </c>
      <c r="D115" s="2" t="n">
        <v>5.65</v>
      </c>
      <c r="E115" s="2" t="n">
        <v>1.15343749</v>
      </c>
      <c r="G115" s="2" t="n">
        <v>5.65</v>
      </c>
      <c r="H115" s="2" t="n">
        <v>0.831971237</v>
      </c>
      <c r="J115" s="2" t="n">
        <v>5.65</v>
      </c>
      <c r="K115" s="2" t="n">
        <v>1.27367229</v>
      </c>
    </row>
    <row r="116" customFormat="false" ht="13.5" hidden="false" customHeight="false" outlineLevel="0" collapsed="false">
      <c r="A116" s="2" t="n">
        <v>5.7</v>
      </c>
      <c r="B116" s="2" t="n">
        <v>1.32443451</v>
      </c>
      <c r="D116" s="2" t="n">
        <v>5.7</v>
      </c>
      <c r="E116" s="2" t="n">
        <v>1.15439364</v>
      </c>
      <c r="G116" s="2" t="n">
        <v>5.7</v>
      </c>
      <c r="H116" s="2" t="n">
        <v>0.831261555</v>
      </c>
      <c r="J116" s="2" t="n">
        <v>5.7</v>
      </c>
      <c r="K116" s="2" t="n">
        <v>1.28324642</v>
      </c>
    </row>
    <row r="117" customFormat="false" ht="13.5" hidden="false" customHeight="false" outlineLevel="0" collapsed="false">
      <c r="A117" s="2" t="n">
        <v>5.75</v>
      </c>
      <c r="B117" s="2" t="n">
        <v>1.31536157</v>
      </c>
      <c r="D117" s="2" t="n">
        <v>5.75</v>
      </c>
      <c r="E117" s="2" t="n">
        <v>1.15473011</v>
      </c>
      <c r="G117" s="2" t="n">
        <v>5.75</v>
      </c>
      <c r="H117" s="2" t="n">
        <v>0.830007892</v>
      </c>
      <c r="J117" s="2" t="n">
        <v>5.75</v>
      </c>
      <c r="K117" s="2" t="n">
        <v>1.2921731</v>
      </c>
    </row>
    <row r="118" customFormat="false" ht="13.5" hidden="false" customHeight="false" outlineLevel="0" collapsed="false">
      <c r="A118" s="2" t="n">
        <v>5.8</v>
      </c>
      <c r="B118" s="2" t="n">
        <v>1.30499787</v>
      </c>
      <c r="D118" s="2" t="n">
        <v>5.8</v>
      </c>
      <c r="E118" s="2" t="n">
        <v>1.15447458</v>
      </c>
      <c r="G118" s="2" t="n">
        <v>5.8</v>
      </c>
      <c r="H118" s="2" t="n">
        <v>0.828222606</v>
      </c>
      <c r="J118" s="2" t="n">
        <v>5.8</v>
      </c>
      <c r="K118" s="2" t="n">
        <v>1.30045157</v>
      </c>
    </row>
    <row r="119" customFormat="false" ht="13.5" hidden="false" customHeight="false" outlineLevel="0" collapsed="false">
      <c r="A119" s="2" t="n">
        <v>5.85</v>
      </c>
      <c r="B119" s="2" t="n">
        <v>1.29337533</v>
      </c>
      <c r="D119" s="2" t="n">
        <v>5.85</v>
      </c>
      <c r="E119" s="2" t="n">
        <v>1.15365367</v>
      </c>
      <c r="G119" s="2" t="n">
        <v>5.85</v>
      </c>
      <c r="H119" s="2" t="n">
        <v>0.825919259</v>
      </c>
      <c r="J119" s="2" t="n">
        <v>5.85</v>
      </c>
      <c r="K119" s="2" t="n">
        <v>1.30808247</v>
      </c>
    </row>
    <row r="120" customFormat="false" ht="13.5" hidden="false" customHeight="false" outlineLevel="0" collapsed="false">
      <c r="A120" s="2" t="n">
        <v>5.9</v>
      </c>
      <c r="B120" s="2" t="n">
        <v>1.28052899</v>
      </c>
      <c r="D120" s="2" t="n">
        <v>5.9</v>
      </c>
      <c r="E120" s="2" t="n">
        <v>1.15229287</v>
      </c>
      <c r="G120" s="2" t="n">
        <v>5.9</v>
      </c>
      <c r="H120" s="2" t="n">
        <v>0.823112467</v>
      </c>
      <c r="J120" s="2" t="n">
        <v>5.9</v>
      </c>
      <c r="K120" s="2" t="n">
        <v>1.31506772</v>
      </c>
    </row>
    <row r="121" customFormat="false" ht="13.5" hidden="false" customHeight="false" outlineLevel="0" collapsed="false">
      <c r="A121" s="2" t="n">
        <v>5.95</v>
      </c>
      <c r="B121" s="2" t="n">
        <v>1.26649651</v>
      </c>
      <c r="D121" s="2" t="n">
        <v>5.95</v>
      </c>
      <c r="E121" s="2" t="n">
        <v>1.1504165</v>
      </c>
      <c r="G121" s="2" t="n">
        <v>5.95</v>
      </c>
      <c r="H121" s="2" t="n">
        <v>0.819817761</v>
      </c>
      <c r="J121" s="2" t="n">
        <v>5.95</v>
      </c>
      <c r="K121" s="2" t="n">
        <v>1.32141046</v>
      </c>
    </row>
    <row r="122" customFormat="false" ht="13.5" hidden="false" customHeight="false" outlineLevel="0" collapsed="false">
      <c r="A122" s="2" t="n">
        <v>6</v>
      </c>
      <c r="B122" s="2" t="n">
        <v>1.25131792</v>
      </c>
      <c r="D122" s="2" t="n">
        <v>6</v>
      </c>
      <c r="E122" s="2" t="n">
        <v>1.14804769</v>
      </c>
      <c r="G122" s="2" t="n">
        <v>6</v>
      </c>
      <c r="H122" s="2" t="n">
        <v>0.816051452</v>
      </c>
      <c r="J122" s="2" t="n">
        <v>6</v>
      </c>
      <c r="K122" s="2" t="n">
        <v>1.32711489</v>
      </c>
    </row>
    <row r="123" customFormat="false" ht="13.5" hidden="false" customHeight="false" outlineLevel="0" collapsed="false">
      <c r="A123" s="2" t="n">
        <v>6.05</v>
      </c>
      <c r="B123" s="2" t="n">
        <v>1.23503517</v>
      </c>
      <c r="D123" s="2" t="n">
        <v>6.05</v>
      </c>
      <c r="E123" s="2" t="n">
        <v>1.14520837</v>
      </c>
      <c r="G123" s="2" t="n">
        <v>6.05</v>
      </c>
      <c r="H123" s="2" t="n">
        <v>0.811830507</v>
      </c>
      <c r="J123" s="2" t="n">
        <v>6.05</v>
      </c>
      <c r="K123" s="2" t="n">
        <v>1.33218619</v>
      </c>
    </row>
    <row r="124" customFormat="false" ht="13.5" hidden="false" customHeight="false" outlineLevel="0" collapsed="false">
      <c r="A124" s="2" t="n">
        <v>6.1</v>
      </c>
      <c r="B124" s="2" t="n">
        <v>1.21769184</v>
      </c>
      <c r="D124" s="2" t="n">
        <v>6.1</v>
      </c>
      <c r="E124" s="2" t="n">
        <v>1.1419193</v>
      </c>
      <c r="G124" s="2" t="n">
        <v>6.1</v>
      </c>
      <c r="H124" s="2" t="n">
        <v>0.807172428</v>
      </c>
      <c r="J124" s="2" t="n">
        <v>6.1</v>
      </c>
      <c r="K124" s="2" t="n">
        <v>1.33663043</v>
      </c>
    </row>
    <row r="125" customFormat="false" ht="13.5" hidden="false" customHeight="false" outlineLevel="0" collapsed="false">
      <c r="A125" s="2" t="n">
        <v>6.15</v>
      </c>
      <c r="B125" s="2" t="n">
        <v>1.19933283</v>
      </c>
      <c r="D125" s="2" t="n">
        <v>6.15</v>
      </c>
      <c r="E125" s="2" t="n">
        <v>1.13820006</v>
      </c>
      <c r="G125" s="2" t="n">
        <v>6.15</v>
      </c>
      <c r="H125" s="2" t="n">
        <v>0.80209514</v>
      </c>
      <c r="J125" s="2" t="n">
        <v>6.15</v>
      </c>
      <c r="K125" s="2" t="n">
        <v>1.34045444</v>
      </c>
    </row>
    <row r="126" customFormat="false" ht="13.5" hidden="false" customHeight="false" outlineLevel="0" collapsed="false">
      <c r="A126" s="2" t="n">
        <v>6.2</v>
      </c>
      <c r="B126" s="2" t="n">
        <v>1.18000406</v>
      </c>
      <c r="D126" s="2" t="n">
        <v>6.2</v>
      </c>
      <c r="E126" s="2" t="n">
        <v>1.1340691</v>
      </c>
      <c r="G126" s="2" t="n">
        <v>6.2</v>
      </c>
      <c r="H126" s="2" t="n">
        <v>0.796616888</v>
      </c>
      <c r="J126" s="2" t="n">
        <v>6.2</v>
      </c>
      <c r="K126" s="2" t="n">
        <v>1.34366575</v>
      </c>
    </row>
    <row r="127" customFormat="false" ht="13.5" hidden="false" customHeight="false" outlineLevel="0" collapsed="false">
      <c r="A127" s="2" t="n">
        <v>6.25</v>
      </c>
      <c r="B127" s="2" t="n">
        <v>1.15975217</v>
      </c>
      <c r="D127" s="2" t="n">
        <v>6.25</v>
      </c>
      <c r="E127" s="2" t="n">
        <v>1.12954374</v>
      </c>
      <c r="G127" s="2" t="n">
        <v>6.25</v>
      </c>
      <c r="H127" s="2" t="n">
        <v>0.790756135</v>
      </c>
      <c r="J127" s="2" t="n">
        <v>6.25</v>
      </c>
      <c r="K127" s="2" t="n">
        <v>1.34627252</v>
      </c>
    </row>
    <row r="128" customFormat="false" ht="13.5" hidden="false" customHeight="false" outlineLevel="0" collapsed="false">
      <c r="A128" s="2" t="n">
        <v>6.3</v>
      </c>
      <c r="B128" s="2" t="n">
        <v>1.13862434</v>
      </c>
      <c r="D128" s="2" t="n">
        <v>6.3</v>
      </c>
      <c r="E128" s="2" t="n">
        <v>1.12464025</v>
      </c>
      <c r="G128" s="2" t="n">
        <v>6.3</v>
      </c>
      <c r="H128" s="2" t="n">
        <v>0.784531482</v>
      </c>
      <c r="J128" s="2" t="n">
        <v>6.3</v>
      </c>
      <c r="K128" s="2" t="n">
        <v>1.34828338</v>
      </c>
    </row>
    <row r="129" customFormat="false" ht="13.5" hidden="false" customHeight="false" outlineLevel="0" collapsed="false">
      <c r="A129" s="2" t="n">
        <v>6.35</v>
      </c>
      <c r="B129" s="2" t="n">
        <v>1.11666799</v>
      </c>
      <c r="D129" s="2" t="n">
        <v>6.35</v>
      </c>
      <c r="E129" s="2" t="n">
        <v>1.11937382</v>
      </c>
      <c r="G129" s="2" t="n">
        <v>6.35</v>
      </c>
      <c r="H129" s="2" t="n">
        <v>0.777961576</v>
      </c>
      <c r="J129" s="2" t="n">
        <v>6.35</v>
      </c>
      <c r="K129" s="2" t="n">
        <v>1.34970747</v>
      </c>
    </row>
    <row r="130" customFormat="false" ht="13.5" hidden="false" customHeight="false" outlineLevel="0" collapsed="false">
      <c r="A130" s="2" t="n">
        <v>6.4</v>
      </c>
      <c r="B130" s="2" t="n">
        <v>1.09393061</v>
      </c>
      <c r="D130" s="2" t="n">
        <v>6.4</v>
      </c>
      <c r="E130" s="2" t="n">
        <v>1.11375869</v>
      </c>
      <c r="G130" s="2" t="n">
        <v>6.4</v>
      </c>
      <c r="H130" s="2" t="n">
        <v>0.771065044</v>
      </c>
      <c r="J130" s="2" t="n">
        <v>6.4</v>
      </c>
      <c r="K130" s="2" t="n">
        <v>1.35055427</v>
      </c>
    </row>
    <row r="131" customFormat="false" ht="13.5" hidden="false" customHeight="false" outlineLevel="0" collapsed="false">
      <c r="A131" s="2" t="n">
        <v>6.45</v>
      </c>
      <c r="B131" s="2" t="n">
        <v>1.07045956</v>
      </c>
      <c r="D131" s="2" t="n">
        <v>6.45</v>
      </c>
      <c r="E131" s="2" t="n">
        <v>1.10780813</v>
      </c>
      <c r="G131" s="2" t="n">
        <v>6.45</v>
      </c>
      <c r="H131" s="2" t="n">
        <v>0.763860418</v>
      </c>
      <c r="J131" s="2" t="n">
        <v>6.45</v>
      </c>
      <c r="K131" s="2" t="n">
        <v>1.35083358</v>
      </c>
    </row>
    <row r="132" customFormat="false" ht="13.5" hidden="false" customHeight="false" outlineLevel="0" collapsed="false">
      <c r="A132" s="2" t="n">
        <v>6.5</v>
      </c>
      <c r="B132" s="2" t="n">
        <v>1.04630189</v>
      </c>
      <c r="D132" s="2" t="n">
        <v>6.5</v>
      </c>
      <c r="E132" s="2" t="n">
        <v>1.1015345</v>
      </c>
      <c r="G132" s="2" t="n">
        <v>6.5</v>
      </c>
      <c r="H132" s="2" t="n">
        <v>0.756366078</v>
      </c>
      <c r="J132" s="2" t="n">
        <v>6.5</v>
      </c>
      <c r="K132" s="2" t="n">
        <v>1.35055547</v>
      </c>
    </row>
    <row r="133" customFormat="false" ht="13.5" hidden="false" customHeight="false" outlineLevel="0" collapsed="false">
      <c r="A133" s="2" t="n">
        <v>6.55</v>
      </c>
      <c r="B133" s="2" t="n">
        <v>1.02150419</v>
      </c>
      <c r="D133" s="2" t="n">
        <v>6.55</v>
      </c>
      <c r="E133" s="2" t="n">
        <v>1.0949493</v>
      </c>
      <c r="G133" s="2" t="n">
        <v>6.55</v>
      </c>
      <c r="H133" s="2" t="n">
        <v>0.748600195</v>
      </c>
      <c r="J133" s="2" t="n">
        <v>6.55</v>
      </c>
      <c r="K133" s="2" t="n">
        <v>1.34973018</v>
      </c>
    </row>
    <row r="134" customFormat="false" ht="13.5" hidden="false" customHeight="false" outlineLevel="0" collapsed="false">
      <c r="A134" s="2" t="n">
        <v>6.6</v>
      </c>
      <c r="B134" s="2" t="n">
        <v>0.996112447</v>
      </c>
      <c r="D134" s="2" t="n">
        <v>6.6</v>
      </c>
      <c r="E134" s="2" t="n">
        <v>1.08806323</v>
      </c>
      <c r="G134" s="2" t="n">
        <v>6.6</v>
      </c>
      <c r="H134" s="2" t="n">
        <v>0.740580683</v>
      </c>
      <c r="J134" s="2" t="n">
        <v>6.6</v>
      </c>
      <c r="K134" s="2" t="n">
        <v>1.34836813</v>
      </c>
    </row>
    <row r="135" customFormat="false" ht="13.5" hidden="false" customHeight="false" outlineLevel="0" collapsed="false">
      <c r="A135" s="2" t="n">
        <v>6.65</v>
      </c>
      <c r="B135" s="2" t="n">
        <v>0.970171934</v>
      </c>
      <c r="D135" s="2" t="n">
        <v>6.65</v>
      </c>
      <c r="E135" s="2" t="n">
        <v>1.08088619</v>
      </c>
      <c r="G135" s="2" t="n">
        <v>6.65</v>
      </c>
      <c r="H135" s="2" t="n">
        <v>0.732325154</v>
      </c>
      <c r="J135" s="2" t="n">
        <v>6.65</v>
      </c>
      <c r="K135" s="2" t="n">
        <v>1.34647981</v>
      </c>
    </row>
    <row r="136" customFormat="false" ht="13.5" hidden="false" customHeight="false" outlineLevel="0" collapsed="false">
      <c r="A136" s="2" t="n">
        <v>6.7</v>
      </c>
      <c r="B136" s="2" t="n">
        <v>0.943727087</v>
      </c>
      <c r="D136" s="2" t="n">
        <v>6.7</v>
      </c>
      <c r="E136" s="2" t="n">
        <v>1.07342739</v>
      </c>
      <c r="G136" s="2" t="n">
        <v>6.7</v>
      </c>
      <c r="H136" s="2" t="n">
        <v>0.723850881</v>
      </c>
      <c r="J136" s="2" t="n">
        <v>6.7</v>
      </c>
      <c r="K136" s="2" t="n">
        <v>1.34407577</v>
      </c>
    </row>
    <row r="137" customFormat="false" ht="13.5" hidden="false" customHeight="false" outlineLevel="0" collapsed="false">
      <c r="A137" s="2" t="n">
        <v>6.75</v>
      </c>
      <c r="B137" s="2" t="n">
        <v>0.916821415</v>
      </c>
      <c r="D137" s="2" t="n">
        <v>6.75</v>
      </c>
      <c r="E137" s="2" t="n">
        <v>1.06569531</v>
      </c>
      <c r="G137" s="2" t="n">
        <v>6.75</v>
      </c>
      <c r="H137" s="2" t="n">
        <v>0.715174766</v>
      </c>
      <c r="J137" s="2" t="n">
        <v>6.75</v>
      </c>
      <c r="K137" s="2" t="n">
        <v>1.34116661</v>
      </c>
    </row>
    <row r="138" customFormat="false" ht="13.5" hidden="false" customHeight="false" outlineLevel="0" collapsed="false">
      <c r="A138" s="2" t="n">
        <v>6.8</v>
      </c>
      <c r="B138" s="2" t="n">
        <v>0.88949744</v>
      </c>
      <c r="D138" s="2" t="n">
        <v>6.8</v>
      </c>
      <c r="E138" s="2" t="n">
        <v>1.0577044</v>
      </c>
      <c r="G138" s="2" t="n">
        <v>6.8</v>
      </c>
      <c r="H138" s="2" t="n">
        <v>0.706313312</v>
      </c>
      <c r="J138" s="2" t="n">
        <v>6.8</v>
      </c>
      <c r="K138" s="2" t="n">
        <v>1.33776287</v>
      </c>
    </row>
    <row r="139" customFormat="false" ht="13.5" hidden="false" customHeight="false" outlineLevel="0" collapsed="false">
      <c r="A139" s="2" t="n">
        <v>6.85</v>
      </c>
      <c r="B139" s="2" t="n">
        <v>0.861796721</v>
      </c>
      <c r="D139" s="2" t="n">
        <v>6.85</v>
      </c>
      <c r="E139" s="2" t="n">
        <v>1.04947964</v>
      </c>
      <c r="G139" s="2" t="n">
        <v>6.85</v>
      </c>
      <c r="H139" s="2" t="n">
        <v>0.697282622</v>
      </c>
      <c r="J139" s="2" t="n">
        <v>6.85</v>
      </c>
      <c r="K139" s="2" t="n">
        <v>1.33387509</v>
      </c>
    </row>
    <row r="140" customFormat="false" ht="13.5" hidden="false" customHeight="false" outlineLevel="0" collapsed="false">
      <c r="A140" s="2" t="n">
        <v>6.9</v>
      </c>
      <c r="B140" s="2" t="n">
        <v>0.833759986</v>
      </c>
      <c r="D140" s="2" t="n">
        <v>6.9</v>
      </c>
      <c r="E140" s="2" t="n">
        <v>1.04105345</v>
      </c>
      <c r="G140" s="2" t="n">
        <v>6.9</v>
      </c>
      <c r="H140" s="2" t="n">
        <v>0.68809842</v>
      </c>
      <c r="J140" s="2" t="n">
        <v>6.9</v>
      </c>
      <c r="K140" s="2" t="n">
        <v>1.3295138</v>
      </c>
    </row>
    <row r="141" customFormat="false" ht="13.5" hidden="false" customHeight="false" outlineLevel="0" collapsed="false">
      <c r="A141" s="2" t="n">
        <v>6.95</v>
      </c>
      <c r="B141" s="2" t="n">
        <v>0.805427359</v>
      </c>
      <c r="D141" s="2" t="n">
        <v>6.95</v>
      </c>
      <c r="E141" s="2" t="n">
        <v>1.03246324</v>
      </c>
      <c r="G141" s="2" t="n">
        <v>6.95</v>
      </c>
      <c r="H141" s="2" t="n">
        <v>0.678776093</v>
      </c>
      <c r="J141" s="2" t="n">
        <v>6.95</v>
      </c>
      <c r="K141" s="2" t="n">
        <v>1.32468956</v>
      </c>
    </row>
    <row r="142" customFormat="false" ht="13.5" hidden="false" customHeight="false" outlineLevel="0" collapsed="false">
      <c r="A142" s="2" t="n">
        <v>7</v>
      </c>
      <c r="B142" s="2" t="n">
        <v>0.776838622</v>
      </c>
      <c r="D142" s="2" t="n">
        <v>7</v>
      </c>
      <c r="E142" s="2" t="n">
        <v>1.0237494</v>
      </c>
      <c r="G142" s="2" t="n">
        <v>7</v>
      </c>
      <c r="H142" s="2" t="n">
        <v>0.669330746</v>
      </c>
      <c r="J142" s="2" t="n">
        <v>7</v>
      </c>
      <c r="K142" s="2" t="n">
        <v>1.31941301</v>
      </c>
    </row>
    <row r="143" customFormat="false" ht="13.5" hidden="false" customHeight="false" outlineLevel="0" collapsed="false">
      <c r="A143" s="2" t="n">
        <v>7.05</v>
      </c>
      <c r="B143" s="2" t="n">
        <v>0.748033494</v>
      </c>
      <c r="D143" s="2" t="n">
        <v>7.05</v>
      </c>
      <c r="E143" s="2" t="n">
        <v>1.01495371</v>
      </c>
      <c r="G143" s="2" t="n">
        <v>7.05</v>
      </c>
      <c r="H143" s="2" t="n">
        <v>0.659777255</v>
      </c>
      <c r="J143" s="2" t="n">
        <v>7.05</v>
      </c>
      <c r="K143" s="2" t="n">
        <v>1.31369492</v>
      </c>
    </row>
    <row r="144" customFormat="false" ht="13.5" hidden="false" customHeight="false" outlineLevel="0" collapsed="false">
      <c r="A144" s="2" t="n">
        <v>7.1</v>
      </c>
      <c r="B144" s="2" t="n">
        <v>0.7190519</v>
      </c>
      <c r="D144" s="2" t="n">
        <v>7.1</v>
      </c>
      <c r="E144" s="2" t="n">
        <v>1.00611812</v>
      </c>
      <c r="G144" s="2" t="n">
        <v>7.1</v>
      </c>
      <c r="H144" s="2" t="n">
        <v>0.650130326</v>
      </c>
      <c r="J144" s="2" t="n">
        <v>7.1</v>
      </c>
      <c r="K144" s="2" t="n">
        <v>1.30754626</v>
      </c>
    </row>
    <row r="145" customFormat="false" ht="13.5" hidden="false" customHeight="false" outlineLevel="0" collapsed="false">
      <c r="A145" s="2" t="n">
        <v>7.15</v>
      </c>
      <c r="B145" s="2" t="n">
        <v>0.68993421</v>
      </c>
      <c r="D145" s="2" t="n">
        <v>7.15</v>
      </c>
      <c r="E145" s="2" t="n">
        <v>0.997283766</v>
      </c>
      <c r="G145" s="2" t="n">
        <v>7.15</v>
      </c>
      <c r="H145" s="2" t="n">
        <v>0.640404544</v>
      </c>
      <c r="J145" s="2" t="n">
        <v>7.15</v>
      </c>
      <c r="K145" s="2" t="n">
        <v>1.30097824</v>
      </c>
    </row>
    <row r="146" customFormat="false" ht="13.5" hidden="false" customHeight="false" outlineLevel="0" collapsed="false">
      <c r="A146" s="2" t="n">
        <v>7.2</v>
      </c>
      <c r="B146" s="2" t="n">
        <v>0.660721445</v>
      </c>
      <c r="D146" s="2" t="n">
        <v>7.2</v>
      </c>
      <c r="E146" s="2" t="n">
        <v>0.988490276</v>
      </c>
      <c r="G146" s="2" t="n">
        <v>7.2</v>
      </c>
      <c r="H146" s="2" t="n">
        <v>0.630614418</v>
      </c>
      <c r="J146" s="2" t="n">
        <v>7.2</v>
      </c>
      <c r="K146" s="2" t="n">
        <v>1.29400238</v>
      </c>
    </row>
    <row r="147" customFormat="false" ht="13.5" hidden="false" customHeight="false" outlineLevel="0" collapsed="false">
      <c r="A147" s="2" t="n">
        <v>7.25</v>
      </c>
      <c r="B147" s="2" t="n">
        <v>0.63145544</v>
      </c>
      <c r="D147" s="2" t="n">
        <v>7.25</v>
      </c>
      <c r="E147" s="2" t="n">
        <v>0.979775224</v>
      </c>
      <c r="G147" s="2" t="n">
        <v>7.25</v>
      </c>
      <c r="H147" s="2" t="n">
        <v>0.620774416</v>
      </c>
      <c r="J147" s="2" t="n">
        <v>7.25</v>
      </c>
      <c r="K147" s="2" t="n">
        <v>1.28663054</v>
      </c>
    </row>
    <row r="148" customFormat="false" ht="13.5" hidden="false" customHeight="false" outlineLevel="0" collapsed="false">
      <c r="A148" s="2" t="n">
        <v>7.3</v>
      </c>
      <c r="B148" s="2" t="n">
        <v>0.602178955</v>
      </c>
      <c r="D148" s="2" t="n">
        <v>7.3</v>
      </c>
      <c r="E148" s="2" t="n">
        <v>0.971173776</v>
      </c>
      <c r="G148" s="2" t="n">
        <v>7.3</v>
      </c>
      <c r="H148" s="2" t="n">
        <v>0.610898992</v>
      </c>
      <c r="J148" s="2" t="n">
        <v>7.3</v>
      </c>
      <c r="K148" s="2" t="n">
        <v>1.27887495</v>
      </c>
    </row>
    <row r="149" customFormat="false" ht="13.5" hidden="false" customHeight="false" outlineLevel="0" collapsed="false">
      <c r="A149" s="2" t="n">
        <v>7.35</v>
      </c>
      <c r="B149" s="2" t="n">
        <v>0.572935748</v>
      </c>
      <c r="D149" s="2" t="n">
        <v>7.35</v>
      </c>
      <c r="E149" s="2" t="n">
        <v>0.96271845</v>
      </c>
      <c r="G149" s="2" t="n">
        <v>7.35</v>
      </c>
      <c r="H149" s="2" t="n">
        <v>0.6010026</v>
      </c>
      <c r="J149" s="2" t="n">
        <v>7.35</v>
      </c>
      <c r="K149" s="2" t="n">
        <v>1.27074825</v>
      </c>
    </row>
    <row r="150" customFormat="false" ht="13.5" hidden="false" customHeight="false" outlineLevel="0" collapsed="false">
      <c r="A150" s="2" t="n">
        <v>7.4</v>
      </c>
      <c r="B150" s="2" t="n">
        <v>0.543770597</v>
      </c>
      <c r="D150" s="2" t="n">
        <v>7.4</v>
      </c>
      <c r="E150" s="2" t="n">
        <v>0.954438987</v>
      </c>
      <c r="G150" s="2" t="n">
        <v>7.4</v>
      </c>
      <c r="H150" s="2" t="n">
        <v>0.591099706</v>
      </c>
      <c r="J150" s="2" t="n">
        <v>7.4</v>
      </c>
      <c r="K150" s="2" t="n">
        <v>1.2622635</v>
      </c>
    </row>
    <row r="151" customFormat="false" ht="13.5" hidden="false" customHeight="false" outlineLevel="0" collapsed="false">
      <c r="A151" s="2" t="n">
        <v>7.45</v>
      </c>
      <c r="B151" s="2" t="n">
        <v>0.51472928</v>
      </c>
      <c r="D151" s="2" t="n">
        <v>7.45</v>
      </c>
      <c r="E151" s="2" t="n">
        <v>0.946362296</v>
      </c>
      <c r="G151" s="2" t="n">
        <v>7.45</v>
      </c>
      <c r="H151" s="2" t="n">
        <v>0.581204781</v>
      </c>
      <c r="J151" s="2" t="n">
        <v>7.45</v>
      </c>
      <c r="K151" s="2" t="n">
        <v>1.25343421</v>
      </c>
    </row>
    <row r="152" customFormat="false" ht="13.5" hidden="false" customHeight="false" outlineLevel="0" collapsed="false">
      <c r="A152" s="2" t="n">
        <v>7.5</v>
      </c>
      <c r="B152" s="2" t="n">
        <v>0.485858518</v>
      </c>
      <c r="D152" s="2" t="n">
        <v>7.5</v>
      </c>
      <c r="E152" s="2" t="n">
        <v>0.938512479</v>
      </c>
      <c r="G152" s="2" t="n">
        <v>7.5</v>
      </c>
      <c r="H152" s="2" t="n">
        <v>0.571332296</v>
      </c>
      <c r="J152" s="2" t="n">
        <v>7.5</v>
      </c>
      <c r="K152" s="2" t="n">
        <v>1.24427431</v>
      </c>
    </row>
    <row r="153" customFormat="false" ht="13.5" hidden="false" customHeight="false" outlineLevel="0" collapsed="false">
      <c r="A153" s="2" t="n">
        <v>7.55</v>
      </c>
      <c r="B153" s="2" t="n">
        <v>0.457205882</v>
      </c>
      <c r="D153" s="2" t="n">
        <v>7.55</v>
      </c>
      <c r="E153" s="2" t="n">
        <v>0.930910885</v>
      </c>
      <c r="G153" s="2" t="n">
        <v>7.55</v>
      </c>
      <c r="H153" s="2" t="n">
        <v>0.561496704</v>
      </c>
      <c r="J153" s="2" t="n">
        <v>7.55</v>
      </c>
      <c r="K153" s="2" t="n">
        <v>1.23479817</v>
      </c>
    </row>
    <row r="154" customFormat="false" ht="13.5" hidden="false" customHeight="false" outlineLevel="0" collapsed="false">
      <c r="A154" s="2" t="n">
        <v>7.6</v>
      </c>
      <c r="B154" s="2" t="n">
        <v>0.428819672</v>
      </c>
      <c r="D154" s="2" t="n">
        <v>7.6</v>
      </c>
      <c r="E154" s="2" t="n">
        <v>0.923576223</v>
      </c>
      <c r="G154" s="2" t="n">
        <v>7.6</v>
      </c>
      <c r="H154" s="2" t="n">
        <v>0.551712416</v>
      </c>
      <c r="J154" s="2" t="n">
        <v>7.6</v>
      </c>
      <c r="K154" s="2" t="n">
        <v>1.22502055</v>
      </c>
    </row>
    <row r="155" customFormat="false" ht="13.5" hidden="false" customHeight="false" outlineLevel="0" collapsed="false">
      <c r="A155" s="2" t="n">
        <v>7.65</v>
      </c>
      <c r="B155" s="2" t="n">
        <v>0.400748772</v>
      </c>
      <c r="D155" s="2" t="n">
        <v>7.65</v>
      </c>
      <c r="E155" s="2" t="n">
        <v>0.916524691</v>
      </c>
      <c r="G155" s="2" t="n">
        <v>7.65</v>
      </c>
      <c r="H155" s="2" t="n">
        <v>0.541993779</v>
      </c>
      <c r="J155" s="2" t="n">
        <v>7.65</v>
      </c>
      <c r="K155" s="2" t="n">
        <v>1.21495663</v>
      </c>
    </row>
    <row r="156" customFormat="false" ht="13.5" hidden="false" customHeight="false" outlineLevel="0" collapsed="false">
      <c r="A156" s="2" t="n">
        <v>7.7</v>
      </c>
      <c r="B156" s="2" t="n">
        <v>0.373042479</v>
      </c>
      <c r="D156" s="2" t="n">
        <v>7.7</v>
      </c>
      <c r="E156" s="2" t="n">
        <v>0.909770122</v>
      </c>
      <c r="G156" s="2" t="n">
        <v>7.7</v>
      </c>
      <c r="H156" s="2" t="n">
        <v>0.532355036</v>
      </c>
      <c r="J156" s="2" t="n">
        <v>7.7</v>
      </c>
      <c r="K156" s="2" t="n">
        <v>1.20462198</v>
      </c>
    </row>
    <row r="157" customFormat="false" ht="13.5" hidden="false" customHeight="false" outlineLevel="0" collapsed="false">
      <c r="A157" s="2" t="n">
        <v>7.75</v>
      </c>
      <c r="B157" s="2" t="n">
        <v>0.345750326</v>
      </c>
      <c r="D157" s="2" t="n">
        <v>7.75</v>
      </c>
      <c r="E157" s="2" t="n">
        <v>0.903324153</v>
      </c>
      <c r="G157" s="2" t="n">
        <v>7.75</v>
      </c>
      <c r="H157" s="2" t="n">
        <v>0.522810299</v>
      </c>
      <c r="J157" s="2" t="n">
        <v>7.75</v>
      </c>
      <c r="K157" s="2" t="n">
        <v>1.19403248</v>
      </c>
    </row>
    <row r="158" customFormat="false" ht="13.5" hidden="false" customHeight="false" outlineLevel="0" collapsed="false">
      <c r="A158" s="2" t="n">
        <v>7.8</v>
      </c>
      <c r="B158" s="2" t="n">
        <v>0.318921882</v>
      </c>
      <c r="D158" s="2" t="n">
        <v>7.8</v>
      </c>
      <c r="E158" s="2" t="n">
        <v>0.897196392</v>
      </c>
      <c r="G158" s="2" t="n">
        <v>7.8</v>
      </c>
      <c r="H158" s="2" t="n">
        <v>0.513373507</v>
      </c>
      <c r="J158" s="2" t="n">
        <v>7.8</v>
      </c>
      <c r="K158" s="2" t="n">
        <v>1.18320435</v>
      </c>
    </row>
    <row r="159" customFormat="false" ht="13.5" hidden="false" customHeight="false" outlineLevel="0" collapsed="false">
      <c r="A159" s="2" t="n">
        <v>7.85</v>
      </c>
      <c r="B159" s="2" t="n">
        <v>0.292606557</v>
      </c>
      <c r="D159" s="2" t="n">
        <v>7.85</v>
      </c>
      <c r="E159" s="2" t="n">
        <v>0.891394589</v>
      </c>
      <c r="G159" s="2" t="n">
        <v>7.85</v>
      </c>
      <c r="H159" s="2" t="n">
        <v>0.504058389</v>
      </c>
      <c r="J159" s="2" t="n">
        <v>7.85</v>
      </c>
      <c r="K159" s="2" t="n">
        <v>1.17215408</v>
      </c>
    </row>
    <row r="160" customFormat="false" ht="13.5" hidden="false" customHeight="false" outlineLevel="0" collapsed="false">
      <c r="A160" s="2" t="n">
        <v>7.9</v>
      </c>
      <c r="B160" s="2" t="n">
        <v>0.266853395</v>
      </c>
      <c r="D160" s="2" t="n">
        <v>7.9</v>
      </c>
      <c r="E160" s="2" t="n">
        <v>0.885924809</v>
      </c>
      <c r="G160" s="2" t="n">
        <v>7.9</v>
      </c>
      <c r="H160" s="2" t="n">
        <v>0.494878423</v>
      </c>
      <c r="J160" s="2" t="n">
        <v>7.9</v>
      </c>
      <c r="K160" s="2" t="n">
        <v>1.1608984</v>
      </c>
    </row>
    <row r="161" customFormat="false" ht="13.5" hidden="false" customHeight="false" outlineLevel="0" collapsed="false">
      <c r="A161" s="2" t="n">
        <v>7.95</v>
      </c>
      <c r="B161" s="2" t="n">
        <v>0.241710871</v>
      </c>
      <c r="D161" s="2" t="n">
        <v>7.95</v>
      </c>
      <c r="E161" s="2" t="n">
        <v>0.8807916</v>
      </c>
      <c r="G161" s="2" t="n">
        <v>7.95</v>
      </c>
      <c r="H161" s="2" t="n">
        <v>0.485846803</v>
      </c>
      <c r="J161" s="2" t="n">
        <v>7.95</v>
      </c>
      <c r="K161" s="2" t="n">
        <v>1.14945423</v>
      </c>
    </row>
    <row r="162" customFormat="false" ht="13.5" hidden="false" customHeight="false" outlineLevel="0" collapsed="false">
      <c r="A162" s="2" t="n">
        <v>8</v>
      </c>
      <c r="B162" s="2" t="n">
        <v>0.217226689</v>
      </c>
      <c r="D162" s="2" t="n">
        <v>8</v>
      </c>
      <c r="E162" s="2" t="n">
        <v>0.875998154</v>
      </c>
      <c r="G162" s="2" t="n">
        <v>8</v>
      </c>
      <c r="H162" s="2" t="n">
        <v>0.476976391</v>
      </c>
      <c r="J162" s="2" t="n">
        <v>8</v>
      </c>
      <c r="K162" s="2" t="n">
        <v>1.13783867</v>
      </c>
    </row>
    <row r="163" customFormat="false" ht="13.5" hidden="false" customHeight="false" outlineLevel="0" collapsed="false">
      <c r="A163" s="2" t="n">
        <v>8.05</v>
      </c>
      <c r="B163" s="2" t="n">
        <v>0.193447585</v>
      </c>
      <c r="D163" s="2" t="n">
        <v>8.05</v>
      </c>
      <c r="E163" s="2" t="n">
        <v>0.871546462</v>
      </c>
      <c r="G163" s="2" t="n">
        <v>8.05</v>
      </c>
      <c r="H163" s="2" t="n">
        <v>0.468279688</v>
      </c>
      <c r="J163" s="2" t="n">
        <v>8.05</v>
      </c>
      <c r="K163" s="2" t="n">
        <v>1.12606894</v>
      </c>
    </row>
    <row r="164" customFormat="false" ht="13.5" hidden="false" customHeight="false" outlineLevel="0" collapsed="false">
      <c r="A164" s="2" t="n">
        <v>8.1</v>
      </c>
      <c r="B164" s="2" t="n">
        <v>0.170419142</v>
      </c>
      <c r="D164" s="2" t="n">
        <v>8.1</v>
      </c>
      <c r="E164" s="2" t="n">
        <v>0.867437462</v>
      </c>
      <c r="G164" s="2" t="n">
        <v>8.1</v>
      </c>
      <c r="H164" s="2" t="n">
        <v>0.459768794</v>
      </c>
      <c r="J164" s="2" t="n">
        <v>8.1</v>
      </c>
      <c r="K164" s="2" t="n">
        <v>1.11416233</v>
      </c>
    </row>
    <row r="165" customFormat="false" ht="13.5" hidden="false" customHeight="false" outlineLevel="0" collapsed="false">
      <c r="A165" s="2" t="n">
        <v>8.15</v>
      </c>
      <c r="B165" s="2" t="n">
        <v>0.148185606</v>
      </c>
      <c r="D165" s="2" t="n">
        <v>8.15</v>
      </c>
      <c r="E165" s="2" t="n">
        <v>0.863671173</v>
      </c>
      <c r="G165" s="2" t="n">
        <v>8.15</v>
      </c>
      <c r="H165" s="2" t="n">
        <v>0.451455375</v>
      </c>
      <c r="J165" s="2" t="n">
        <v>8.15</v>
      </c>
      <c r="K165" s="2" t="n">
        <v>1.10213616</v>
      </c>
    </row>
    <row r="166" customFormat="false" ht="13.5" hidden="false" customHeight="false" outlineLevel="0" collapsed="false">
      <c r="A166" s="2" t="n">
        <v>8.2</v>
      </c>
      <c r="B166" s="2" t="n">
        <v>0.126789723</v>
      </c>
      <c r="D166" s="2" t="n">
        <v>8.2</v>
      </c>
      <c r="E166" s="2" t="n">
        <v>0.860246828</v>
      </c>
      <c r="G166" s="2" t="n">
        <v>8.2</v>
      </c>
      <c r="H166" s="2" t="n">
        <v>0.443350634</v>
      </c>
      <c r="J166" s="2" t="n">
        <v>8.2</v>
      </c>
      <c r="K166" s="2" t="n">
        <v>1.09000777</v>
      </c>
    </row>
    <row r="167" customFormat="false" ht="13.5" hidden="false" customHeight="false" outlineLevel="0" collapsed="false">
      <c r="A167" s="2" t="n">
        <v>8.25</v>
      </c>
      <c r="B167" s="2" t="n">
        <v>0.106272582</v>
      </c>
      <c r="D167" s="2" t="n">
        <v>8.25</v>
      </c>
      <c r="E167" s="2" t="n">
        <v>0.857162987</v>
      </c>
      <c r="G167" s="2" t="n">
        <v>8.25</v>
      </c>
      <c r="H167" s="2" t="n">
        <v>0.43546528</v>
      </c>
      <c r="J167" s="2" t="n">
        <v>8.25</v>
      </c>
      <c r="K167" s="2" t="n">
        <v>1.07779446</v>
      </c>
    </row>
    <row r="168" customFormat="false" ht="13.5" hidden="false" customHeight="false" outlineLevel="0" collapsed="false">
      <c r="A168" s="2" t="n">
        <v>8.3</v>
      </c>
      <c r="B168" s="2" t="n">
        <v>0.0866734689</v>
      </c>
      <c r="D168" s="2" t="n">
        <v>8.3</v>
      </c>
      <c r="E168" s="2" t="n">
        <v>0.854417653</v>
      </c>
      <c r="G168" s="2" t="n">
        <v>8.3</v>
      </c>
      <c r="H168" s="2" t="n">
        <v>0.427809501</v>
      </c>
      <c r="J168" s="2" t="n">
        <v>8.3</v>
      </c>
      <c r="K168" s="2" t="n">
        <v>1.06551344</v>
      </c>
    </row>
    <row r="169" customFormat="false" ht="13.5" hidden="false" customHeight="false" outlineLevel="0" collapsed="false">
      <c r="A169" s="2" t="n">
        <v>8.35</v>
      </c>
      <c r="B169" s="2" t="n">
        <v>0.0680297438</v>
      </c>
      <c r="D169" s="2" t="n">
        <v>8.35</v>
      </c>
      <c r="E169" s="2" t="n">
        <v>0.852008364</v>
      </c>
      <c r="G169" s="2" t="n">
        <v>8.35</v>
      </c>
      <c r="H169" s="2" t="n">
        <v>0.420392946</v>
      </c>
      <c r="J169" s="2" t="n">
        <v>8.35</v>
      </c>
      <c r="K169" s="2" t="n">
        <v>1.05318182</v>
      </c>
    </row>
    <row r="170" customFormat="false" ht="13.5" hidden="false" customHeight="false" outlineLevel="0" collapsed="false">
      <c r="A170" s="2" t="n">
        <v>8.4</v>
      </c>
      <c r="B170" s="2" t="n">
        <v>0.0503767214</v>
      </c>
      <c r="D170" s="2" t="n">
        <v>8.4</v>
      </c>
      <c r="E170" s="2" t="n">
        <v>0.849932289</v>
      </c>
      <c r="G170" s="2" t="n">
        <v>8.4</v>
      </c>
      <c r="H170" s="2" t="n">
        <v>0.4132247</v>
      </c>
      <c r="J170" s="2" t="n">
        <v>8.4</v>
      </c>
      <c r="K170" s="2" t="n">
        <v>1.04081656</v>
      </c>
    </row>
    <row r="171" customFormat="false" ht="13.5" hidden="false" customHeight="false" outlineLevel="0" collapsed="false">
      <c r="A171" s="2" t="n">
        <v>8.45</v>
      </c>
      <c r="B171" s="2" t="n">
        <v>0.0337475728</v>
      </c>
      <c r="D171" s="2" t="n">
        <v>8.45</v>
      </c>
      <c r="E171" s="2" t="n">
        <v>0.848186309</v>
      </c>
      <c r="G171" s="2" t="n">
        <v>8.45</v>
      </c>
      <c r="H171" s="2" t="n">
        <v>0.406313269</v>
      </c>
      <c r="J171" s="2" t="n">
        <v>8.45</v>
      </c>
      <c r="K171" s="2" t="n">
        <v>1.02843444</v>
      </c>
    </row>
    <row r="172" customFormat="false" ht="13.5" hidden="false" customHeight="false" outlineLevel="0" collapsed="false">
      <c r="A172" s="2" t="n">
        <v>8.5</v>
      </c>
      <c r="B172" s="2" t="n">
        <v>0.0181732398</v>
      </c>
      <c r="D172" s="2" t="n">
        <v>8.5</v>
      </c>
      <c r="E172" s="2" t="n">
        <v>0.846767088</v>
      </c>
      <c r="G172" s="2" t="n">
        <v>8.5</v>
      </c>
      <c r="H172" s="2" t="n">
        <v>0.399666567</v>
      </c>
      <c r="J172" s="2" t="n">
        <v>8.5</v>
      </c>
      <c r="K172" s="2" t="n">
        <v>1.01605204</v>
      </c>
    </row>
    <row r="173" customFormat="false" ht="13.5" hidden="false" customHeight="false" outlineLevel="0" collapsed="false">
      <c r="A173" s="2" t="n">
        <v>8.55</v>
      </c>
      <c r="B173" s="2" t="n">
        <v>0.00368236303</v>
      </c>
      <c r="D173" s="2" t="n">
        <v>8.55</v>
      </c>
      <c r="E173" s="2" t="n">
        <v>0.845671142</v>
      </c>
      <c r="G173" s="2" t="n">
        <v>8.55</v>
      </c>
      <c r="H173" s="2" t="n">
        <v>0.393291905</v>
      </c>
      <c r="J173" s="2" t="n">
        <v>8.55</v>
      </c>
      <c r="K173" s="2" t="n">
        <v>1.00368572</v>
      </c>
    </row>
    <row r="174" customFormat="false" ht="13.5" hidden="false" customHeight="false" outlineLevel="0" collapsed="false">
      <c r="A174" s="2" t="n">
        <v>8.6</v>
      </c>
      <c r="B174" s="2" t="n">
        <v>-0.00969877531</v>
      </c>
      <c r="D174" s="2" t="n">
        <v>8.6</v>
      </c>
      <c r="E174" s="2" t="n">
        <v>0.844894893</v>
      </c>
      <c r="G174" s="2" t="n">
        <v>8.6</v>
      </c>
      <c r="H174" s="2" t="n">
        <v>0.387195982</v>
      </c>
      <c r="J174" s="2" t="n">
        <v>8.6</v>
      </c>
      <c r="K174" s="2" t="n">
        <v>0.991351556</v>
      </c>
    </row>
    <row r="175" customFormat="false" ht="13.5" hidden="false" customHeight="false" outlineLevel="0" collapsed="false">
      <c r="A175" s="2" t="n">
        <v>8.65</v>
      </c>
      <c r="B175" s="2" t="n">
        <v>-0.0219462952</v>
      </c>
      <c r="D175" s="2" t="n">
        <v>8.65</v>
      </c>
      <c r="E175" s="2" t="n">
        <v>0.844434725</v>
      </c>
      <c r="G175" s="2" t="n">
        <v>8.65</v>
      </c>
      <c r="H175" s="2" t="n">
        <v>0.381384879</v>
      </c>
      <c r="J175" s="2" t="n">
        <v>8.65</v>
      </c>
      <c r="K175" s="2" t="n">
        <v>0.979065358</v>
      </c>
    </row>
    <row r="176" customFormat="false" ht="13.5" hidden="false" customHeight="false" outlineLevel="0" collapsed="false">
      <c r="A176" s="2" t="n">
        <v>8.7</v>
      </c>
      <c r="B176" s="2" t="n">
        <v>-0.0330387492</v>
      </c>
      <c r="D176" s="2" t="n">
        <v>8.7</v>
      </c>
      <c r="E176" s="2" t="n">
        <v>0.844287024</v>
      </c>
      <c r="G176" s="2" t="n">
        <v>8.7</v>
      </c>
      <c r="H176" s="2" t="n">
        <v>0.375864061</v>
      </c>
      <c r="J176" s="2" t="n">
        <v>8.7</v>
      </c>
      <c r="K176" s="2" t="n">
        <v>0.96684263</v>
      </c>
    </row>
    <row r="177" customFormat="false" ht="13.5" hidden="false" customHeight="false" outlineLevel="0" collapsed="false">
      <c r="A177" s="2" t="n">
        <v>8.75</v>
      </c>
      <c r="B177" s="2" t="n">
        <v>-0.0429571408</v>
      </c>
      <c r="D177" s="2" t="n">
        <v>8.75</v>
      </c>
      <c r="E177" s="2" t="n">
        <v>0.844448222</v>
      </c>
      <c r="G177" s="2" t="n">
        <v>8.75</v>
      </c>
      <c r="H177" s="2" t="n">
        <v>0.370638373</v>
      </c>
      <c r="J177" s="2" t="n">
        <v>8.75</v>
      </c>
      <c r="K177" s="2" t="n">
        <v>0.954698556</v>
      </c>
    </row>
    <row r="178" customFormat="false" ht="13.5" hidden="false" customHeight="false" outlineLevel="0" collapsed="false">
      <c r="A178" s="2" t="n">
        <v>8.8</v>
      </c>
      <c r="B178" s="2" t="n">
        <v>-0.0516849304</v>
      </c>
      <c r="D178" s="2" t="n">
        <v>8.8</v>
      </c>
      <c r="E178" s="2" t="n">
        <v>0.844914825</v>
      </c>
      <c r="G178" s="2" t="n">
        <v>8.8</v>
      </c>
      <c r="H178" s="2" t="n">
        <v>0.365712043</v>
      </c>
      <c r="J178" s="2" t="n">
        <v>8.8</v>
      </c>
      <c r="K178" s="2" t="n">
        <v>0.942647984</v>
      </c>
    </row>
    <row r="179" customFormat="false" ht="13.5" hidden="false" customHeight="false" outlineLevel="0" collapsed="false">
      <c r="A179" s="2" t="n">
        <v>8.85</v>
      </c>
      <c r="B179" s="2" t="n">
        <v>-0.0592080294</v>
      </c>
      <c r="D179" s="2" t="n">
        <v>8.85</v>
      </c>
      <c r="E179" s="2" t="n">
        <v>0.845683448</v>
      </c>
      <c r="G179" s="2" t="n">
        <v>8.85</v>
      </c>
      <c r="H179" s="2" t="n">
        <v>0.361088692</v>
      </c>
      <c r="J179" s="2" t="n">
        <v>8.85</v>
      </c>
      <c r="K179" s="2" t="n">
        <v>0.930705409</v>
      </c>
    </row>
    <row r="180" customFormat="false" ht="13.5" hidden="false" customHeight="false" outlineLevel="0" collapsed="false">
      <c r="A180" s="2" t="n">
        <v>8.9</v>
      </c>
      <c r="B180" s="2" t="n">
        <v>-0.0655147855</v>
      </c>
      <c r="D180" s="2" t="n">
        <v>8.9</v>
      </c>
      <c r="E180" s="2" t="n">
        <v>0.846750831</v>
      </c>
      <c r="G180" s="2" t="n">
        <v>8.9</v>
      </c>
      <c r="H180" s="2" t="n">
        <v>0.356771334</v>
      </c>
      <c r="J180" s="2" t="n">
        <v>8.9</v>
      </c>
      <c r="K180" s="2" t="n">
        <v>0.918884962</v>
      </c>
    </row>
    <row r="181" customFormat="false" ht="13.5" hidden="false" customHeight="false" outlineLevel="0" collapsed="false">
      <c r="A181" s="2" t="n">
        <v>8.95</v>
      </c>
      <c r="B181" s="2" t="n">
        <v>-0.070595956</v>
      </c>
      <c r="D181" s="2" t="n">
        <v>8.95</v>
      </c>
      <c r="E181" s="2" t="n">
        <v>0.848113869</v>
      </c>
      <c r="G181" s="2" t="n">
        <v>8.95</v>
      </c>
      <c r="H181" s="2" t="n">
        <v>0.352762392</v>
      </c>
      <c r="J181" s="2" t="n">
        <v>8.95</v>
      </c>
      <c r="K181" s="2" t="n">
        <v>0.907200403</v>
      </c>
    </row>
    <row r="182" customFormat="false" ht="13.5" hidden="false" customHeight="false" outlineLevel="0" collapsed="false">
      <c r="A182" s="2" t="n">
        <v>9</v>
      </c>
      <c r="B182" s="2" t="n">
        <v>-0.0744446737</v>
      </c>
      <c r="D182" s="2" t="n">
        <v>9</v>
      </c>
      <c r="E182" s="2" t="n">
        <v>0.849769619</v>
      </c>
      <c r="G182" s="2" t="n">
        <v>9</v>
      </c>
      <c r="H182" s="2" t="n">
        <v>0.349063703</v>
      </c>
      <c r="J182" s="2" t="n">
        <v>9</v>
      </c>
      <c r="K182" s="2" t="n">
        <v>0.895665107</v>
      </c>
    </row>
    <row r="183" customFormat="false" ht="13.5" hidden="false" customHeight="false" outlineLevel="0" collapsed="false">
      <c r="A183" s="2" t="n">
        <v>9.05</v>
      </c>
      <c r="B183" s="2" t="n">
        <v>-0.0770564036</v>
      </c>
      <c r="D183" s="2" t="n">
        <v>9.05</v>
      </c>
      <c r="E183" s="2" t="n">
        <v>0.851714904</v>
      </c>
      <c r="G183" s="2" t="n">
        <v>9.05</v>
      </c>
      <c r="H183" s="2" t="n">
        <v>0.345676538</v>
      </c>
      <c r="J183" s="2" t="n">
        <v>9.05</v>
      </c>
      <c r="K183" s="2" t="n">
        <v>0.88429206</v>
      </c>
    </row>
    <row r="184" customFormat="false" ht="13.5" hidden="false" customHeight="false" outlineLevel="0" collapsed="false">
      <c r="A184" s="2" t="n">
        <v>9.1</v>
      </c>
      <c r="B184" s="2" t="n">
        <v>-0.078428893</v>
      </c>
      <c r="D184" s="2" t="n">
        <v>9.1</v>
      </c>
      <c r="E184" s="2" t="n">
        <v>0.853945656</v>
      </c>
      <c r="G184" s="2" t="n">
        <v>9.1</v>
      </c>
      <c r="H184" s="2" t="n">
        <v>0.34260161</v>
      </c>
      <c r="J184" s="2" t="n">
        <v>9.1</v>
      </c>
      <c r="K184" s="2" t="n">
        <v>0.873093855</v>
      </c>
    </row>
    <row r="185" customFormat="false" ht="13.5" hidden="false" customHeight="false" outlineLevel="0" collapsed="false">
      <c r="A185" s="2" t="n">
        <v>9.15</v>
      </c>
      <c r="B185" s="2" t="n">
        <v>-0.0785621156</v>
      </c>
      <c r="D185" s="2" t="n">
        <v>9.15</v>
      </c>
      <c r="E185" s="2" t="n">
        <v>0.856456498</v>
      </c>
      <c r="G185" s="2" t="n">
        <v>9.15</v>
      </c>
      <c r="H185" s="2" t="n">
        <v>0.339839091</v>
      </c>
      <c r="J185" s="2" t="n">
        <v>9.15</v>
      </c>
      <c r="K185" s="2" t="n">
        <v>0.862082689</v>
      </c>
    </row>
    <row r="186" customFormat="false" ht="13.5" hidden="false" customHeight="false" outlineLevel="0" collapsed="false">
      <c r="A186" s="2" t="n">
        <v>9.2</v>
      </c>
      <c r="B186" s="2" t="n">
        <v>-0.0774582116</v>
      </c>
      <c r="D186" s="2" t="n">
        <v>9.2</v>
      </c>
      <c r="E186" s="2" t="n">
        <v>0.859240518</v>
      </c>
      <c r="G186" s="2" t="n">
        <v>9.2</v>
      </c>
      <c r="H186" s="2" t="n">
        <v>0.337388632</v>
      </c>
      <c r="J186" s="2" t="n">
        <v>9.2</v>
      </c>
      <c r="K186" s="2" t="n">
        <v>0.851270355</v>
      </c>
    </row>
    <row r="187" customFormat="false" ht="13.5" hidden="false" customHeight="false" outlineLevel="0" collapsed="false">
      <c r="A187" s="2" t="n">
        <v>9.25</v>
      </c>
      <c r="B187" s="2" t="n">
        <v>-0.0751214265</v>
      </c>
      <c r="D187" s="2" t="n">
        <v>9.25</v>
      </c>
      <c r="E187" s="2" t="n">
        <v>0.862289178</v>
      </c>
      <c r="G187" s="2" t="n">
        <v>9.25</v>
      </c>
      <c r="H187" s="2" t="n">
        <v>0.335249374</v>
      </c>
      <c r="J187" s="2" t="n">
        <v>9.25</v>
      </c>
      <c r="K187" s="2" t="n">
        <v>0.84066825</v>
      </c>
    </row>
    <row r="188" customFormat="false" ht="13.5" hidden="false" customHeight="false" outlineLevel="0" collapsed="false">
      <c r="A188" s="2" t="n">
        <v>9.3</v>
      </c>
      <c r="B188" s="2" t="n">
        <v>-0.0715580495</v>
      </c>
      <c r="D188" s="2" t="n">
        <v>9.3</v>
      </c>
      <c r="E188" s="2" t="n">
        <v>0.86559233</v>
      </c>
      <c r="G188" s="2" t="n">
        <v>9.3</v>
      </c>
      <c r="H188" s="2" t="n">
        <v>0.333419972</v>
      </c>
      <c r="J188" s="2" t="n">
        <v>9.3</v>
      </c>
      <c r="K188" s="2" t="n">
        <v>0.830287364</v>
      </c>
    </row>
    <row r="189" customFormat="false" ht="13.5" hidden="false" customHeight="false" outlineLevel="0" collapsed="false">
      <c r="A189" s="2" t="n">
        <v>9.35</v>
      </c>
      <c r="B189" s="2" t="n">
        <v>-0.0667763535</v>
      </c>
      <c r="D189" s="2" t="n">
        <v>9.35</v>
      </c>
      <c r="E189" s="2" t="n">
        <v>0.869138308</v>
      </c>
      <c r="G189" s="2" t="n">
        <v>9.35</v>
      </c>
      <c r="H189" s="2" t="n">
        <v>0.331898606</v>
      </c>
      <c r="J189" s="2" t="n">
        <v>9.35</v>
      </c>
      <c r="K189" s="2" t="n">
        <v>0.820138288</v>
      </c>
    </row>
    <row r="190" customFormat="false" ht="13.5" hidden="false" customHeight="false" outlineLevel="0" collapsed="false">
      <c r="A190" s="2" t="n">
        <v>9.4</v>
      </c>
      <c r="B190" s="2" t="n">
        <v>-0.0607865388</v>
      </c>
      <c r="D190" s="2" t="n">
        <v>9.4</v>
      </c>
      <c r="E190" s="2" t="n">
        <v>0.872914072</v>
      </c>
      <c r="G190" s="2" t="n">
        <v>9.4</v>
      </c>
      <c r="H190" s="2" t="n">
        <v>0.330683004</v>
      </c>
      <c r="J190" s="2" t="n">
        <v>9.4</v>
      </c>
      <c r="K190" s="2" t="n">
        <v>0.81023121</v>
      </c>
    </row>
    <row r="191" customFormat="false" ht="13.5" hidden="false" customHeight="false" outlineLevel="0" collapsed="false">
      <c r="A191" s="2" t="n">
        <v>9.45</v>
      </c>
      <c r="B191" s="2" t="n">
        <v>-0.05360068</v>
      </c>
      <c r="D191" s="2" t="n">
        <v>9.45</v>
      </c>
      <c r="E191" s="2" t="n">
        <v>0.876905375</v>
      </c>
      <c r="G191" s="2" t="n">
        <v>9.45</v>
      </c>
      <c r="H191" s="2" t="n">
        <v>0.329770452</v>
      </c>
      <c r="J191" s="2" t="n">
        <v>9.45</v>
      </c>
      <c r="K191" s="2" t="n">
        <v>0.800575912</v>
      </c>
    </row>
    <row r="192" customFormat="false" ht="13.5" hidden="false" customHeight="false" outlineLevel="0" collapsed="false">
      <c r="A192" s="2" t="n">
        <v>9.5</v>
      </c>
      <c r="B192" s="2" t="n">
        <v>-0.0452326782</v>
      </c>
      <c r="D192" s="2" t="n">
        <v>9.5</v>
      </c>
      <c r="E192" s="2" t="n">
        <v>0.881096965</v>
      </c>
      <c r="G192" s="2" t="n">
        <v>9.5</v>
      </c>
      <c r="H192" s="2" t="n">
        <v>0.329157817</v>
      </c>
      <c r="J192" s="2" t="n">
        <v>9.5</v>
      </c>
      <c r="K192" s="2" t="n">
        <v>0.791181774</v>
      </c>
    </row>
    <row r="193" customFormat="false" ht="13.5" hidden="false" customHeight="false" outlineLevel="0" collapsed="false">
      <c r="A193" s="2" t="n">
        <v>9.55</v>
      </c>
      <c r="B193" s="2" t="n">
        <v>-0.0356982178</v>
      </c>
      <c r="D193" s="2" t="n">
        <v>9.55</v>
      </c>
      <c r="E193" s="2" t="n">
        <v>0.885472777</v>
      </c>
      <c r="G193" s="2" t="n">
        <v>9.55</v>
      </c>
      <c r="H193" s="2" t="n">
        <v>0.328841559</v>
      </c>
      <c r="J193" s="2" t="n">
        <v>9.55</v>
      </c>
      <c r="K193" s="2" t="n">
        <v>0.782057772</v>
      </c>
    </row>
    <row r="194" customFormat="false" ht="13.5" hidden="false" customHeight="false" outlineLevel="0" collapsed="false">
      <c r="A194" s="2" t="n">
        <v>9.6</v>
      </c>
      <c r="B194" s="2" t="n">
        <v>-0.0250147289</v>
      </c>
      <c r="D194" s="2" t="n">
        <v>9.6</v>
      </c>
      <c r="E194" s="2" t="n">
        <v>0.890016137</v>
      </c>
      <c r="G194" s="2" t="n">
        <v>9.6</v>
      </c>
      <c r="H194" s="2" t="n">
        <v>0.328817743</v>
      </c>
      <c r="J194" s="2" t="n">
        <v>9.6</v>
      </c>
      <c r="K194" s="2" t="n">
        <v>0.773212475</v>
      </c>
    </row>
    <row r="195" customFormat="false" ht="13.5" hidden="false" customHeight="false" outlineLevel="0" collapsed="false">
      <c r="A195" s="2" t="n">
        <v>9.65</v>
      </c>
      <c r="B195" s="2" t="n">
        <v>-0.0132013534</v>
      </c>
      <c r="D195" s="2" t="n">
        <v>9.65</v>
      </c>
      <c r="E195" s="2" t="n">
        <v>0.894709948</v>
      </c>
      <c r="G195" s="2" t="n">
        <v>9.65</v>
      </c>
      <c r="H195" s="2" t="n">
        <v>0.329082061</v>
      </c>
      <c r="J195" s="2" t="n">
        <v>9.65</v>
      </c>
      <c r="K195" s="2" t="n">
        <v>0.764654044</v>
      </c>
    </row>
    <row r="196" customFormat="false" ht="13.5" hidden="false" customHeight="false" outlineLevel="0" collapsed="false">
      <c r="A196" s="2" t="n">
        <v>9.7</v>
      </c>
      <c r="B196" s="2" t="n">
        <v>-0.000278916623</v>
      </c>
      <c r="D196" s="2" t="n">
        <v>9.7</v>
      </c>
      <c r="E196" s="2" t="n">
        <v>0.899536875</v>
      </c>
      <c r="G196" s="2" t="n">
        <v>9.7</v>
      </c>
      <c r="H196" s="2" t="n">
        <v>0.329629839</v>
      </c>
      <c r="J196" s="2" t="n">
        <v>9.7</v>
      </c>
      <c r="K196" s="2" t="n">
        <v>0.756390228</v>
      </c>
    </row>
    <row r="197" customFormat="false" ht="13.5" hidden="false" customHeight="false" outlineLevel="0" collapsed="false">
      <c r="A197" s="2" t="n">
        <v>9.75</v>
      </c>
      <c r="B197" s="2" t="n">
        <v>0.0137300984</v>
      </c>
      <c r="D197" s="2" t="n">
        <v>9.75</v>
      </c>
      <c r="E197" s="2" t="n">
        <v>0.904479504</v>
      </c>
      <c r="G197" s="2" t="n">
        <v>9.75</v>
      </c>
      <c r="H197" s="2" t="n">
        <v>0.330456053</v>
      </c>
      <c r="J197" s="2" t="n">
        <v>9.75</v>
      </c>
      <c r="K197" s="2" t="n">
        <v>0.748428366</v>
      </c>
    </row>
    <row r="198" customFormat="false" ht="13.5" hidden="false" customHeight="false" outlineLevel="0" collapsed="false">
      <c r="A198" s="2" t="n">
        <v>9.8</v>
      </c>
      <c r="B198" s="2" t="n">
        <v>0.0288015736</v>
      </c>
      <c r="D198" s="2" t="n">
        <v>9.8</v>
      </c>
      <c r="E198" s="2" t="n">
        <v>0.909520495</v>
      </c>
      <c r="G198" s="2" t="n">
        <v>9.8</v>
      </c>
      <c r="H198" s="2" t="n">
        <v>0.331555338</v>
      </c>
      <c r="J198" s="2" t="n">
        <v>9.8</v>
      </c>
      <c r="K198" s="2" t="n">
        <v>0.740775378</v>
      </c>
    </row>
    <row r="199" customFormat="false" ht="13.5" hidden="false" customHeight="false" outlineLevel="0" collapsed="false">
      <c r="A199" s="2" t="n">
        <v>9.85</v>
      </c>
      <c r="B199" s="2" t="n">
        <v>0.0449097761</v>
      </c>
      <c r="D199" s="2" t="n">
        <v>9.85</v>
      </c>
      <c r="E199" s="2" t="n">
        <v>0.914642711</v>
      </c>
      <c r="G199" s="2" t="n">
        <v>9.85</v>
      </c>
      <c r="H199" s="2" t="n">
        <v>0.332922008</v>
      </c>
      <c r="J199" s="2" t="n">
        <v>9.85</v>
      </c>
      <c r="K199" s="2" t="n">
        <v>0.733437767</v>
      </c>
    </row>
    <row r="200" customFormat="false" ht="13.5" hidden="false" customHeight="false" outlineLevel="0" collapsed="false">
      <c r="A200" s="2" t="n">
        <v>9.9</v>
      </c>
      <c r="B200" s="2" t="n">
        <v>0.0620273781</v>
      </c>
      <c r="D200" s="2" t="n">
        <v>9.9</v>
      </c>
      <c r="E200" s="2" t="n">
        <v>0.919829331</v>
      </c>
      <c r="G200" s="2" t="n">
        <v>9.9</v>
      </c>
      <c r="H200" s="2" t="n">
        <v>0.334550058</v>
      </c>
      <c r="J200" s="2" t="n">
        <v>9.9</v>
      </c>
      <c r="K200" s="2" t="n">
        <v>0.726421611</v>
      </c>
    </row>
    <row r="201" customFormat="false" ht="13.5" hidden="false" customHeight="false" outlineLevel="0" collapsed="false">
      <c r="A201" s="2" t="n">
        <v>9.95</v>
      </c>
      <c r="B201" s="2" t="n">
        <v>0.0801254761</v>
      </c>
      <c r="D201" s="2" t="n">
        <v>9.95</v>
      </c>
      <c r="E201" s="2" t="n">
        <v>0.92506395</v>
      </c>
      <c r="G201" s="2" t="n">
        <v>9.95</v>
      </c>
      <c r="H201" s="2" t="n">
        <v>0.336433182</v>
      </c>
      <c r="J201" s="2" t="n">
        <v>9.95</v>
      </c>
      <c r="K201" s="2" t="n">
        <v>0.719732562</v>
      </c>
    </row>
    <row r="202" customFormat="false" ht="13.5" hidden="false" customHeight="false" outlineLevel="0" collapsed="false">
      <c r="A202" s="2" t="n">
        <v>10</v>
      </c>
      <c r="B202" s="2" t="n">
        <v>0.099173611</v>
      </c>
      <c r="D202" s="2" t="n">
        <v>10</v>
      </c>
      <c r="E202" s="2" t="n">
        <v>0.930330654</v>
      </c>
      <c r="G202" s="2" t="n">
        <v>10</v>
      </c>
      <c r="H202" s="2" t="n">
        <v>0.338564784</v>
      </c>
      <c r="J202" s="2" t="n">
        <v>10</v>
      </c>
      <c r="K202" s="2" t="n">
        <v>0.713375841</v>
      </c>
    </row>
    <row r="203" customFormat="false" ht="13.5" hidden="false" customHeight="false" outlineLevel="0" collapsed="false">
      <c r="A203" s="2" t="n">
        <v>10.05</v>
      </c>
      <c r="B203" s="2" t="n">
        <v>0.11913979</v>
      </c>
      <c r="D203" s="2" t="n">
        <v>10.05</v>
      </c>
      <c r="E203" s="2" t="n">
        <v>0.935614089</v>
      </c>
      <c r="G203" s="2" t="n">
        <v>10.05</v>
      </c>
      <c r="H203" s="2" t="n">
        <v>0.340937986</v>
      </c>
      <c r="J203" s="2" t="n">
        <v>10.05</v>
      </c>
      <c r="K203" s="2" t="n">
        <v>0.707356235</v>
      </c>
    </row>
    <row r="204" customFormat="false" ht="13.5" hidden="false" customHeight="false" outlineLevel="0" collapsed="false">
      <c r="A204" s="2" t="n">
        <v>10.1</v>
      </c>
      <c r="B204" s="2" t="n">
        <v>0.139990511</v>
      </c>
      <c r="D204" s="2" t="n">
        <v>10.1</v>
      </c>
      <c r="E204" s="2" t="n">
        <v>0.940899507</v>
      </c>
      <c r="G204" s="2" t="n">
        <v>10.1</v>
      </c>
      <c r="H204" s="2" t="n">
        <v>0.343545643</v>
      </c>
      <c r="J204" s="2" t="n">
        <v>10.1</v>
      </c>
      <c r="K204" s="2" t="n">
        <v>0.701678093</v>
      </c>
    </row>
    <row r="205" customFormat="false" ht="13.5" hidden="false" customHeight="false" outlineLevel="0" collapsed="false">
      <c r="A205" s="2" t="n">
        <v>10.15</v>
      </c>
      <c r="B205" s="2" t="n">
        <v>0.161690788</v>
      </c>
      <c r="D205" s="2" t="n">
        <v>10.15</v>
      </c>
      <c r="E205" s="2" t="n">
        <v>0.946172806</v>
      </c>
      <c r="G205" s="2" t="n">
        <v>10.15</v>
      </c>
      <c r="H205" s="2" t="n">
        <v>0.346380353</v>
      </c>
      <c r="J205" s="2" t="n">
        <v>10.15</v>
      </c>
      <c r="K205" s="2" t="n">
        <v>0.696345322</v>
      </c>
    </row>
    <row r="206" customFormat="false" ht="13.5" hidden="false" customHeight="false" outlineLevel="0" collapsed="false">
      <c r="A206" s="2" t="n">
        <v>10.2</v>
      </c>
      <c r="B206" s="2" t="n">
        <v>0.184204186</v>
      </c>
      <c r="D206" s="2" t="n">
        <v>10.2</v>
      </c>
      <c r="E206" s="2" t="n">
        <v>0.951420555</v>
      </c>
      <c r="G206" s="2" t="n">
        <v>10.2</v>
      </c>
      <c r="H206" s="2" t="n">
        <v>0.34943447</v>
      </c>
      <c r="J206" s="2" t="n">
        <v>10.2</v>
      </c>
      <c r="K206" s="2" t="n">
        <v>0.691361387</v>
      </c>
    </row>
    <row r="207" customFormat="false" ht="13.5" hidden="false" customHeight="false" outlineLevel="0" collapsed="false">
      <c r="A207" s="2" t="n">
        <v>10.25</v>
      </c>
      <c r="B207" s="2" t="n">
        <v>0.207492853</v>
      </c>
      <c r="D207" s="2" t="n">
        <v>10.25</v>
      </c>
      <c r="E207" s="2" t="n">
        <v>0.956630003</v>
      </c>
      <c r="G207" s="2" t="n">
        <v>10.25</v>
      </c>
      <c r="H207" s="2" t="n">
        <v>0.352700113</v>
      </c>
      <c r="J207" s="2" t="n">
        <v>10.25</v>
      </c>
      <c r="K207" s="2" t="n">
        <v>0.686729304</v>
      </c>
    </row>
    <row r="208" customFormat="false" ht="13.5" hidden="false" customHeight="false" outlineLevel="0" collapsed="false">
      <c r="A208" s="2" t="n">
        <v>10.3</v>
      </c>
      <c r="B208" s="2" t="n">
        <v>0.231517561</v>
      </c>
      <c r="D208" s="2" t="n">
        <v>10.3</v>
      </c>
      <c r="E208" s="2" t="n">
        <v>0.961789093</v>
      </c>
      <c r="G208" s="2" t="n">
        <v>10.3</v>
      </c>
      <c r="H208" s="2" t="n">
        <v>0.356169184</v>
      </c>
      <c r="J208" s="2" t="n">
        <v>10.3</v>
      </c>
      <c r="K208" s="2" t="n">
        <v>0.682451642</v>
      </c>
    </row>
    <row r="209" customFormat="false" ht="13.5" hidden="false" customHeight="false" outlineLevel="0" collapsed="false">
      <c r="A209" s="2" t="n">
        <v>10.35</v>
      </c>
      <c r="B209" s="2" t="n">
        <v>0.256237751</v>
      </c>
      <c r="D209" s="2" t="n">
        <v>10.35</v>
      </c>
      <c r="E209" s="2" t="n">
        <v>0.96688645</v>
      </c>
      <c r="G209" s="2" t="n">
        <v>10.35</v>
      </c>
      <c r="H209" s="2" t="n">
        <v>0.359833375</v>
      </c>
      <c r="J209" s="2" t="n">
        <v>10.35</v>
      </c>
      <c r="K209" s="2" t="n">
        <v>0.678530518</v>
      </c>
    </row>
    <row r="210" customFormat="false" ht="13.5" hidden="false" customHeight="false" outlineLevel="0" collapsed="false">
      <c r="A210" s="2" t="n">
        <v>10.4</v>
      </c>
      <c r="B210" s="2" t="n">
        <v>0.281611584</v>
      </c>
      <c r="D210" s="2" t="n">
        <v>10.4</v>
      </c>
      <c r="E210" s="2" t="n">
        <v>0.971911375</v>
      </c>
      <c r="G210" s="2" t="n">
        <v>10.4</v>
      </c>
      <c r="H210" s="2" t="n">
        <v>0.363684185</v>
      </c>
      <c r="J210" s="2" t="n">
        <v>10.4</v>
      </c>
      <c r="K210" s="2" t="n">
        <v>0.674967601</v>
      </c>
    </row>
    <row r="211" customFormat="false" ht="13.5" hidden="false" customHeight="false" outlineLevel="0" collapsed="false">
      <c r="A211" s="2" t="n">
        <v>10.45</v>
      </c>
      <c r="B211" s="2" t="n">
        <v>0.307595996</v>
      </c>
      <c r="D211" s="2" t="n">
        <v>10.45</v>
      </c>
      <c r="E211" s="2" t="n">
        <v>0.976853829</v>
      </c>
      <c r="G211" s="2" t="n">
        <v>10.45</v>
      </c>
      <c r="H211" s="2" t="n">
        <v>0.367712934</v>
      </c>
      <c r="J211" s="2" t="n">
        <v>10.45</v>
      </c>
      <c r="K211" s="2" t="n">
        <v>0.671764108</v>
      </c>
    </row>
    <row r="212" customFormat="false" ht="13.5" hidden="false" customHeight="false" outlineLevel="0" collapsed="false">
      <c r="A212" s="2" t="n">
        <v>10.5</v>
      </c>
      <c r="B212" s="2" t="n">
        <v>0.334146758</v>
      </c>
      <c r="D212" s="2" t="n">
        <v>10.5</v>
      </c>
      <c r="E212" s="2" t="n">
        <v>0.98170441</v>
      </c>
      <c r="G212" s="2" t="n">
        <v>10.5</v>
      </c>
      <c r="H212" s="2" t="n">
        <v>0.371910774</v>
      </c>
      <c r="J212" s="2" t="n">
        <v>10.5</v>
      </c>
      <c r="K212" s="2" t="n">
        <v>0.668920805</v>
      </c>
    </row>
    <row r="213" customFormat="false" ht="13.5" hidden="false" customHeight="false" outlineLevel="0" collapsed="false">
      <c r="A213" s="2" t="n">
        <v>10.55</v>
      </c>
      <c r="B213" s="2" t="n">
        <v>0.361218547</v>
      </c>
      <c r="D213" s="2" t="n">
        <v>10.55</v>
      </c>
      <c r="E213" s="2" t="n">
        <v>0.986454331</v>
      </c>
      <c r="G213" s="2" t="n">
        <v>10.55</v>
      </c>
      <c r="H213" s="2" t="n">
        <v>0.376268705</v>
      </c>
      <c r="J213" s="2" t="n">
        <v>10.55</v>
      </c>
      <c r="K213" s="2" t="n">
        <v>0.66643801</v>
      </c>
    </row>
    <row r="214" customFormat="false" ht="13.5" hidden="false" customHeight="false" outlineLevel="0" collapsed="false">
      <c r="A214" s="2" t="n">
        <v>10.6</v>
      </c>
      <c r="B214" s="2" t="n">
        <v>0.38876501</v>
      </c>
      <c r="D214" s="2" t="n">
        <v>10.6</v>
      </c>
      <c r="E214" s="2" t="n">
        <v>0.991095386</v>
      </c>
      <c r="G214" s="2" t="n">
        <v>10.6</v>
      </c>
      <c r="H214" s="2" t="n">
        <v>0.38077759</v>
      </c>
      <c r="J214" s="2" t="n">
        <v>10.6</v>
      </c>
      <c r="K214" s="2" t="n">
        <v>0.664315595</v>
      </c>
    </row>
    <row r="215" customFormat="false" ht="13.5" hidden="false" customHeight="false" outlineLevel="0" collapsed="false">
      <c r="A215" s="2" t="n">
        <v>10.65</v>
      </c>
      <c r="B215" s="2" t="n">
        <v>0.41673885</v>
      </c>
      <c r="D215" s="2" t="n">
        <v>10.65</v>
      </c>
      <c r="E215" s="2" t="n">
        <v>0.995619928</v>
      </c>
      <c r="G215" s="2" t="n">
        <v>10.65</v>
      </c>
      <c r="H215" s="2" t="n">
        <v>0.385428173</v>
      </c>
      <c r="J215" s="2" t="n">
        <v>10.65</v>
      </c>
      <c r="K215" s="2" t="n">
        <v>0.662552989</v>
      </c>
    </row>
    <row r="216" customFormat="false" ht="13.5" hidden="false" customHeight="false" outlineLevel="0" collapsed="false">
      <c r="A216" s="2" t="n">
        <v>10.7</v>
      </c>
      <c r="B216" s="2" t="n">
        <v>0.445091897</v>
      </c>
      <c r="D216" s="2" t="n">
        <v>10.7</v>
      </c>
      <c r="E216" s="2" t="n">
        <v>1.00002083</v>
      </c>
      <c r="G216" s="2" t="n">
        <v>10.7</v>
      </c>
      <c r="H216" s="2" t="n">
        <v>0.390211088</v>
      </c>
      <c r="J216" s="2" t="n">
        <v>10.7</v>
      </c>
      <c r="K216" s="2" t="n">
        <v>0.661149179</v>
      </c>
    </row>
    <row r="217" customFormat="false" ht="13.5" hidden="false" customHeight="false" outlineLevel="0" collapsed="false">
      <c r="A217" s="2" t="n">
        <v>10.75</v>
      </c>
      <c r="B217" s="2" t="n">
        <v>0.473775204</v>
      </c>
      <c r="D217" s="2" t="n">
        <v>10.75</v>
      </c>
      <c r="E217" s="2" t="n">
        <v>1.00429145</v>
      </c>
      <c r="G217" s="2" t="n">
        <v>10.75</v>
      </c>
      <c r="H217" s="2" t="n">
        <v>0.395116881</v>
      </c>
      <c r="J217" s="2" t="n">
        <v>10.75</v>
      </c>
      <c r="K217" s="2" t="n">
        <v>0.66010272</v>
      </c>
    </row>
    <row r="218" customFormat="false" ht="13.5" hidden="false" customHeight="false" outlineLevel="0" collapsed="false">
      <c r="A218" s="2" t="n">
        <v>10.8</v>
      </c>
      <c r="B218" s="2" t="n">
        <v>0.502739128</v>
      </c>
      <c r="D218" s="2" t="n">
        <v>10.8</v>
      </c>
      <c r="E218" s="2" t="n">
        <v>1.00842561</v>
      </c>
      <c r="G218" s="2" t="n">
        <v>10.8</v>
      </c>
      <c r="H218" s="2" t="n">
        <v>0.400136023</v>
      </c>
      <c r="J218" s="2" t="n">
        <v>10.8</v>
      </c>
      <c r="K218" s="2" t="n">
        <v>0.659411736</v>
      </c>
    </row>
    <row r="219" customFormat="false" ht="13.5" hidden="false" customHeight="false" outlineLevel="0" collapsed="false">
      <c r="A219" s="2" t="n">
        <v>10.85</v>
      </c>
      <c r="B219" s="2" t="n">
        <v>0.531933429</v>
      </c>
      <c r="D219" s="2" t="n">
        <v>10.85</v>
      </c>
      <c r="E219" s="2" t="n">
        <v>1.01241754</v>
      </c>
      <c r="G219" s="2" t="n">
        <v>10.85</v>
      </c>
      <c r="H219" s="2" t="n">
        <v>0.405258928</v>
      </c>
      <c r="J219" s="2" t="n">
        <v>10.85</v>
      </c>
      <c r="K219" s="2" t="n">
        <v>0.659073927</v>
      </c>
    </row>
    <row r="220" customFormat="false" ht="13.5" hidden="false" customHeight="false" outlineLevel="0" collapsed="false">
      <c r="A220" s="2" t="n">
        <v>10.9</v>
      </c>
      <c r="B220" s="2" t="n">
        <v>0.561307364</v>
      </c>
      <c r="D220" s="2" t="n">
        <v>10.9</v>
      </c>
      <c r="E220" s="2" t="n">
        <v>1.01626186</v>
      </c>
      <c r="G220" s="2" t="n">
        <v>10.9</v>
      </c>
      <c r="H220" s="2" t="n">
        <v>0.410475966</v>
      </c>
      <c r="J220" s="2" t="n">
        <v>10.9</v>
      </c>
      <c r="K220" s="2" t="n">
        <v>0.659086578</v>
      </c>
    </row>
    <row r="221" customFormat="false" ht="13.5" hidden="false" customHeight="false" outlineLevel="0" collapsed="false">
      <c r="A221" s="2" t="n">
        <v>10.95</v>
      </c>
      <c r="B221" s="2" t="n">
        <v>0.590809785</v>
      </c>
      <c r="D221" s="2" t="n">
        <v>10.95</v>
      </c>
      <c r="E221" s="2" t="n">
        <v>1.01995356</v>
      </c>
      <c r="G221" s="2" t="n">
        <v>10.95</v>
      </c>
      <c r="H221" s="2" t="n">
        <v>0.415777485</v>
      </c>
      <c r="J221" s="2" t="n">
        <v>10.95</v>
      </c>
      <c r="K221" s="2" t="n">
        <v>0.659446564</v>
      </c>
    </row>
    <row r="222" customFormat="false" ht="13.5" hidden="false" customHeight="false" outlineLevel="0" collapsed="false">
      <c r="A222" s="2" t="n">
        <v>11</v>
      </c>
      <c r="B222" s="2" t="n">
        <v>0.620389241</v>
      </c>
      <c r="D222" s="2" t="n">
        <v>11</v>
      </c>
      <c r="E222" s="2" t="n">
        <v>1.02348792</v>
      </c>
      <c r="G222" s="2" t="n">
        <v>11</v>
      </c>
      <c r="H222" s="2" t="n">
        <v>0.421153823</v>
      </c>
      <c r="J222" s="2" t="n">
        <v>11</v>
      </c>
      <c r="K222" s="2" t="n">
        <v>0.66015036</v>
      </c>
    </row>
    <row r="223" customFormat="false" ht="13.5" hidden="false" customHeight="false" outlineLevel="0" collapsed="false">
      <c r="A223" s="2" t="n">
        <v>11.05</v>
      </c>
      <c r="B223" s="2" t="n">
        <v>0.649994084</v>
      </c>
      <c r="D223" s="2" t="n">
        <v>11.05</v>
      </c>
      <c r="E223" s="2" t="n">
        <v>1.02686052</v>
      </c>
      <c r="G223" s="2" t="n">
        <v>11.05</v>
      </c>
      <c r="H223" s="2" t="n">
        <v>0.426595326</v>
      </c>
      <c r="J223" s="2" t="n">
        <v>11.05</v>
      </c>
      <c r="K223" s="2" t="n">
        <v>0.66119405</v>
      </c>
    </row>
    <row r="224" customFormat="false" ht="13.5" hidden="false" customHeight="false" outlineLevel="0" collapsed="false">
      <c r="A224" s="2" t="n">
        <v>11.1</v>
      </c>
      <c r="B224" s="2" t="n">
        <v>0.679572565</v>
      </c>
      <c r="D224" s="2" t="n">
        <v>11.1</v>
      </c>
      <c r="E224" s="2" t="n">
        <v>1.03006722</v>
      </c>
      <c r="G224" s="2" t="n">
        <v>11.1</v>
      </c>
      <c r="H224" s="2" t="n">
        <v>0.432092365</v>
      </c>
      <c r="J224" s="2" t="n">
        <v>11.1</v>
      </c>
      <c r="K224" s="2" t="n">
        <v>0.662573334</v>
      </c>
    </row>
    <row r="225" customFormat="false" ht="13.5" hidden="false" customHeight="false" outlineLevel="0" collapsed="false">
      <c r="A225" s="2" t="n">
        <v>11.15</v>
      </c>
      <c r="B225" s="2" t="n">
        <v>0.709072944</v>
      </c>
      <c r="D225" s="2" t="n">
        <v>11.15</v>
      </c>
      <c r="E225" s="2" t="n">
        <v>1.03310407</v>
      </c>
      <c r="G225" s="2" t="n">
        <v>11.15</v>
      </c>
      <c r="H225" s="2" t="n">
        <v>0.437635352</v>
      </c>
      <c r="J225" s="2" t="n">
        <v>11.15</v>
      </c>
      <c r="K225" s="2" t="n">
        <v>0.664283541</v>
      </c>
    </row>
    <row r="226" customFormat="false" ht="13.5" hidden="false" customHeight="false" outlineLevel="0" collapsed="false">
      <c r="A226" s="2" t="n">
        <v>11.2</v>
      </c>
      <c r="B226" s="2" t="n">
        <v>0.738443594</v>
      </c>
      <c r="D226" s="2" t="n">
        <v>11.2</v>
      </c>
      <c r="E226" s="2" t="n">
        <v>1.03596735</v>
      </c>
      <c r="G226" s="2" t="n">
        <v>11.2</v>
      </c>
      <c r="H226" s="2" t="n">
        <v>0.443214754</v>
      </c>
      <c r="J226" s="2" t="n">
        <v>11.2</v>
      </c>
      <c r="K226" s="2" t="n">
        <v>0.666319639</v>
      </c>
    </row>
    <row r="227" customFormat="false" ht="13.5" hidden="false" customHeight="false" outlineLevel="0" collapsed="false">
      <c r="A227" s="2" t="n">
        <v>11.25</v>
      </c>
      <c r="B227" s="2" t="n">
        <v>0.767633103</v>
      </c>
      <c r="D227" s="2" t="n">
        <v>11.25</v>
      </c>
      <c r="E227" s="2" t="n">
        <v>1.03865351</v>
      </c>
      <c r="G227" s="2" t="n">
        <v>11.25</v>
      </c>
      <c r="H227" s="2" t="n">
        <v>0.448821112</v>
      </c>
      <c r="J227" s="2" t="n">
        <v>11.25</v>
      </c>
      <c r="K227" s="2" t="n">
        <v>0.668676245</v>
      </c>
    </row>
    <row r="228" customFormat="false" ht="13.5" hidden="false" customHeight="false" outlineLevel="0" collapsed="false">
      <c r="A228" s="2" t="n">
        <v>11.3</v>
      </c>
      <c r="B228" s="2" t="n">
        <v>0.796590376</v>
      </c>
      <c r="D228" s="2" t="n">
        <v>11.3</v>
      </c>
      <c r="E228" s="2" t="n">
        <v>1.04115915</v>
      </c>
      <c r="G228" s="2" t="n">
        <v>11.3</v>
      </c>
      <c r="H228" s="2" t="n">
        <v>0.454445055</v>
      </c>
      <c r="J228" s="2" t="n">
        <v>11.3</v>
      </c>
      <c r="K228" s="2" t="n">
        <v>0.671347636</v>
      </c>
    </row>
    <row r="229" customFormat="false" ht="13.5" hidden="false" customHeight="false" outlineLevel="0" collapsed="false">
      <c r="A229" s="2" t="n">
        <v>11.35</v>
      </c>
      <c r="B229" s="2" t="n">
        <v>0.825264739</v>
      </c>
      <c r="D229" s="2" t="n">
        <v>11.35</v>
      </c>
      <c r="E229" s="2" t="n">
        <v>1.04348112</v>
      </c>
      <c r="G229" s="2" t="n">
        <v>11.35</v>
      </c>
      <c r="H229" s="2" t="n">
        <v>0.460077314</v>
      </c>
      <c r="J229" s="2" t="n">
        <v>11.35</v>
      </c>
      <c r="K229" s="2" t="n">
        <v>0.674327762</v>
      </c>
    </row>
    <row r="230" customFormat="false" ht="13.5" hidden="false" customHeight="false" outlineLevel="0" collapsed="false">
      <c r="A230" s="2" t="n">
        <v>11.4</v>
      </c>
      <c r="B230" s="2" t="n">
        <v>0.853606038</v>
      </c>
      <c r="D230" s="2" t="n">
        <v>11.4</v>
      </c>
      <c r="E230" s="2" t="n">
        <v>1.04561653</v>
      </c>
      <c r="G230" s="2" t="n">
        <v>11.4</v>
      </c>
      <c r="H230" s="2" t="n">
        <v>0.465708739</v>
      </c>
      <c r="J230" s="2" t="n">
        <v>11.4</v>
      </c>
      <c r="K230" s="2" t="n">
        <v>0.677610258</v>
      </c>
    </row>
    <row r="231" customFormat="false" ht="13.5" hidden="false" customHeight="false" outlineLevel="0" collapsed="false">
      <c r="A231" s="2" t="n">
        <v>11.45</v>
      </c>
      <c r="B231" s="2" t="n">
        <v>0.881564735</v>
      </c>
      <c r="D231" s="2" t="n">
        <v>11.45</v>
      </c>
      <c r="E231" s="2" t="n">
        <v>1.04756287</v>
      </c>
      <c r="G231" s="2" t="n">
        <v>11.45</v>
      </c>
      <c r="H231" s="2" t="n">
        <v>0.471330309</v>
      </c>
      <c r="J231" s="2" t="n">
        <v>11.45</v>
      </c>
      <c r="K231" s="2" t="n">
        <v>0.681188456</v>
      </c>
    </row>
    <row r="232" customFormat="false" ht="13.5" hidden="false" customHeight="false" outlineLevel="0" collapsed="false">
      <c r="A232" s="2" t="n">
        <v>11.5</v>
      </c>
      <c r="B232" s="2" t="n">
        <v>0.909092004</v>
      </c>
      <c r="D232" s="2" t="n">
        <v>11.5</v>
      </c>
      <c r="E232" s="2" t="n">
        <v>1.04931804</v>
      </c>
      <c r="G232" s="2" t="n">
        <v>11.5</v>
      </c>
      <c r="H232" s="2" t="n">
        <v>0.476933153</v>
      </c>
      <c r="J232" s="2" t="n">
        <v>11.5</v>
      </c>
      <c r="K232" s="2" t="n">
        <v>0.685055397</v>
      </c>
    </row>
    <row r="233" customFormat="false" ht="13.5" hidden="false" customHeight="false" outlineLevel="0" collapsed="false">
      <c r="A233" s="2" t="n">
        <v>11.55</v>
      </c>
      <c r="B233" s="2" t="n">
        <v>0.936139824</v>
      </c>
      <c r="D233" s="2" t="n">
        <v>11.55</v>
      </c>
      <c r="E233" s="2" t="n">
        <v>1.05088048</v>
      </c>
      <c r="G233" s="2" t="n">
        <v>11.55</v>
      </c>
      <c r="H233" s="2" t="n">
        <v>0.482508555</v>
      </c>
      <c r="J233" s="2" t="n">
        <v>11.55</v>
      </c>
      <c r="K233" s="2" t="n">
        <v>0.689203845</v>
      </c>
    </row>
    <row r="234" customFormat="false" ht="13.5" hidden="false" customHeight="false" outlineLevel="0" collapsed="false">
      <c r="A234" s="2" t="n">
        <v>11.6</v>
      </c>
      <c r="B234" s="2" t="n">
        <v>0.962661065</v>
      </c>
      <c r="D234" s="2" t="n">
        <v>11.6</v>
      </c>
      <c r="E234" s="2" t="n">
        <v>1.05224915</v>
      </c>
      <c r="G234" s="2" t="n">
        <v>11.6</v>
      </c>
      <c r="H234" s="2" t="n">
        <v>0.488047971</v>
      </c>
      <c r="J234" s="2" t="n">
        <v>11.6</v>
      </c>
      <c r="K234" s="2" t="n">
        <v>0.693626297</v>
      </c>
    </row>
    <row r="235" customFormat="false" ht="13.5" hidden="false" customHeight="false" outlineLevel="0" collapsed="false">
      <c r="A235" s="2" t="n">
        <v>11.65</v>
      </c>
      <c r="B235" s="2" t="n">
        <v>0.988609577</v>
      </c>
      <c r="D235" s="2" t="n">
        <v>11.65</v>
      </c>
      <c r="E235" s="2" t="n">
        <v>1.05342366</v>
      </c>
      <c r="G235" s="2" t="n">
        <v>11.65</v>
      </c>
      <c r="H235" s="2" t="n">
        <v>0.49354304</v>
      </c>
      <c r="J235" s="2" t="n">
        <v>11.65</v>
      </c>
      <c r="K235" s="2" t="n">
        <v>0.698314999</v>
      </c>
    </row>
    <row r="236" customFormat="false" ht="13.5" hidden="false" customHeight="false" outlineLevel="0" collapsed="false">
      <c r="A236" s="2" t="n">
        <v>11.7</v>
      </c>
      <c r="B236" s="2" t="n">
        <v>1.01394027</v>
      </c>
      <c r="D236" s="2" t="n">
        <v>11.7</v>
      </c>
      <c r="E236" s="2" t="n">
        <v>1.05440423</v>
      </c>
      <c r="G236" s="2" t="n">
        <v>11.7</v>
      </c>
      <c r="H236" s="2" t="n">
        <v>0.498985596</v>
      </c>
      <c r="J236" s="2" t="n">
        <v>11.7</v>
      </c>
      <c r="K236" s="2" t="n">
        <v>0.703261958</v>
      </c>
    </row>
    <row r="237" customFormat="false" ht="13.5" hidden="false" customHeight="false" outlineLevel="0" collapsed="false">
      <c r="A237" s="2" t="n">
        <v>11.75</v>
      </c>
      <c r="B237" s="2" t="n">
        <v>1.03860919</v>
      </c>
      <c r="D237" s="2" t="n">
        <v>11.75</v>
      </c>
      <c r="E237" s="2" t="n">
        <v>1.05519177</v>
      </c>
      <c r="G237" s="2" t="n">
        <v>11.75</v>
      </c>
      <c r="H237" s="2" t="n">
        <v>0.504367679</v>
      </c>
      <c r="J237" s="2" t="n">
        <v>11.75</v>
      </c>
      <c r="K237" s="2" t="n">
        <v>0.708458954</v>
      </c>
    </row>
    <row r="238" customFormat="false" ht="13.5" hidden="false" customHeight="false" outlineLevel="0" collapsed="false">
      <c r="A238" s="2" t="n">
        <v>11.8</v>
      </c>
      <c r="B238" s="2" t="n">
        <v>1.0625736</v>
      </c>
      <c r="D238" s="2" t="n">
        <v>11.8</v>
      </c>
      <c r="E238" s="2" t="n">
        <v>1.05578784</v>
      </c>
      <c r="G238" s="2" t="n">
        <v>11.8</v>
      </c>
      <c r="H238" s="2" t="n">
        <v>0.509681541</v>
      </c>
      <c r="J238" s="2" t="n">
        <v>11.8</v>
      </c>
      <c r="K238" s="2" t="n">
        <v>0.713897553</v>
      </c>
    </row>
    <row r="239" customFormat="false" ht="13.5" hidden="false" customHeight="false" outlineLevel="0" collapsed="false">
      <c r="A239" s="2" t="n">
        <v>11.85</v>
      </c>
      <c r="B239" s="2" t="n">
        <v>1.08579206</v>
      </c>
      <c r="D239" s="2" t="n">
        <v>11.85</v>
      </c>
      <c r="E239" s="2" t="n">
        <v>1.05619469</v>
      </c>
      <c r="G239" s="2" t="n">
        <v>11.85</v>
      </c>
      <c r="H239" s="2" t="n">
        <v>0.514919662</v>
      </c>
      <c r="J239" s="2" t="n">
        <v>11.85</v>
      </c>
      <c r="K239" s="2" t="n">
        <v>0.719569122</v>
      </c>
    </row>
    <row r="240" customFormat="false" ht="13.5" hidden="false" customHeight="false" outlineLevel="0" collapsed="false">
      <c r="A240" s="2" t="n">
        <v>11.9</v>
      </c>
      <c r="B240" s="2" t="n">
        <v>1.10822445</v>
      </c>
      <c r="D240" s="2" t="n">
        <v>11.9</v>
      </c>
      <c r="E240" s="2" t="n">
        <v>1.05641517</v>
      </c>
      <c r="G240" s="2" t="n">
        <v>11.9</v>
      </c>
      <c r="H240" s="2" t="n">
        <v>0.520074753</v>
      </c>
      <c r="J240" s="2" t="n">
        <v>11.9</v>
      </c>
      <c r="K240" s="2" t="n">
        <v>0.725464838</v>
      </c>
    </row>
    <row r="241" customFormat="false" ht="13.5" hidden="false" customHeight="false" outlineLevel="0" collapsed="false">
      <c r="A241" s="2" t="n">
        <v>11.95</v>
      </c>
      <c r="B241" s="2" t="n">
        <v>1.1298321</v>
      </c>
      <c r="D241" s="2" t="n">
        <v>11.95</v>
      </c>
      <c r="E241" s="2" t="n">
        <v>1.0564528</v>
      </c>
      <c r="G241" s="2" t="n">
        <v>11.95</v>
      </c>
      <c r="H241" s="2" t="n">
        <v>0.525139769</v>
      </c>
      <c r="J241" s="2" t="n">
        <v>11.95</v>
      </c>
      <c r="K241" s="2" t="n">
        <v>0.731575705</v>
      </c>
    </row>
    <row r="242" customFormat="false" ht="13.5" hidden="false" customHeight="false" outlineLevel="0" collapsed="false">
      <c r="A242" s="2" t="n">
        <v>12</v>
      </c>
      <c r="B242" s="2" t="n">
        <v>1.1505778</v>
      </c>
      <c r="D242" s="2" t="n">
        <v>12</v>
      </c>
      <c r="E242" s="2" t="n">
        <v>1.05631166</v>
      </c>
      <c r="G242" s="2" t="n">
        <v>12</v>
      </c>
      <c r="H242" s="2" t="n">
        <v>0.530107912</v>
      </c>
      <c r="J242" s="2" t="n">
        <v>12</v>
      </c>
      <c r="K242" s="2" t="n">
        <v>0.737892565</v>
      </c>
    </row>
    <row r="243" customFormat="false" ht="13.5" hidden="false" customHeight="false" outlineLevel="0" collapsed="false">
      <c r="A243" s="2" t="n">
        <v>12.05</v>
      </c>
      <c r="B243" s="2" t="n">
        <v>1.17042589</v>
      </c>
      <c r="D243" s="2" t="n">
        <v>12.05</v>
      </c>
      <c r="E243" s="2" t="n">
        <v>1.05599639</v>
      </c>
      <c r="G243" s="2" t="n">
        <v>12.05</v>
      </c>
      <c r="H243" s="2" t="n">
        <v>0.534972642</v>
      </c>
      <c r="J243" s="2" t="n">
        <v>12.05</v>
      </c>
      <c r="K243" s="2" t="n">
        <v>0.74440611</v>
      </c>
    </row>
    <row r="244" customFormat="false" ht="13.5" hidden="false" customHeight="false" outlineLevel="0" collapsed="false">
      <c r="A244" s="2" t="n">
        <v>12.1</v>
      </c>
      <c r="B244" s="2" t="n">
        <v>1.18934227</v>
      </c>
      <c r="D244" s="2" t="n">
        <v>12.1</v>
      </c>
      <c r="E244" s="2" t="n">
        <v>1.05551213</v>
      </c>
      <c r="G244" s="2" t="n">
        <v>12.1</v>
      </c>
      <c r="H244" s="2" t="n">
        <v>0.539727679</v>
      </c>
      <c r="J244" s="2" t="n">
        <v>12.1</v>
      </c>
      <c r="K244" s="2" t="n">
        <v>0.751106895</v>
      </c>
    </row>
    <row r="245" customFormat="false" ht="13.5" hidden="false" customHeight="false" outlineLevel="0" collapsed="false">
      <c r="A245" s="2" t="n">
        <v>12.15</v>
      </c>
      <c r="B245" s="2" t="n">
        <v>1.20729452</v>
      </c>
      <c r="D245" s="2" t="n">
        <v>12.15</v>
      </c>
      <c r="E245" s="2" t="n">
        <v>1.05486448</v>
      </c>
      <c r="G245" s="2" t="n">
        <v>12.15</v>
      </c>
      <c r="H245" s="2" t="n">
        <v>0.544367015</v>
      </c>
      <c r="J245" s="2" t="n">
        <v>12.15</v>
      </c>
      <c r="K245" s="2" t="n">
        <v>0.757985352</v>
      </c>
    </row>
    <row r="246" customFormat="false" ht="13.5" hidden="false" customHeight="false" outlineLevel="0" collapsed="false">
      <c r="A246" s="2" t="n">
        <v>12.2</v>
      </c>
      <c r="B246" s="2" t="n">
        <v>1.22425189</v>
      </c>
      <c r="D246" s="2" t="n">
        <v>12.2</v>
      </c>
      <c r="E246" s="2" t="n">
        <v>1.05405945</v>
      </c>
      <c r="G246" s="2" t="n">
        <v>12.2</v>
      </c>
      <c r="H246" s="2" t="n">
        <v>0.548884912</v>
      </c>
      <c r="J246" s="2" t="n">
        <v>12.2</v>
      </c>
      <c r="K246" s="2" t="n">
        <v>0.765031802</v>
      </c>
    </row>
    <row r="247" customFormat="false" ht="13.5" hidden="false" customHeight="false" outlineLevel="0" collapsed="false">
      <c r="A247" s="2" t="n">
        <v>12.25</v>
      </c>
      <c r="B247" s="2" t="n">
        <v>1.24018535</v>
      </c>
      <c r="D247" s="2" t="n">
        <v>12.25</v>
      </c>
      <c r="E247" s="2" t="n">
        <v>1.05310341</v>
      </c>
      <c r="G247" s="2" t="n">
        <v>12.25</v>
      </c>
      <c r="H247" s="2" t="n">
        <v>0.553275913</v>
      </c>
      <c r="J247" s="2" t="n">
        <v>12.25</v>
      </c>
      <c r="K247" s="2" t="n">
        <v>0.772236464</v>
      </c>
    </row>
    <row r="248" customFormat="false" ht="13.5" hidden="false" customHeight="false" outlineLevel="0" collapsed="false">
      <c r="A248" s="2" t="n">
        <v>12.3</v>
      </c>
      <c r="B248" s="2" t="n">
        <v>1.25506767</v>
      </c>
      <c r="D248" s="2" t="n">
        <v>12.3</v>
      </c>
      <c r="E248" s="2" t="n">
        <v>1.05200304</v>
      </c>
      <c r="G248" s="2" t="n">
        <v>12.3</v>
      </c>
      <c r="H248" s="2" t="n">
        <v>0.557534841</v>
      </c>
      <c r="J248" s="2" t="n">
        <v>12.3</v>
      </c>
      <c r="K248" s="2" t="n">
        <v>0.779589473</v>
      </c>
    </row>
    <row r="249" customFormat="false" ht="13.5" hidden="false" customHeight="false" outlineLevel="0" collapsed="false">
      <c r="A249" s="2" t="n">
        <v>12.35</v>
      </c>
      <c r="B249" s="2" t="n">
        <v>1.26887343</v>
      </c>
      <c r="D249" s="2" t="n">
        <v>12.35</v>
      </c>
      <c r="E249" s="2" t="n">
        <v>1.05076528</v>
      </c>
      <c r="G249" s="2" t="n">
        <v>12.35</v>
      </c>
      <c r="H249" s="2" t="n">
        <v>0.561656807</v>
      </c>
      <c r="J249" s="2" t="n">
        <v>12.35</v>
      </c>
      <c r="K249" s="2" t="n">
        <v>0.78708089</v>
      </c>
    </row>
    <row r="250" customFormat="false" ht="13.5" hidden="false" customHeight="false" outlineLevel="0" collapsed="false">
      <c r="A250" s="2" t="n">
        <v>12.4</v>
      </c>
      <c r="B250" s="2" t="n">
        <v>1.28157905</v>
      </c>
      <c r="D250" s="2" t="n">
        <v>12.4</v>
      </c>
      <c r="E250" s="2" t="n">
        <v>1.04939729</v>
      </c>
      <c r="G250" s="2" t="n">
        <v>12.4</v>
      </c>
      <c r="H250" s="2" t="n">
        <v>0.565637211</v>
      </c>
      <c r="J250" s="2" t="n">
        <v>12.4</v>
      </c>
      <c r="K250" s="2" t="n">
        <v>0.794700711</v>
      </c>
    </row>
    <row r="251" customFormat="false" ht="13.5" hidden="false" customHeight="false" outlineLevel="0" collapsed="false">
      <c r="A251" s="2" t="n">
        <v>12.45</v>
      </c>
      <c r="B251" s="2" t="n">
        <v>1.29316287</v>
      </c>
      <c r="D251" s="2" t="n">
        <v>12.45</v>
      </c>
      <c r="E251" s="2" t="n">
        <v>1.04790639</v>
      </c>
      <c r="G251" s="2" t="n">
        <v>12.45</v>
      </c>
      <c r="H251" s="2" t="n">
        <v>0.569471743</v>
      </c>
      <c r="J251" s="2" t="n">
        <v>12.45</v>
      </c>
      <c r="K251" s="2" t="n">
        <v>0.802438887</v>
      </c>
    </row>
    <row r="252" customFormat="false" ht="13.5" hidden="false" customHeight="false" outlineLevel="0" collapsed="false">
      <c r="A252" s="2" t="n">
        <v>12.5</v>
      </c>
      <c r="B252" s="2" t="n">
        <v>1.30360511</v>
      </c>
      <c r="D252" s="2" t="n">
        <v>12.5</v>
      </c>
      <c r="E252" s="2" t="n">
        <v>1.04630004</v>
      </c>
      <c r="G252" s="2" t="n">
        <v>12.5</v>
      </c>
      <c r="H252" s="2" t="n">
        <v>0.573156389</v>
      </c>
      <c r="J252" s="2" t="n">
        <v>12.5</v>
      </c>
      <c r="K252" s="2" t="n">
        <v>0.810285326</v>
      </c>
    </row>
    <row r="253" customFormat="false" ht="13.5" hidden="false" customHeight="false" outlineLevel="0" collapsed="false">
      <c r="A253" s="2" t="n">
        <v>12.55</v>
      </c>
      <c r="B253" s="2" t="n">
        <v>1.31288799</v>
      </c>
      <c r="D253" s="2" t="n">
        <v>12.55</v>
      </c>
      <c r="E253" s="2" t="n">
        <v>1.04458578</v>
      </c>
      <c r="G253" s="2" t="n">
        <v>12.55</v>
      </c>
      <c r="H253" s="2" t="n">
        <v>0.576687431</v>
      </c>
      <c r="J253" s="2" t="n">
        <v>12.55</v>
      </c>
      <c r="K253" s="2" t="n">
        <v>0.818229913</v>
      </c>
    </row>
    <row r="254" customFormat="false" ht="13.5" hidden="false" customHeight="false" outlineLevel="0" collapsed="false">
      <c r="A254" s="2" t="n">
        <v>12.6</v>
      </c>
      <c r="B254" s="2" t="n">
        <v>1.32099567</v>
      </c>
      <c r="D254" s="2" t="n">
        <v>12.6</v>
      </c>
      <c r="E254" s="2" t="n">
        <v>1.04277119</v>
      </c>
      <c r="G254" s="2" t="n">
        <v>12.6</v>
      </c>
      <c r="H254" s="2" t="n">
        <v>0.580061447</v>
      </c>
      <c r="J254" s="2" t="n">
        <v>12.6</v>
      </c>
      <c r="K254" s="2" t="n">
        <v>0.82626252</v>
      </c>
    </row>
    <row r="255" customFormat="false" ht="13.5" hidden="false" customHeight="false" outlineLevel="0" collapsed="false">
      <c r="A255" s="2" t="n">
        <v>12.65</v>
      </c>
      <c r="B255" s="2" t="n">
        <v>1.32791433</v>
      </c>
      <c r="D255" s="2" t="n">
        <v>12.65</v>
      </c>
      <c r="E255" s="2" t="n">
        <v>1.0408639</v>
      </c>
      <c r="G255" s="2" t="n">
        <v>12.65</v>
      </c>
      <c r="H255" s="2" t="n">
        <v>0.583275313</v>
      </c>
      <c r="J255" s="2" t="n">
        <v>12.65</v>
      </c>
      <c r="K255" s="2" t="n">
        <v>0.834373016</v>
      </c>
    </row>
    <row r="256" customFormat="false" ht="13.5" hidden="false" customHeight="false" outlineLevel="0" collapsed="false">
      <c r="A256" s="2" t="n">
        <v>12.7</v>
      </c>
      <c r="B256" s="2" t="n">
        <v>1.33363217</v>
      </c>
      <c r="D256" s="2" t="n">
        <v>12.7</v>
      </c>
      <c r="E256" s="2" t="n">
        <v>1.0388715</v>
      </c>
      <c r="G256" s="2" t="n">
        <v>12.7</v>
      </c>
      <c r="H256" s="2" t="n">
        <v>0.586326205</v>
      </c>
      <c r="J256" s="2" t="n">
        <v>12.7</v>
      </c>
      <c r="K256" s="2" t="n">
        <v>0.842551279</v>
      </c>
    </row>
    <row r="257" customFormat="false" ht="13.5" hidden="false" customHeight="false" outlineLevel="0" collapsed="false">
      <c r="A257" s="2" t="n">
        <v>12.75</v>
      </c>
      <c r="B257" s="2" t="n">
        <v>1.33813945</v>
      </c>
      <c r="D257" s="2" t="n">
        <v>12.75</v>
      </c>
      <c r="E257" s="2" t="n">
        <v>1.03680156</v>
      </c>
      <c r="G257" s="2" t="n">
        <v>12.75</v>
      </c>
      <c r="H257" s="2" t="n">
        <v>0.589211596</v>
      </c>
      <c r="J257" s="2" t="n">
        <v>12.75</v>
      </c>
      <c r="K257" s="2" t="n">
        <v>0.850787211</v>
      </c>
    </row>
    <row r="258" customFormat="false" ht="13.5" hidden="false" customHeight="false" outlineLevel="0" collapsed="false">
      <c r="A258" s="2" t="n">
        <v>12.8</v>
      </c>
      <c r="B258" s="2" t="n">
        <v>1.34142846</v>
      </c>
      <c r="D258" s="2" t="n">
        <v>12.8</v>
      </c>
      <c r="E258" s="2" t="n">
        <v>1.03466157</v>
      </c>
      <c r="G258" s="2" t="n">
        <v>12.8</v>
      </c>
      <c r="H258" s="2" t="n">
        <v>0.591929257</v>
      </c>
      <c r="J258" s="2" t="n">
        <v>12.8</v>
      </c>
      <c r="K258" s="2" t="n">
        <v>0.859070747</v>
      </c>
    </row>
    <row r="259" customFormat="false" ht="13.5" hidden="false" customHeight="false" outlineLevel="0" collapsed="false">
      <c r="A259" s="2" t="n">
        <v>12.85</v>
      </c>
      <c r="B259" s="2" t="n">
        <v>1.34349361</v>
      </c>
      <c r="D259" s="2" t="n">
        <v>12.85</v>
      </c>
      <c r="E259" s="2" t="n">
        <v>1.03245897</v>
      </c>
      <c r="G259" s="2" t="n">
        <v>12.85</v>
      </c>
      <c r="H259" s="2" t="n">
        <v>0.594477257</v>
      </c>
      <c r="J259" s="2" t="n">
        <v>12.85</v>
      </c>
      <c r="K259" s="2" t="n">
        <v>0.867391864</v>
      </c>
    </row>
    <row r="260" customFormat="false" ht="13.5" hidden="false" customHeight="false" outlineLevel="0" collapsed="false">
      <c r="A260" s="2" t="n">
        <v>12.9</v>
      </c>
      <c r="B260" s="2" t="n">
        <v>1.34433136</v>
      </c>
      <c r="D260" s="2" t="n">
        <v>12.9</v>
      </c>
      <c r="E260" s="2" t="n">
        <v>1.03020108</v>
      </c>
      <c r="G260" s="2" t="n">
        <v>12.9</v>
      </c>
      <c r="H260" s="2" t="n">
        <v>0.59685396</v>
      </c>
      <c r="J260" s="2" t="n">
        <v>12.9</v>
      </c>
      <c r="K260" s="2" t="n">
        <v>0.875740599</v>
      </c>
    </row>
    <row r="261" customFormat="false" ht="13.5" hidden="false" customHeight="false" outlineLevel="0" collapsed="false">
      <c r="A261" s="2" t="n">
        <v>12.95</v>
      </c>
      <c r="B261" s="2" t="n">
        <v>1.34394029</v>
      </c>
      <c r="D261" s="2" t="n">
        <v>12.95</v>
      </c>
      <c r="E261" s="2" t="n">
        <v>1.02789511</v>
      </c>
      <c r="G261" s="2" t="n">
        <v>12.95</v>
      </c>
      <c r="H261" s="2" t="n">
        <v>0.599058025</v>
      </c>
      <c r="J261" s="2" t="n">
        <v>12.95</v>
      </c>
      <c r="K261" s="2" t="n">
        <v>0.884107053</v>
      </c>
    </row>
    <row r="262" customFormat="false" ht="13.5" hidden="false" customHeight="false" outlineLevel="0" collapsed="false">
      <c r="A262" s="2" t="n">
        <v>13</v>
      </c>
      <c r="B262" s="2" t="n">
        <v>1.34232106</v>
      </c>
      <c r="D262" s="2" t="n">
        <v>13</v>
      </c>
      <c r="E262" s="2" t="n">
        <v>1.02554817</v>
      </c>
      <c r="G262" s="2" t="n">
        <v>13</v>
      </c>
      <c r="H262" s="2" t="n">
        <v>0.601088403</v>
      </c>
      <c r="J262" s="2" t="n">
        <v>13</v>
      </c>
      <c r="K262" s="2" t="n">
        <v>0.892481409</v>
      </c>
    </row>
    <row r="263" customFormat="false" ht="13.5" hidden="false" customHeight="false" outlineLevel="0" collapsed="false">
      <c r="A263" s="2" t="n">
        <v>13.05</v>
      </c>
      <c r="B263" s="2" t="n">
        <v>1.33947645</v>
      </c>
      <c r="D263" s="2" t="n">
        <v>13.05</v>
      </c>
      <c r="E263" s="2" t="n">
        <v>1.0231672</v>
      </c>
      <c r="G263" s="2" t="n">
        <v>13.05</v>
      </c>
      <c r="H263" s="2" t="n">
        <v>0.602944336</v>
      </c>
      <c r="J263" s="2" t="n">
        <v>13.05</v>
      </c>
      <c r="K263" s="2" t="n">
        <v>0.900853936</v>
      </c>
    </row>
    <row r="264" customFormat="false" ht="13.5" hidden="false" customHeight="false" outlineLevel="0" collapsed="false">
      <c r="A264" s="2" t="n">
        <v>13.1</v>
      </c>
      <c r="B264" s="2" t="n">
        <v>1.33541133</v>
      </c>
      <c r="D264" s="2" t="n">
        <v>13.1</v>
      </c>
      <c r="E264" s="2" t="n">
        <v>1.02075906</v>
      </c>
      <c r="G264" s="2" t="n">
        <v>13.1</v>
      </c>
      <c r="H264" s="2" t="n">
        <v>0.604625351</v>
      </c>
      <c r="J264" s="2" t="n">
        <v>13.1</v>
      </c>
      <c r="K264" s="2" t="n">
        <v>0.909215005</v>
      </c>
    </row>
    <row r="265" customFormat="false" ht="13.5" hidden="false" customHeight="false" outlineLevel="0" collapsed="false">
      <c r="A265" s="2" t="n">
        <v>13.15</v>
      </c>
      <c r="B265" s="2" t="n">
        <v>1.33013267</v>
      </c>
      <c r="D265" s="2" t="n">
        <v>13.15</v>
      </c>
      <c r="E265" s="2" t="n">
        <v>1.01833041</v>
      </c>
      <c r="G265" s="2" t="n">
        <v>13.15</v>
      </c>
      <c r="H265" s="2" t="n">
        <v>0.606131261</v>
      </c>
      <c r="J265" s="2" t="n">
        <v>13.15</v>
      </c>
      <c r="K265" s="2" t="n">
        <v>0.917555098</v>
      </c>
    </row>
    <row r="266" customFormat="false" ht="13.5" hidden="false" customHeight="false" outlineLevel="0" collapsed="false">
      <c r="A266" s="2" t="n">
        <v>13.2</v>
      </c>
      <c r="B266" s="2" t="n">
        <v>1.32364953</v>
      </c>
      <c r="D266" s="2" t="n">
        <v>13.2</v>
      </c>
      <c r="E266" s="2" t="n">
        <v>1.01588782</v>
      </c>
      <c r="G266" s="2" t="n">
        <v>13.2</v>
      </c>
      <c r="H266" s="2" t="n">
        <v>0.607462158</v>
      </c>
      <c r="J266" s="2" t="n">
        <v>13.2</v>
      </c>
      <c r="K266" s="2" t="n">
        <v>0.925864816</v>
      </c>
    </row>
    <row r="267" customFormat="false" ht="13.5" hidden="false" customHeight="false" outlineLevel="0" collapsed="false">
      <c r="A267" s="2" t="n">
        <v>13.25</v>
      </c>
      <c r="B267" s="2" t="n">
        <v>1.31597304</v>
      </c>
      <c r="D267" s="2" t="n">
        <v>13.25</v>
      </c>
      <c r="E267" s="2" t="n">
        <v>1.01343768</v>
      </c>
      <c r="G267" s="2" t="n">
        <v>13.25</v>
      </c>
      <c r="H267" s="2" t="n">
        <v>0.608618411</v>
      </c>
      <c r="J267" s="2" t="n">
        <v>13.25</v>
      </c>
      <c r="K267" s="2" t="n">
        <v>0.934134895</v>
      </c>
    </row>
    <row r="268" customFormat="false" ht="13.5" hidden="false" customHeight="false" outlineLevel="0" collapsed="false">
      <c r="A268" s="2" t="n">
        <v>13.3</v>
      </c>
      <c r="B268" s="2" t="n">
        <v>1.3071164</v>
      </c>
      <c r="D268" s="2" t="n">
        <v>13.3</v>
      </c>
      <c r="E268" s="2" t="n">
        <v>1.01098627</v>
      </c>
      <c r="G268" s="2" t="n">
        <v>13.3</v>
      </c>
      <c r="H268" s="2" t="n">
        <v>0.609600661</v>
      </c>
      <c r="J268" s="2" t="n">
        <v>13.3</v>
      </c>
      <c r="K268" s="2" t="n">
        <v>0.942356207</v>
      </c>
    </row>
    <row r="269" customFormat="false" ht="13.5" hidden="false" customHeight="false" outlineLevel="0" collapsed="false">
      <c r="A269" s="2" t="n">
        <v>13.35</v>
      </c>
      <c r="B269" s="2" t="n">
        <v>1.29709483</v>
      </c>
      <c r="D269" s="2" t="n">
        <v>13.35</v>
      </c>
      <c r="E269" s="2" t="n">
        <v>1.00853971</v>
      </c>
      <c r="G269" s="2" t="n">
        <v>13.35</v>
      </c>
      <c r="H269" s="2" t="n">
        <v>0.610409815</v>
      </c>
      <c r="J269" s="2" t="n">
        <v>13.35</v>
      </c>
      <c r="K269" s="2" t="n">
        <v>0.950519778</v>
      </c>
    </row>
    <row r="270" customFormat="false" ht="13.5" hidden="false" customHeight="false" outlineLevel="0" collapsed="false">
      <c r="A270" s="2" t="n">
        <v>13.4</v>
      </c>
      <c r="B270" s="2" t="n">
        <v>1.2859256</v>
      </c>
      <c r="D270" s="2" t="n">
        <v>13.4</v>
      </c>
      <c r="E270" s="2" t="n">
        <v>1.00610401</v>
      </c>
      <c r="G270" s="2" t="n">
        <v>13.4</v>
      </c>
      <c r="H270" s="2" t="n">
        <v>0.611047046</v>
      </c>
      <c r="J270" s="2" t="n">
        <v>13.4</v>
      </c>
      <c r="K270" s="2" t="n">
        <v>0.958616794</v>
      </c>
    </row>
    <row r="271" customFormat="false" ht="13.5" hidden="false" customHeight="false" outlineLevel="0" collapsed="false">
      <c r="A271" s="2" t="n">
        <v>13.45</v>
      </c>
      <c r="B271" s="2" t="n">
        <v>1.27362794</v>
      </c>
      <c r="D271" s="2" t="n">
        <v>13.45</v>
      </c>
      <c r="E271" s="2" t="n">
        <v>1.00368502</v>
      </c>
      <c r="G271" s="2" t="n">
        <v>13.45</v>
      </c>
      <c r="H271" s="2" t="n">
        <v>0.611513779</v>
      </c>
      <c r="J271" s="2" t="n">
        <v>13.45</v>
      </c>
      <c r="K271" s="2" t="n">
        <v>0.966638609</v>
      </c>
    </row>
    <row r="272" customFormat="false" ht="13.5" hidden="false" customHeight="false" outlineLevel="0" collapsed="false">
      <c r="A272" s="2" t="n">
        <v>13.5</v>
      </c>
      <c r="B272" s="2" t="n">
        <v>1.26022305</v>
      </c>
      <c r="D272" s="2" t="n">
        <v>13.5</v>
      </c>
      <c r="E272" s="2" t="n">
        <v>1.00128851</v>
      </c>
      <c r="G272" s="2" t="n">
        <v>13.5</v>
      </c>
      <c r="H272" s="2" t="n">
        <v>0.611811695</v>
      </c>
      <c r="J272" s="2" t="n">
        <v>13.5</v>
      </c>
      <c r="K272" s="2" t="n">
        <v>0.974576755</v>
      </c>
    </row>
    <row r="273" customFormat="false" ht="13.5" hidden="false" customHeight="false" outlineLevel="0" collapsed="false">
      <c r="A273" s="2" t="n">
        <v>13.55</v>
      </c>
      <c r="B273" s="2" t="n">
        <v>1.24573407</v>
      </c>
      <c r="D273" s="2" t="n">
        <v>13.55</v>
      </c>
      <c r="E273" s="2" t="n">
        <v>0.998920099</v>
      </c>
      <c r="G273" s="2" t="n">
        <v>13.55</v>
      </c>
      <c r="H273" s="2" t="n">
        <v>0.611942717</v>
      </c>
      <c r="J273" s="2" t="n">
        <v>13.55</v>
      </c>
      <c r="K273" s="2" t="n">
        <v>0.982422951</v>
      </c>
    </row>
    <row r="274" customFormat="false" ht="13.5" hidden="false" customHeight="false" outlineLevel="0" collapsed="false">
      <c r="A274" s="2" t="n">
        <v>13.6</v>
      </c>
      <c r="B274" s="2" t="n">
        <v>1.23018601</v>
      </c>
      <c r="D274" s="2" t="n">
        <v>13.6</v>
      </c>
      <c r="E274" s="2" t="n">
        <v>0.99658531</v>
      </c>
      <c r="G274" s="2" t="n">
        <v>13.6</v>
      </c>
      <c r="H274" s="2" t="n">
        <v>0.611909007</v>
      </c>
      <c r="J274" s="2" t="n">
        <v>13.6</v>
      </c>
      <c r="K274" s="2" t="n">
        <v>0.99016911</v>
      </c>
    </row>
    <row r="275" customFormat="false" ht="13.5" hidden="false" customHeight="false" outlineLevel="0" collapsed="false">
      <c r="A275" s="2" t="n">
        <v>13.65</v>
      </c>
      <c r="B275" s="2" t="n">
        <v>1.21360573</v>
      </c>
      <c r="D275" s="2" t="n">
        <v>13.65</v>
      </c>
      <c r="E275" s="2" t="n">
        <v>0.994289547</v>
      </c>
      <c r="G275" s="2" t="n">
        <v>13.65</v>
      </c>
      <c r="H275" s="2" t="n">
        <v>0.611712962</v>
      </c>
      <c r="J275" s="2" t="n">
        <v>13.65</v>
      </c>
      <c r="K275" s="2" t="n">
        <v>0.997807348</v>
      </c>
    </row>
    <row r="276" customFormat="false" ht="13.5" hidden="false" customHeight="false" outlineLevel="0" collapsed="false">
      <c r="A276" s="2" t="n">
        <v>13.7</v>
      </c>
      <c r="B276" s="2" t="n">
        <v>1.19602191</v>
      </c>
      <c r="D276" s="2" t="n">
        <v>13.7</v>
      </c>
      <c r="E276" s="2" t="n">
        <v>0.992038087</v>
      </c>
      <c r="G276" s="2" t="n">
        <v>13.7</v>
      </c>
      <c r="H276" s="2" t="n">
        <v>0.611357201</v>
      </c>
      <c r="J276" s="2" t="n">
        <v>13.7</v>
      </c>
      <c r="K276" s="2" t="n">
        <v>1.00532999</v>
      </c>
    </row>
    <row r="277" customFormat="false" ht="13.5" hidden="false" customHeight="false" outlineLevel="0" collapsed="false">
      <c r="A277" s="2" t="n">
        <v>13.75</v>
      </c>
      <c r="B277" s="2" t="n">
        <v>1.17746496</v>
      </c>
      <c r="D277" s="2" t="n">
        <v>13.75</v>
      </c>
      <c r="E277" s="2" t="n">
        <v>0.989836073</v>
      </c>
      <c r="G277" s="2" t="n">
        <v>13.75</v>
      </c>
      <c r="H277" s="2" t="n">
        <v>0.610844562</v>
      </c>
      <c r="J277" s="2" t="n">
        <v>13.75</v>
      </c>
      <c r="K277" s="2" t="n">
        <v>1.01272958</v>
      </c>
    </row>
    <row r="278" customFormat="false" ht="13.5" hidden="false" customHeight="false" outlineLevel="0" collapsed="false">
      <c r="A278" s="2" t="n">
        <v>13.8</v>
      </c>
      <c r="B278" s="2" t="n">
        <v>1.15796699</v>
      </c>
      <c r="D278" s="2" t="n">
        <v>13.8</v>
      </c>
      <c r="E278" s="2" t="n">
        <v>0.987688496</v>
      </c>
      <c r="G278" s="2" t="n">
        <v>13.8</v>
      </c>
      <c r="H278" s="2" t="n">
        <v>0.610178094</v>
      </c>
      <c r="J278" s="2" t="n">
        <v>13.8</v>
      </c>
      <c r="K278" s="2" t="n">
        <v>1.01999889</v>
      </c>
    </row>
    <row r="279" customFormat="false" ht="13.5" hidden="false" customHeight="false" outlineLevel="0" collapsed="false">
      <c r="A279" s="2" t="n">
        <v>13.85</v>
      </c>
      <c r="B279" s="2" t="n">
        <v>1.13756177</v>
      </c>
      <c r="D279" s="2" t="n">
        <v>13.85</v>
      </c>
      <c r="E279" s="2" t="n">
        <v>0.985600176</v>
      </c>
      <c r="G279" s="2" t="n">
        <v>13.85</v>
      </c>
      <c r="H279" s="2" t="n">
        <v>0.609361047</v>
      </c>
      <c r="J279" s="2" t="n">
        <v>13.85</v>
      </c>
      <c r="K279" s="2" t="n">
        <v>1.0271309</v>
      </c>
    </row>
    <row r="280" customFormat="false" ht="13.5" hidden="false" customHeight="false" outlineLevel="0" collapsed="false">
      <c r="A280" s="2" t="n">
        <v>13.9</v>
      </c>
      <c r="B280" s="2" t="n">
        <v>1.11628464</v>
      </c>
      <c r="D280" s="2" t="n">
        <v>13.9</v>
      </c>
      <c r="E280" s="2" t="n">
        <v>0.983575743</v>
      </c>
      <c r="G280" s="2" t="n">
        <v>13.9</v>
      </c>
      <c r="H280" s="2" t="n">
        <v>0.608396867</v>
      </c>
      <c r="J280" s="2" t="n">
        <v>13.9</v>
      </c>
      <c r="K280" s="2" t="n">
        <v>1.03411886</v>
      </c>
    </row>
    <row r="281" customFormat="false" ht="13.5" hidden="false" customHeight="false" outlineLevel="0" collapsed="false">
      <c r="A281" s="2" t="n">
        <v>13.95</v>
      </c>
      <c r="B281" s="2" t="n">
        <v>1.09417249</v>
      </c>
      <c r="D281" s="2" t="n">
        <v>13.95</v>
      </c>
      <c r="E281" s="2" t="n">
        <v>0.981619612</v>
      </c>
      <c r="G281" s="2" t="n">
        <v>13.95</v>
      </c>
      <c r="H281" s="2" t="n">
        <v>0.607289187</v>
      </c>
      <c r="J281" s="2" t="n">
        <v>13.95</v>
      </c>
      <c r="K281" s="2" t="n">
        <v>1.04095625</v>
      </c>
    </row>
    <row r="282" customFormat="false" ht="13.5" hidden="false" customHeight="false" outlineLevel="0" collapsed="false">
      <c r="A282" s="2" t="n">
        <v>14</v>
      </c>
      <c r="B282" s="2" t="n">
        <v>1.07126363</v>
      </c>
      <c r="D282" s="2" t="n">
        <v>14</v>
      </c>
      <c r="E282" s="2" t="n">
        <v>0.979735969</v>
      </c>
      <c r="G282" s="2" t="n">
        <v>14</v>
      </c>
      <c r="H282" s="2" t="n">
        <v>0.606041816</v>
      </c>
      <c r="J282" s="2" t="n">
        <v>14</v>
      </c>
      <c r="K282" s="2" t="n">
        <v>1.04763678</v>
      </c>
    </row>
    <row r="283" customFormat="false" ht="13.5" hidden="false" customHeight="false" outlineLevel="0" collapsed="false">
      <c r="A283" s="2" t="n">
        <v>14.05</v>
      </c>
      <c r="B283" s="2" t="n">
        <v>1.04759778</v>
      </c>
      <c r="D283" s="2" t="n">
        <v>14.05</v>
      </c>
      <c r="E283" s="2" t="n">
        <v>0.977928742</v>
      </c>
      <c r="G283" s="2" t="n">
        <v>14.05</v>
      </c>
      <c r="H283" s="2" t="n">
        <v>0.604658733</v>
      </c>
      <c r="J283" s="2" t="n">
        <v>14.05</v>
      </c>
      <c r="K283" s="2" t="n">
        <v>1.05415443</v>
      </c>
    </row>
    <row r="284" customFormat="false" ht="13.5" hidden="false" customHeight="false" outlineLevel="0" collapsed="false">
      <c r="A284" s="2" t="n">
        <v>14.1</v>
      </c>
      <c r="B284" s="2" t="n">
        <v>1.023216</v>
      </c>
      <c r="D284" s="2" t="n">
        <v>14.1</v>
      </c>
      <c r="E284" s="2" t="n">
        <v>0.976201586</v>
      </c>
      <c r="G284" s="2" t="n">
        <v>14.1</v>
      </c>
      <c r="H284" s="2" t="n">
        <v>0.603144078</v>
      </c>
      <c r="J284" s="2" t="n">
        <v>14.1</v>
      </c>
      <c r="K284" s="2" t="n">
        <v>1.06050343</v>
      </c>
    </row>
    <row r="285" customFormat="false" ht="13.5" hidden="false" customHeight="false" outlineLevel="0" collapsed="false">
      <c r="A285" s="2" t="n">
        <v>14.15</v>
      </c>
      <c r="B285" s="2" t="n">
        <v>0.998160554</v>
      </c>
      <c r="D285" s="2" t="n">
        <v>14.15</v>
      </c>
      <c r="E285" s="2" t="n">
        <v>0.974557868</v>
      </c>
      <c r="G285" s="2" t="n">
        <v>14.15</v>
      </c>
      <c r="H285" s="2" t="n">
        <v>0.601502143</v>
      </c>
      <c r="J285" s="2" t="n">
        <v>14.15</v>
      </c>
      <c r="K285" s="2" t="n">
        <v>1.06667828</v>
      </c>
    </row>
    <row r="286" customFormat="false" ht="13.5" hidden="false" customHeight="false" outlineLevel="0" collapsed="false">
      <c r="A286" s="2" t="n">
        <v>14.2</v>
      </c>
      <c r="B286" s="2" t="n">
        <v>0.972474915</v>
      </c>
      <c r="D286" s="2" t="n">
        <v>14.2</v>
      </c>
      <c r="E286" s="2" t="n">
        <v>0.973000649</v>
      </c>
      <c r="G286" s="2" t="n">
        <v>14.2</v>
      </c>
      <c r="H286" s="2" t="n">
        <v>0.59973736</v>
      </c>
      <c r="J286" s="2" t="n">
        <v>14.2</v>
      </c>
      <c r="K286" s="2" t="n">
        <v>1.07267375</v>
      </c>
    </row>
    <row r="287" customFormat="false" ht="13.5" hidden="false" customHeight="false" outlineLevel="0" collapsed="false">
      <c r="A287" s="2" t="n">
        <v>14.25</v>
      </c>
      <c r="B287" s="2" t="n">
        <v>0.946203635</v>
      </c>
      <c r="D287" s="2" t="n">
        <v>14.25</v>
      </c>
      <c r="E287" s="2" t="n">
        <v>0.971532671</v>
      </c>
      <c r="G287" s="2" t="n">
        <v>14.25</v>
      </c>
      <c r="H287" s="2" t="n">
        <v>0.597854298</v>
      </c>
      <c r="J287" s="2" t="n">
        <v>14.25</v>
      </c>
      <c r="K287" s="2" t="n">
        <v>1.07848485</v>
      </c>
    </row>
    <row r="288" customFormat="false" ht="13.5" hidden="false" customHeight="false" outlineLevel="0" collapsed="false">
      <c r="A288" s="2" t="n">
        <v>14.3</v>
      </c>
      <c r="B288" s="2" t="n">
        <v>0.919392286</v>
      </c>
      <c r="D288" s="2" t="n">
        <v>14.3</v>
      </c>
      <c r="E288" s="2" t="n">
        <v>0.970156354</v>
      </c>
      <c r="G288" s="2" t="n">
        <v>14.3</v>
      </c>
      <c r="H288" s="2" t="n">
        <v>0.595857646</v>
      </c>
      <c r="J288" s="2" t="n">
        <v>14.3</v>
      </c>
      <c r="K288" s="2" t="n">
        <v>1.08410688</v>
      </c>
    </row>
    <row r="289" customFormat="false" ht="13.5" hidden="false" customHeight="false" outlineLevel="0" collapsed="false">
      <c r="A289" s="2" t="n">
        <v>14.35</v>
      </c>
      <c r="B289" s="2" t="n">
        <v>0.892087373</v>
      </c>
      <c r="D289" s="2" t="n">
        <v>14.35</v>
      </c>
      <c r="E289" s="2" t="n">
        <v>0.968873782</v>
      </c>
      <c r="G289" s="2" t="n">
        <v>14.35</v>
      </c>
      <c r="H289" s="2" t="n">
        <v>0.593752212</v>
      </c>
      <c r="J289" s="2" t="n">
        <v>14.35</v>
      </c>
      <c r="K289" s="2" t="n">
        <v>1.08953544</v>
      </c>
    </row>
    <row r="290" customFormat="false" ht="13.5" hidden="false" customHeight="false" outlineLevel="0" collapsed="false">
      <c r="A290" s="2" t="n">
        <v>14.4</v>
      </c>
      <c r="B290" s="2" t="n">
        <v>0.864336256</v>
      </c>
      <c r="D290" s="2" t="n">
        <v>14.4</v>
      </c>
      <c r="E290" s="2" t="n">
        <v>0.967686707</v>
      </c>
      <c r="G290" s="2" t="n">
        <v>14.4</v>
      </c>
      <c r="H290" s="2" t="n">
        <v>0.591542906</v>
      </c>
      <c r="J290" s="2" t="n">
        <v>14.4</v>
      </c>
      <c r="K290" s="2" t="n">
        <v>1.09476635</v>
      </c>
    </row>
    <row r="291" customFormat="false" ht="13.5" hidden="false" customHeight="false" outlineLevel="0" collapsed="false">
      <c r="A291" s="2" t="n">
        <v>14.45</v>
      </c>
      <c r="B291" s="2" t="n">
        <v>0.836187062</v>
      </c>
      <c r="D291" s="2" t="n">
        <v>14.45</v>
      </c>
      <c r="E291" s="2" t="n">
        <v>0.966596543</v>
      </c>
      <c r="G291" s="2" t="n">
        <v>14.45</v>
      </c>
      <c r="H291" s="2" t="n">
        <v>0.589234736</v>
      </c>
      <c r="J291" s="2" t="n">
        <v>14.45</v>
      </c>
      <c r="K291" s="2" t="n">
        <v>1.09979577</v>
      </c>
    </row>
    <row r="292" customFormat="false" ht="13.5" hidden="false" customHeight="false" outlineLevel="0" collapsed="false">
      <c r="A292" s="2" t="n">
        <v>14.5</v>
      </c>
      <c r="B292" s="2" t="n">
        <v>0.807688603</v>
      </c>
      <c r="D292" s="2" t="n">
        <v>14.5</v>
      </c>
      <c r="E292" s="2" t="n">
        <v>0.965604371</v>
      </c>
      <c r="G292" s="2" t="n">
        <v>14.5</v>
      </c>
      <c r="H292" s="2" t="n">
        <v>0.586832795</v>
      </c>
      <c r="J292" s="2" t="n">
        <v>14.5</v>
      </c>
      <c r="K292" s="2" t="n">
        <v>1.10462009</v>
      </c>
    </row>
    <row r="293" customFormat="false" ht="13.5" hidden="false" customHeight="false" outlineLevel="0" collapsed="false">
      <c r="A293" s="2" t="n">
        <v>14.55</v>
      </c>
      <c r="B293" s="2" t="n">
        <v>0.77889029</v>
      </c>
      <c r="D293" s="2" t="n">
        <v>14.55</v>
      </c>
      <c r="E293" s="2" t="n">
        <v>0.964710942</v>
      </c>
      <c r="G293" s="2" t="n">
        <v>14.55</v>
      </c>
      <c r="H293" s="2" t="n">
        <v>0.584342254</v>
      </c>
      <c r="J293" s="2" t="n">
        <v>14.55</v>
      </c>
      <c r="K293" s="2" t="n">
        <v>1.10923601</v>
      </c>
    </row>
    <row r="294" customFormat="false" ht="13.5" hidden="false" customHeight="false" outlineLevel="0" collapsed="false">
      <c r="A294" s="2" t="n">
        <v>14.6</v>
      </c>
      <c r="B294" s="2" t="n">
        <v>0.749842042</v>
      </c>
      <c r="D294" s="2" t="n">
        <v>14.6</v>
      </c>
      <c r="E294" s="2" t="n">
        <v>0.963916686</v>
      </c>
      <c r="G294" s="2" t="n">
        <v>14.6</v>
      </c>
      <c r="H294" s="2" t="n">
        <v>0.581768351</v>
      </c>
      <c r="J294" s="2" t="n">
        <v>14.6</v>
      </c>
      <c r="K294" s="2" t="n">
        <v>1.11364052</v>
      </c>
    </row>
    <row r="295" customFormat="false" ht="13.5" hidden="false" customHeight="false" outlineLevel="0" collapsed="false">
      <c r="A295" s="2" t="n">
        <v>14.65</v>
      </c>
      <c r="B295" s="2" t="n">
        <v>0.720594205</v>
      </c>
      <c r="D295" s="2" t="n">
        <v>14.65</v>
      </c>
      <c r="E295" s="2" t="n">
        <v>0.96322172</v>
      </c>
      <c r="G295" s="2" t="n">
        <v>14.65</v>
      </c>
      <c r="H295" s="2" t="n">
        <v>0.579116383</v>
      </c>
      <c r="J295" s="2" t="n">
        <v>14.65</v>
      </c>
      <c r="K295" s="2" t="n">
        <v>1.11783085</v>
      </c>
    </row>
    <row r="296" customFormat="false" ht="13.5" hidden="false" customHeight="false" outlineLevel="0" collapsed="false">
      <c r="A296" s="2" t="n">
        <v>14.7</v>
      </c>
      <c r="B296" s="2" t="n">
        <v>0.69119746</v>
      </c>
      <c r="D296" s="2" t="n">
        <v>14.7</v>
      </c>
      <c r="E296" s="2" t="n">
        <v>0.962625856</v>
      </c>
      <c r="G296" s="2" t="n">
        <v>14.7</v>
      </c>
      <c r="H296" s="2" t="n">
        <v>0.576391694</v>
      </c>
      <c r="J296" s="2" t="n">
        <v>14.7</v>
      </c>
      <c r="K296" s="2" t="n">
        <v>1.12180457</v>
      </c>
    </row>
    <row r="297" customFormat="false" ht="13.5" hidden="false" customHeight="false" outlineLevel="0" collapsed="false">
      <c r="A297" s="2" t="n">
        <v>14.75</v>
      </c>
      <c r="B297" s="2" t="n">
        <v>0.661702734</v>
      </c>
      <c r="D297" s="2" t="n">
        <v>14.75</v>
      </c>
      <c r="E297" s="2" t="n">
        <v>0.962128616</v>
      </c>
      <c r="G297" s="2" t="n">
        <v>14.75</v>
      </c>
      <c r="H297" s="2" t="n">
        <v>0.573599671</v>
      </c>
      <c r="J297" s="2" t="n">
        <v>14.75</v>
      </c>
      <c r="K297" s="2" t="n">
        <v>1.12555949</v>
      </c>
    </row>
    <row r="298" customFormat="false" ht="13.5" hidden="false" customHeight="false" outlineLevel="0" collapsed="false">
      <c r="A298" s="2" t="n">
        <v>14.8</v>
      </c>
      <c r="B298" s="2" t="n">
        <v>0.632161115</v>
      </c>
      <c r="D298" s="2" t="n">
        <v>14.8</v>
      </c>
      <c r="E298" s="2" t="n">
        <v>0.961729245</v>
      </c>
      <c r="G298" s="2" t="n">
        <v>14.8</v>
      </c>
      <c r="H298" s="2" t="n">
        <v>0.570745729</v>
      </c>
      <c r="J298" s="2" t="n">
        <v>14.8</v>
      </c>
      <c r="K298" s="2" t="n">
        <v>1.12909372</v>
      </c>
    </row>
    <row r="299" customFormat="false" ht="13.5" hidden="false" customHeight="false" outlineLevel="0" collapsed="false">
      <c r="A299" s="2" t="n">
        <v>14.85</v>
      </c>
      <c r="B299" s="2" t="n">
        <v>0.60262376</v>
      </c>
      <c r="D299" s="2" t="n">
        <v>14.85</v>
      </c>
      <c r="E299" s="2" t="n">
        <v>0.961426721</v>
      </c>
      <c r="G299" s="2" t="n">
        <v>14.85</v>
      </c>
      <c r="H299" s="2" t="n">
        <v>0.567835303</v>
      </c>
      <c r="J299" s="2" t="n">
        <v>14.85</v>
      </c>
      <c r="K299" s="2" t="n">
        <v>1.13240566</v>
      </c>
    </row>
    <row r="300" customFormat="false" ht="13.5" hidden="false" customHeight="false" outlineLevel="0" collapsed="false">
      <c r="A300" s="2" t="n">
        <v>14.9</v>
      </c>
      <c r="B300" s="2" t="n">
        <v>0.573141808</v>
      </c>
      <c r="D300" s="2" t="n">
        <v>14.9</v>
      </c>
      <c r="E300" s="2" t="n">
        <v>0.961219776</v>
      </c>
      <c r="G300" s="2" t="n">
        <v>14.9</v>
      </c>
      <c r="H300" s="2" t="n">
        <v>0.564873843</v>
      </c>
      <c r="J300" s="2" t="n">
        <v>14.9</v>
      </c>
      <c r="K300" s="2" t="n">
        <v>1.13549398</v>
      </c>
    </row>
    <row r="301" customFormat="false" ht="13.5" hidden="false" customHeight="false" outlineLevel="0" collapsed="false">
      <c r="A301" s="2" t="n">
        <v>14.95</v>
      </c>
      <c r="B301" s="2" t="n">
        <v>0.543766293</v>
      </c>
      <c r="D301" s="2" t="n">
        <v>14.95</v>
      </c>
      <c r="E301" s="2" t="n">
        <v>0.961106904</v>
      </c>
      <c r="G301" s="2" t="n">
        <v>14.95</v>
      </c>
      <c r="H301" s="2" t="n">
        <v>0.5618668</v>
      </c>
      <c r="J301" s="2" t="n">
        <v>14.95</v>
      </c>
      <c r="K301" s="2" t="n">
        <v>1.13835763</v>
      </c>
    </row>
    <row r="302" customFormat="false" ht="13.5" hidden="false" customHeight="false" outlineLevel="0" collapsed="false">
      <c r="A302" s="2" t="n">
        <v>15</v>
      </c>
      <c r="B302" s="2" t="n">
        <v>0.514548051</v>
      </c>
      <c r="D302" s="2" t="n">
        <v>15</v>
      </c>
      <c r="E302" s="2" t="n">
        <v>0.961086385</v>
      </c>
      <c r="G302" s="2" t="n">
        <v>15</v>
      </c>
      <c r="H302" s="2" t="n">
        <v>0.558819623</v>
      </c>
      <c r="J302" s="2" t="n">
        <v>15</v>
      </c>
      <c r="K302" s="2" t="n">
        <v>1.14099583</v>
      </c>
    </row>
    <row r="303" customFormat="false" ht="13.5" hidden="false" customHeight="false" outlineLevel="0" collapsed="false">
      <c r="A303" s="2" t="n">
        <v>15.05</v>
      </c>
      <c r="B303" s="2" t="n">
        <v>0.485537641</v>
      </c>
      <c r="D303" s="2" t="n">
        <v>15.05</v>
      </c>
      <c r="E303" s="2" t="n">
        <v>0.961156289</v>
      </c>
      <c r="G303" s="2" t="n">
        <v>15.05</v>
      </c>
      <c r="H303" s="2" t="n">
        <v>0.555737743</v>
      </c>
      <c r="J303" s="2" t="n">
        <v>15.05</v>
      </c>
      <c r="K303" s="2" t="n">
        <v>1.1434081</v>
      </c>
    </row>
    <row r="304" customFormat="false" ht="13.5" hidden="false" customHeight="false" outlineLevel="0" collapsed="false">
      <c r="A304" s="2" t="n">
        <v>15.1</v>
      </c>
      <c r="B304" s="2" t="n">
        <v>0.456785251</v>
      </c>
      <c r="D304" s="2" t="n">
        <v>15.1</v>
      </c>
      <c r="E304" s="2" t="n">
        <v>0.961314502</v>
      </c>
      <c r="G304" s="2" t="n">
        <v>15.1</v>
      </c>
      <c r="H304" s="2" t="n">
        <v>0.552626571</v>
      </c>
      <c r="J304" s="2" t="n">
        <v>15.1</v>
      </c>
      <c r="K304" s="2" t="n">
        <v>1.14559421</v>
      </c>
    </row>
    <row r="305" customFormat="false" ht="13.5" hidden="false" customHeight="false" outlineLevel="0" collapsed="false">
      <c r="A305" s="2" t="n">
        <v>15.15</v>
      </c>
      <c r="B305" s="2" t="n">
        <v>0.428340615</v>
      </c>
      <c r="D305" s="2" t="n">
        <v>15.15</v>
      </c>
      <c r="E305" s="2" t="n">
        <v>0.961558735</v>
      </c>
      <c r="G305" s="2" t="n">
        <v>15.15</v>
      </c>
      <c r="H305" s="2" t="n">
        <v>0.549491486</v>
      </c>
      <c r="J305" s="2" t="n">
        <v>15.15</v>
      </c>
      <c r="K305" s="2" t="n">
        <v>1.14755422</v>
      </c>
    </row>
    <row r="306" customFormat="false" ht="13.5" hidden="false" customHeight="false" outlineLevel="0" collapsed="false">
      <c r="A306" s="2" t="n">
        <v>15.2</v>
      </c>
      <c r="B306" s="2" t="n">
        <v>0.400252926</v>
      </c>
      <c r="D306" s="2" t="n">
        <v>15.2</v>
      </c>
      <c r="E306" s="2" t="n">
        <v>0.961886538</v>
      </c>
      <c r="G306" s="2" t="n">
        <v>15.2</v>
      </c>
      <c r="H306" s="2" t="n">
        <v>0.546337829</v>
      </c>
      <c r="J306" s="2" t="n">
        <v>15.2</v>
      </c>
      <c r="K306" s="2" t="n">
        <v>1.14928844</v>
      </c>
    </row>
    <row r="307" customFormat="false" ht="13.5" hidden="false" customHeight="false" outlineLevel="0" collapsed="false">
      <c r="A307" s="2" t="n">
        <v>15.25</v>
      </c>
      <c r="B307" s="2" t="n">
        <v>0.372570754</v>
      </c>
      <c r="D307" s="2" t="n">
        <v>15.25</v>
      </c>
      <c r="E307" s="2" t="n">
        <v>0.962295318</v>
      </c>
      <c r="G307" s="2" t="n">
        <v>15.25</v>
      </c>
      <c r="H307" s="2" t="n">
        <v>0.543170894</v>
      </c>
      <c r="J307" s="2" t="n">
        <v>15.25</v>
      </c>
      <c r="K307" s="2" t="n">
        <v>1.15079745</v>
      </c>
    </row>
    <row r="308" customFormat="false" ht="13.5" hidden="false" customHeight="false" outlineLevel="0" collapsed="false">
      <c r="A308" s="2" t="n">
        <v>15.3</v>
      </c>
      <c r="B308" s="2" t="n">
        <v>0.345341964</v>
      </c>
      <c r="D308" s="2" t="n">
        <v>15.3</v>
      </c>
      <c r="E308" s="2" t="n">
        <v>0.962782346</v>
      </c>
      <c r="G308" s="2" t="n">
        <v>15.3</v>
      </c>
      <c r="H308" s="2" t="n">
        <v>0.53999592</v>
      </c>
      <c r="J308" s="2" t="n">
        <v>15.3</v>
      </c>
      <c r="K308" s="2" t="n">
        <v>1.1520821</v>
      </c>
    </row>
    <row r="309" customFormat="false" ht="13.5" hidden="false" customHeight="false" outlineLevel="0" collapsed="false">
      <c r="A309" s="2" t="n">
        <v>15.35</v>
      </c>
      <c r="B309" s="2" t="n">
        <v>0.318613628</v>
      </c>
      <c r="D309" s="2" t="n">
        <v>15.35</v>
      </c>
      <c r="E309" s="2" t="n">
        <v>0.963344776</v>
      </c>
      <c r="G309" s="2" t="n">
        <v>15.35</v>
      </c>
      <c r="H309" s="2" t="n">
        <v>0.536818083</v>
      </c>
      <c r="J309" s="2" t="n">
        <v>15.35</v>
      </c>
      <c r="K309" s="2" t="n">
        <v>1.15314349</v>
      </c>
    </row>
    <row r="310" customFormat="false" ht="13.5" hidden="false" customHeight="false" outlineLevel="0" collapsed="false">
      <c r="A310" s="2" t="n">
        <v>15.4</v>
      </c>
      <c r="B310" s="2" t="n">
        <v>0.292431953</v>
      </c>
      <c r="D310" s="2" t="n">
        <v>15.4</v>
      </c>
      <c r="E310" s="2" t="n">
        <v>0.963979652</v>
      </c>
      <c r="G310" s="2" t="n">
        <v>15.4</v>
      </c>
      <c r="H310" s="2" t="n">
        <v>0.533642493</v>
      </c>
      <c r="J310" s="2" t="n">
        <v>15.4</v>
      </c>
      <c r="K310" s="2" t="n">
        <v>1.15398298</v>
      </c>
    </row>
    <row r="311" customFormat="false" ht="13.5" hidden="false" customHeight="false" outlineLevel="0" collapsed="false">
      <c r="A311" s="2" t="n">
        <v>15.45</v>
      </c>
      <c r="B311" s="2" t="n">
        <v>0.266842195</v>
      </c>
      <c r="D311" s="2" t="n">
        <v>15.45</v>
      </c>
      <c r="E311" s="2" t="n">
        <v>0.964683921</v>
      </c>
      <c r="G311" s="2" t="n">
        <v>15.45</v>
      </c>
      <c r="H311" s="2" t="n">
        <v>0.53047418</v>
      </c>
      <c r="J311" s="2" t="n">
        <v>15.45</v>
      </c>
      <c r="K311" s="2" t="n">
        <v>1.15460216</v>
      </c>
    </row>
    <row r="312" customFormat="false" ht="13.5" hidden="false" customHeight="false" outlineLevel="0" collapsed="false">
      <c r="A312" s="2" t="n">
        <v>15.5</v>
      </c>
      <c r="B312" s="2" t="n">
        <v>0.241888586</v>
      </c>
      <c r="D312" s="2" t="n">
        <v>15.5</v>
      </c>
      <c r="E312" s="2" t="n">
        <v>0.965454443</v>
      </c>
      <c r="G312" s="2" t="n">
        <v>15.5</v>
      </c>
      <c r="H312" s="2" t="n">
        <v>0.527318091</v>
      </c>
      <c r="J312" s="2" t="n">
        <v>15.5</v>
      </c>
      <c r="K312" s="2" t="n">
        <v>1.15500288</v>
      </c>
    </row>
    <row r="313" customFormat="false" ht="13.5" hidden="false" customHeight="false" outlineLevel="0" collapsed="false">
      <c r="A313" s="2" t="n">
        <v>15.55</v>
      </c>
      <c r="B313" s="2" t="n">
        <v>0.217614253</v>
      </c>
      <c r="D313" s="2" t="n">
        <v>15.55</v>
      </c>
      <c r="E313" s="2" t="n">
        <v>0.966287998</v>
      </c>
      <c r="G313" s="2" t="n">
        <v>15.55</v>
      </c>
      <c r="H313" s="2" t="n">
        <v>0.524179083</v>
      </c>
      <c r="J313" s="2" t="n">
        <v>15.55</v>
      </c>
      <c r="K313" s="2" t="n">
        <v>1.15518725</v>
      </c>
    </row>
    <row r="314" customFormat="false" ht="13.5" hidden="false" customHeight="false" outlineLevel="0" collapsed="false">
      <c r="A314" s="2" t="n">
        <v>15.6</v>
      </c>
      <c r="B314" s="2" t="n">
        <v>0.194061153</v>
      </c>
      <c r="D314" s="2" t="n">
        <v>15.6</v>
      </c>
      <c r="E314" s="2" t="n">
        <v>0.967181296</v>
      </c>
      <c r="G314" s="2" t="n">
        <v>15.6</v>
      </c>
      <c r="H314" s="2" t="n">
        <v>0.521061919</v>
      </c>
      <c r="J314" s="2" t="n">
        <v>15.6</v>
      </c>
      <c r="K314" s="2" t="n">
        <v>1.15515757</v>
      </c>
    </row>
    <row r="315" customFormat="false" ht="13.5" hidden="false" customHeight="false" outlineLevel="0" collapsed="false">
      <c r="A315" s="2" t="n">
        <v>15.65</v>
      </c>
      <c r="B315" s="2" t="n">
        <v>0.171269992</v>
      </c>
      <c r="D315" s="2" t="n">
        <v>15.65</v>
      </c>
      <c r="E315" s="2" t="n">
        <v>0.968130984</v>
      </c>
      <c r="G315" s="2" t="n">
        <v>15.65</v>
      </c>
      <c r="H315" s="2" t="n">
        <v>0.517971255</v>
      </c>
      <c r="J315" s="2" t="n">
        <v>15.65</v>
      </c>
      <c r="K315" s="2" t="n">
        <v>1.1549164</v>
      </c>
    </row>
    <row r="316" customFormat="false" ht="13.5" hidden="false" customHeight="false" outlineLevel="0" collapsed="false">
      <c r="A316" s="2" t="n">
        <v>15.7</v>
      </c>
      <c r="B316" s="2" t="n">
        <v>0.149280159</v>
      </c>
      <c r="D316" s="2" t="n">
        <v>15.7</v>
      </c>
      <c r="E316" s="2" t="n">
        <v>0.969133652</v>
      </c>
      <c r="G316" s="2" t="n">
        <v>15.7</v>
      </c>
      <c r="H316" s="2" t="n">
        <v>0.514911641</v>
      </c>
      <c r="J316" s="2" t="n">
        <v>15.7</v>
      </c>
      <c r="K316" s="2" t="n">
        <v>1.15446652</v>
      </c>
    </row>
    <row r="317" customFormat="false" ht="13.5" hidden="false" customHeight="false" outlineLevel="0" collapsed="false">
      <c r="A317" s="2" t="n">
        <v>15.75</v>
      </c>
      <c r="B317" s="2" t="n">
        <v>0.128129659</v>
      </c>
      <c r="D317" s="2" t="n">
        <v>15.75</v>
      </c>
      <c r="E317" s="2" t="n">
        <v>0.97018584</v>
      </c>
      <c r="G317" s="2" t="n">
        <v>15.75</v>
      </c>
      <c r="H317" s="2" t="n">
        <v>0.511887513</v>
      </c>
      <c r="J317" s="2" t="n">
        <v>15.75</v>
      </c>
      <c r="K317" s="2" t="n">
        <v>1.15381093</v>
      </c>
    </row>
    <row r="318" customFormat="false" ht="13.5" hidden="false" customHeight="false" outlineLevel="0" collapsed="false">
      <c r="A318" s="2" t="n">
        <v>15.8</v>
      </c>
      <c r="B318" s="2" t="n">
        <v>0.107855047</v>
      </c>
      <c r="D318" s="2" t="n">
        <v>15.8</v>
      </c>
      <c r="E318" s="2" t="n">
        <v>0.97128404</v>
      </c>
      <c r="G318" s="2" t="n">
        <v>15.8</v>
      </c>
      <c r="H318" s="2" t="n">
        <v>0.508903185</v>
      </c>
      <c r="J318" s="2" t="n">
        <v>15.8</v>
      </c>
      <c r="K318" s="2" t="n">
        <v>1.15295283</v>
      </c>
    </row>
    <row r="319" customFormat="false" ht="13.5" hidden="false" customHeight="false" outlineLevel="0" collapsed="false">
      <c r="A319" s="2" t="n">
        <v>15.85</v>
      </c>
      <c r="B319" s="2" t="n">
        <v>0.0884913636</v>
      </c>
      <c r="D319" s="2" t="n">
        <v>15.85</v>
      </c>
      <c r="E319" s="2" t="n">
        <v>0.972424702</v>
      </c>
      <c r="G319" s="2" t="n">
        <v>15.85</v>
      </c>
      <c r="H319" s="2" t="n">
        <v>0.505962848</v>
      </c>
      <c r="J319" s="2" t="n">
        <v>15.85</v>
      </c>
      <c r="K319" s="2" t="n">
        <v>1.15189563</v>
      </c>
    </row>
    <row r="320" customFormat="false" ht="13.5" hidden="false" customHeight="false" outlineLevel="0" collapsed="false">
      <c r="A320" s="2" t="n">
        <v>15.9</v>
      </c>
      <c r="B320" s="2" t="n">
        <v>0.0700720754</v>
      </c>
      <c r="D320" s="2" t="n">
        <v>15.9</v>
      </c>
      <c r="E320" s="2" t="n">
        <v>0.973604241</v>
      </c>
      <c r="G320" s="2" t="n">
        <v>15.9</v>
      </c>
      <c r="H320" s="2" t="n">
        <v>0.503070563</v>
      </c>
      <c r="J320" s="2" t="n">
        <v>15.9</v>
      </c>
      <c r="K320" s="2" t="n">
        <v>1.15064296</v>
      </c>
    </row>
    <row r="321" customFormat="false" ht="13.5" hidden="false" customHeight="false" outlineLevel="0" collapsed="false">
      <c r="A321" s="2" t="n">
        <v>15.95</v>
      </c>
      <c r="B321" s="2" t="n">
        <v>0.0526290178</v>
      </c>
      <c r="D321" s="2" t="n">
        <v>15.95</v>
      </c>
      <c r="E321" s="2" t="n">
        <v>0.974819036</v>
      </c>
      <c r="G321" s="2" t="n">
        <v>15.95</v>
      </c>
      <c r="H321" s="2" t="n">
        <v>0.500230256</v>
      </c>
      <c r="J321" s="2" t="n">
        <v>15.95</v>
      </c>
      <c r="K321" s="2" t="n">
        <v>1.14919862</v>
      </c>
    </row>
    <row r="322" customFormat="false" ht="13.5" hidden="false" customHeight="false" outlineLevel="0" collapsed="false">
      <c r="A322" s="2" t="n">
        <v>16</v>
      </c>
      <c r="B322" s="2" t="n">
        <v>0.0361923388</v>
      </c>
      <c r="D322" s="2" t="n">
        <v>16</v>
      </c>
      <c r="E322" s="2" t="n">
        <v>0.976065438</v>
      </c>
      <c r="G322" s="2" t="n">
        <v>16</v>
      </c>
      <c r="H322" s="2" t="n">
        <v>0.497445714</v>
      </c>
      <c r="J322" s="2" t="n">
        <v>16</v>
      </c>
      <c r="K322" s="2" t="n">
        <v>1.14756661</v>
      </c>
    </row>
    <row r="323" customFormat="false" ht="13.5" hidden="false" customHeight="false" outlineLevel="0" collapsed="false">
      <c r="A323" s="2" t="n">
        <v>16.05</v>
      </c>
      <c r="B323" s="2" t="n">
        <v>0.0207904473</v>
      </c>
      <c r="D323" s="2" t="n">
        <v>16.05</v>
      </c>
      <c r="E323" s="2" t="n">
        <v>0.977339777</v>
      </c>
      <c r="G323" s="2" t="n">
        <v>16.05</v>
      </c>
      <c r="H323" s="2" t="n">
        <v>0.494720581</v>
      </c>
      <c r="J323" s="2" t="n">
        <v>16.05</v>
      </c>
      <c r="K323" s="2" t="n">
        <v>1.14575111</v>
      </c>
    </row>
    <row r="324" customFormat="false" ht="13.5" hidden="false" customHeight="false" outlineLevel="0" collapsed="false">
      <c r="A324" s="2" t="n">
        <v>16.1</v>
      </c>
      <c r="B324" s="2" t="n">
        <v>0.00644996318</v>
      </c>
      <c r="D324" s="2" t="n">
        <v>16.1</v>
      </c>
      <c r="E324" s="2" t="n">
        <v>0.978638366</v>
      </c>
      <c r="G324" s="2" t="n">
        <v>16.1</v>
      </c>
      <c r="H324" s="2" t="n">
        <v>0.492058357</v>
      </c>
      <c r="J324" s="2" t="n">
        <v>16.1</v>
      </c>
      <c r="K324" s="2" t="n">
        <v>1.14375646</v>
      </c>
    </row>
    <row r="325" customFormat="false" ht="13.5" hidden="false" customHeight="false" outlineLevel="0" collapsed="false">
      <c r="A325" s="2" t="n">
        <v>16.15</v>
      </c>
      <c r="B325" s="2" t="n">
        <v>-0.00680432865</v>
      </c>
      <c r="D325" s="2" t="n">
        <v>16.15</v>
      </c>
      <c r="E325" s="2" t="n">
        <v>0.979957508</v>
      </c>
      <c r="G325" s="2" t="n">
        <v>16.15</v>
      </c>
      <c r="H325" s="2" t="n">
        <v>0.489462389</v>
      </c>
      <c r="J325" s="2" t="n">
        <v>16.15</v>
      </c>
      <c r="K325" s="2" t="n">
        <v>1.14158719</v>
      </c>
    </row>
    <row r="326" customFormat="false" ht="13.5" hidden="false" customHeight="false" outlineLevel="0" collapsed="false">
      <c r="A326" s="2" t="n">
        <v>16.2</v>
      </c>
      <c r="B326" s="2" t="n">
        <v>-0.0189495216</v>
      </c>
      <c r="D326" s="2" t="n">
        <v>16.2</v>
      </c>
      <c r="E326" s="2" t="n">
        <v>0.981293507</v>
      </c>
      <c r="G326" s="2" t="n">
        <v>16.2</v>
      </c>
      <c r="H326" s="2" t="n">
        <v>0.486935871</v>
      </c>
      <c r="J326" s="2" t="n">
        <v>16.2</v>
      </c>
      <c r="K326" s="2" t="n">
        <v>1.13924797</v>
      </c>
    </row>
    <row r="327" customFormat="false" ht="13.5" hidden="false" customHeight="false" outlineLevel="0" collapsed="false">
      <c r="A327" s="2" t="n">
        <v>16.25</v>
      </c>
      <c r="B327" s="2" t="n">
        <v>-0.0299646276</v>
      </c>
      <c r="D327" s="2" t="n">
        <v>16.25</v>
      </c>
      <c r="E327" s="2" t="n">
        <v>0.982642675</v>
      </c>
      <c r="G327" s="2" t="n">
        <v>16.25</v>
      </c>
      <c r="H327" s="2" t="n">
        <v>0.484481843</v>
      </c>
      <c r="J327" s="2" t="n">
        <v>16.25</v>
      </c>
      <c r="K327" s="2" t="n">
        <v>1.13674363</v>
      </c>
    </row>
    <row r="328" customFormat="false" ht="13.5" hidden="false" customHeight="false" outlineLevel="0" collapsed="false">
      <c r="A328" s="2" t="n">
        <v>16.3</v>
      </c>
      <c r="B328" s="2" t="n">
        <v>-0.0398306135</v>
      </c>
      <c r="D328" s="2" t="n">
        <v>16.3</v>
      </c>
      <c r="E328" s="2" t="n">
        <v>0.984001341</v>
      </c>
      <c r="G328" s="2" t="n">
        <v>16.3</v>
      </c>
      <c r="H328" s="2" t="n">
        <v>0.482103183</v>
      </c>
      <c r="J328" s="2" t="n">
        <v>16.3</v>
      </c>
      <c r="K328" s="2" t="n">
        <v>1.13407914</v>
      </c>
    </row>
    <row r="329" customFormat="false" ht="13.5" hidden="false" customHeight="false" outlineLevel="0" collapsed="false">
      <c r="A329" s="2" t="n">
        <v>16.35</v>
      </c>
      <c r="B329" s="2" t="n">
        <v>-0.0485304346</v>
      </c>
      <c r="D329" s="2" t="n">
        <v>16.35</v>
      </c>
      <c r="E329" s="2" t="n">
        <v>0.985365865</v>
      </c>
      <c r="G329" s="2" t="n">
        <v>16.35</v>
      </c>
      <c r="H329" s="2" t="n">
        <v>0.479802611</v>
      </c>
      <c r="J329" s="2" t="n">
        <v>16.35</v>
      </c>
      <c r="K329" s="2" t="n">
        <v>1.13125962</v>
      </c>
    </row>
    <row r="330" customFormat="false" ht="13.5" hidden="false" customHeight="false" outlineLevel="0" collapsed="false">
      <c r="A330" s="2" t="n">
        <v>16.4</v>
      </c>
      <c r="B330" s="2" t="n">
        <v>-0.0560490646</v>
      </c>
      <c r="D330" s="2" t="n">
        <v>16.4</v>
      </c>
      <c r="E330" s="2" t="n">
        <v>0.986732643</v>
      </c>
      <c r="G330" s="2" t="n">
        <v>16.4</v>
      </c>
      <c r="H330" s="2" t="n">
        <v>0.477582683</v>
      </c>
      <c r="J330" s="2" t="n">
        <v>16.4</v>
      </c>
      <c r="K330" s="2" t="n">
        <v>1.12829031</v>
      </c>
    </row>
    <row r="331" customFormat="false" ht="13.5" hidden="false" customHeight="false" outlineLevel="0" collapsed="false">
      <c r="A331" s="2" t="n">
        <v>16.45</v>
      </c>
      <c r="B331" s="2" t="n">
        <v>-0.0623735221</v>
      </c>
      <c r="D331" s="2" t="n">
        <v>16.45</v>
      </c>
      <c r="E331" s="2" t="n">
        <v>0.988098124</v>
      </c>
      <c r="G331" s="2" t="n">
        <v>16.45</v>
      </c>
      <c r="H331" s="2" t="n">
        <v>0.475445787</v>
      </c>
      <c r="J331" s="2" t="n">
        <v>16.45</v>
      </c>
      <c r="K331" s="2" t="n">
        <v>1.12517656</v>
      </c>
    </row>
    <row r="332" customFormat="false" ht="13.5" hidden="false" customHeight="false" outlineLevel="0" collapsed="false">
      <c r="A332" s="2" t="n">
        <v>16.5</v>
      </c>
      <c r="B332" s="2" t="n">
        <v>-0.0674928931</v>
      </c>
      <c r="D332" s="2" t="n">
        <v>16.5</v>
      </c>
      <c r="E332" s="2" t="n">
        <v>0.989458815</v>
      </c>
      <c r="G332" s="2" t="n">
        <v>16.5</v>
      </c>
      <c r="H332" s="2" t="n">
        <v>0.47339415</v>
      </c>
      <c r="J332" s="2" t="n">
        <v>16.5</v>
      </c>
      <c r="K332" s="2" t="n">
        <v>1.12192387</v>
      </c>
    </row>
    <row r="333" customFormat="false" ht="13.5" hidden="false" customHeight="false" outlineLevel="0" collapsed="false">
      <c r="A333" s="2" t="n">
        <v>16.55</v>
      </c>
      <c r="B333" s="2" t="n">
        <v>-0.0713983505</v>
      </c>
      <c r="D333" s="2" t="n">
        <v>16.55</v>
      </c>
      <c r="E333" s="2" t="n">
        <v>0.9908113</v>
      </c>
      <c r="G333" s="2" t="n">
        <v>16.55</v>
      </c>
      <c r="H333" s="2" t="n">
        <v>0.471429826</v>
      </c>
      <c r="J333" s="2" t="n">
        <v>16.55</v>
      </c>
      <c r="K333" s="2" t="n">
        <v>1.1185378</v>
      </c>
    </row>
    <row r="334" customFormat="false" ht="13.5" hidden="false" customHeight="false" outlineLevel="0" collapsed="false">
      <c r="A334" s="2" t="n">
        <v>16.6</v>
      </c>
      <c r="B334" s="2" t="n">
        <v>-0.0740831696</v>
      </c>
      <c r="D334" s="2" t="n">
        <v>16.6</v>
      </c>
      <c r="E334" s="2" t="n">
        <v>0.992152241</v>
      </c>
      <c r="G334" s="2" t="n">
        <v>16.6</v>
      </c>
      <c r="H334" s="2" t="n">
        <v>0.469554704</v>
      </c>
      <c r="J334" s="2" t="n">
        <v>16.6</v>
      </c>
      <c r="K334" s="2" t="n">
        <v>1.11502405</v>
      </c>
    </row>
    <row r="335" customFormat="false" ht="13.5" hidden="false" customHeight="false" outlineLevel="0" collapsed="false">
      <c r="A335" s="2" t="n">
        <v>16.65</v>
      </c>
      <c r="B335" s="2" t="n">
        <v>-0.0755427402</v>
      </c>
      <c r="D335" s="2" t="n">
        <v>16.65</v>
      </c>
      <c r="E335" s="2" t="n">
        <v>0.993478397</v>
      </c>
      <c r="G335" s="2" t="n">
        <v>16.65</v>
      </c>
      <c r="H335" s="2" t="n">
        <v>0.467770503</v>
      </c>
      <c r="J335" s="2" t="n">
        <v>16.65</v>
      </c>
      <c r="K335" s="2" t="n">
        <v>1.11138839</v>
      </c>
    </row>
    <row r="336" customFormat="false" ht="13.5" hidden="false" customHeight="false" outlineLevel="0" collapsed="false">
      <c r="A336" s="2" t="n">
        <v>16.7</v>
      </c>
      <c r="B336" s="2" t="n">
        <v>-0.0757745743</v>
      </c>
      <c r="D336" s="2" t="n">
        <v>16.7</v>
      </c>
      <c r="E336" s="2" t="n">
        <v>0.994786627</v>
      </c>
      <c r="G336" s="2" t="n">
        <v>16.7</v>
      </c>
      <c r="H336" s="2" t="n">
        <v>0.466078771</v>
      </c>
      <c r="J336" s="2" t="n">
        <v>16.7</v>
      </c>
      <c r="K336" s="2" t="n">
        <v>1.10763667</v>
      </c>
    </row>
    <row r="337" customFormat="false" ht="13.5" hidden="false" customHeight="false" outlineLevel="0" collapsed="false">
      <c r="A337" s="2" t="n">
        <v>16.75</v>
      </c>
      <c r="B337" s="2" t="n">
        <v>-0.0747783112</v>
      </c>
      <c r="D337" s="2" t="n">
        <v>16.75</v>
      </c>
      <c r="E337" s="2" t="n">
        <v>0.996073905</v>
      </c>
      <c r="G337" s="2" t="n">
        <v>16.75</v>
      </c>
      <c r="H337" s="2" t="n">
        <v>0.464480889</v>
      </c>
      <c r="J337" s="2" t="n">
        <v>16.75</v>
      </c>
      <c r="K337" s="2" t="n">
        <v>1.10377483</v>
      </c>
    </row>
    <row r="338" customFormat="false" ht="13.5" hidden="false" customHeight="false" outlineLevel="0" collapsed="false">
      <c r="A338" s="2" t="n">
        <v>16.8</v>
      </c>
      <c r="B338" s="2" t="n">
        <v>-0.0725557176</v>
      </c>
      <c r="D338" s="2" t="n">
        <v>16.8</v>
      </c>
      <c r="E338" s="2" t="n">
        <v>0.997337324</v>
      </c>
      <c r="G338" s="2" t="n">
        <v>16.8</v>
      </c>
      <c r="H338" s="2" t="n">
        <v>0.462978068</v>
      </c>
      <c r="J338" s="2" t="n">
        <v>16.8</v>
      </c>
      <c r="K338" s="2" t="n">
        <v>1.09980887</v>
      </c>
    </row>
    <row r="339" customFormat="false" ht="13.5" hidden="false" customHeight="false" outlineLevel="0" collapsed="false">
      <c r="A339" s="2" t="n">
        <v>16.85</v>
      </c>
      <c r="B339" s="2" t="n">
        <v>-0.0691106851</v>
      </c>
      <c r="D339" s="2" t="n">
        <v>16.85</v>
      </c>
      <c r="E339" s="2" t="n">
        <v>0.998574105</v>
      </c>
      <c r="G339" s="2" t="n">
        <v>16.85</v>
      </c>
      <c r="H339" s="2" t="n">
        <v>0.461571348</v>
      </c>
      <c r="J339" s="2" t="n">
        <v>16.85</v>
      </c>
      <c r="K339" s="2" t="n">
        <v>1.09574484</v>
      </c>
    </row>
    <row r="340" customFormat="false" ht="13.5" hidden="false" customHeight="false" outlineLevel="0" collapsed="false">
      <c r="A340" s="2" t="n">
        <v>16.9</v>
      </c>
      <c r="B340" s="2" t="n">
        <v>-0.0644492232</v>
      </c>
      <c r="D340" s="2" t="n">
        <v>16.9</v>
      </c>
      <c r="E340" s="2" t="n">
        <v>0.999781606</v>
      </c>
      <c r="G340" s="2" t="n">
        <v>16.9</v>
      </c>
      <c r="H340" s="2" t="n">
        <v>0.460261602</v>
      </c>
      <c r="J340" s="2" t="n">
        <v>16.9</v>
      </c>
      <c r="K340" s="2" t="n">
        <v>1.09158886</v>
      </c>
    </row>
    <row r="341" customFormat="false" ht="13.5" hidden="false" customHeight="false" outlineLevel="0" collapsed="false">
      <c r="A341" s="2" t="n">
        <v>16.95</v>
      </c>
      <c r="B341" s="2" t="n">
        <v>-0.0585794486</v>
      </c>
      <c r="D341" s="2" t="n">
        <v>16.95</v>
      </c>
      <c r="E341" s="2" t="n">
        <v>1.00095732</v>
      </c>
      <c r="G341" s="2" t="n">
        <v>16.95</v>
      </c>
      <c r="H341" s="2" t="n">
        <v>0.459049538</v>
      </c>
      <c r="J341" s="2" t="n">
        <v>16.95</v>
      </c>
      <c r="K341" s="2" t="n">
        <v>1.08734708</v>
      </c>
    </row>
    <row r="342" customFormat="false" ht="13.5" hidden="false" customHeight="false" outlineLevel="0" collapsed="false">
      <c r="A342" s="2" t="n">
        <v>17</v>
      </c>
      <c r="B342" s="2" t="n">
        <v>-0.0515115717</v>
      </c>
      <c r="D342" s="2" t="n">
        <v>17</v>
      </c>
      <c r="E342" s="2" t="n">
        <v>1.0020989</v>
      </c>
      <c r="G342" s="2" t="n">
        <v>17</v>
      </c>
      <c r="H342" s="2" t="n">
        <v>0.457935696</v>
      </c>
      <c r="J342" s="2" t="n">
        <v>17</v>
      </c>
      <c r="K342" s="2" t="n">
        <v>1.08302568</v>
      </c>
    </row>
    <row r="343" customFormat="false" ht="13.5" hidden="false" customHeight="false" outlineLevel="0" collapsed="false">
      <c r="A343" s="2" t="n">
        <v>17.05</v>
      </c>
      <c r="B343" s="2" t="n">
        <v>-0.043257878</v>
      </c>
      <c r="D343" s="2" t="n">
        <v>17.05</v>
      </c>
      <c r="E343" s="2" t="n">
        <v>1.00320412</v>
      </c>
      <c r="G343" s="2" t="n">
        <v>17.05</v>
      </c>
      <c r="H343" s="2" t="n">
        <v>0.45692045</v>
      </c>
      <c r="J343" s="2" t="n">
        <v>17.05</v>
      </c>
      <c r="K343" s="2" t="n">
        <v>1.07863088</v>
      </c>
    </row>
    <row r="344" customFormat="false" ht="13.5" hidden="false" customHeight="false" outlineLevel="0" collapsed="false">
      <c r="A344" s="2" t="n">
        <v>17.1</v>
      </c>
      <c r="B344" s="2" t="n">
        <v>-0.0338327071</v>
      </c>
      <c r="D344" s="2" t="n">
        <v>17.1</v>
      </c>
      <c r="E344" s="2" t="n">
        <v>1.00427095</v>
      </c>
      <c r="G344" s="2" t="n">
        <v>17.1</v>
      </c>
      <c r="H344" s="2" t="n">
        <v>0.456004016</v>
      </c>
      <c r="J344" s="2" t="n">
        <v>17.1</v>
      </c>
      <c r="K344" s="2" t="n">
        <v>1.07416893</v>
      </c>
    </row>
    <row r="345" customFormat="false" ht="13.5" hidden="false" customHeight="false" outlineLevel="0" collapsed="false">
      <c r="A345" s="2" t="n">
        <v>17.15</v>
      </c>
      <c r="B345" s="2" t="n">
        <v>-0.0232524275</v>
      </c>
      <c r="D345" s="2" t="n">
        <v>17.15</v>
      </c>
      <c r="E345" s="2" t="n">
        <v>1.00529746</v>
      </c>
      <c r="G345" s="2" t="n">
        <v>17.15</v>
      </c>
      <c r="H345" s="2" t="n">
        <v>0.455186445</v>
      </c>
      <c r="J345" s="2" t="n">
        <v>17.15</v>
      </c>
      <c r="K345" s="2" t="n">
        <v>1.06964607</v>
      </c>
    </row>
    <row r="346" customFormat="false" ht="13.5" hidden="false" customHeight="false" outlineLevel="0" collapsed="false">
      <c r="A346" s="2" t="n">
        <v>17.2</v>
      </c>
      <c r="B346" s="2" t="n">
        <v>-0.011535408</v>
      </c>
      <c r="D346" s="2" t="n">
        <v>17.2</v>
      </c>
      <c r="E346" s="2" t="n">
        <v>1.00628193</v>
      </c>
      <c r="G346" s="2" t="n">
        <v>17.2</v>
      </c>
      <c r="H346" s="2" t="n">
        <v>0.454467632</v>
      </c>
      <c r="J346" s="2" t="n">
        <v>17.2</v>
      </c>
      <c r="K346" s="2" t="n">
        <v>1.06506855</v>
      </c>
    </row>
    <row r="347" customFormat="false" ht="13.5" hidden="false" customHeight="false" outlineLevel="0" collapsed="false">
      <c r="A347" s="2" t="n">
        <v>17.25</v>
      </c>
      <c r="B347" s="2" t="n">
        <v>0.00129801452</v>
      </c>
      <c r="D347" s="2" t="n">
        <v>17.25</v>
      </c>
      <c r="E347" s="2" t="n">
        <v>1.00722277</v>
      </c>
      <c r="G347" s="2" t="n">
        <v>17.25</v>
      </c>
      <c r="H347" s="2" t="n">
        <v>0.453847314</v>
      </c>
      <c r="J347" s="2" t="n">
        <v>17.25</v>
      </c>
      <c r="K347" s="2" t="n">
        <v>1.06044263</v>
      </c>
    </row>
    <row r="348" customFormat="false" ht="13.5" hidden="false" customHeight="false" outlineLevel="0" collapsed="false">
      <c r="A348" s="2" t="n">
        <v>17.3</v>
      </c>
      <c r="B348" s="2" t="n">
        <v>0.0152255703</v>
      </c>
      <c r="D348" s="2" t="n">
        <v>17.3</v>
      </c>
      <c r="E348" s="2" t="n">
        <v>1.00811853</v>
      </c>
      <c r="G348" s="2" t="n">
        <v>17.3</v>
      </c>
      <c r="H348" s="2" t="n">
        <v>0.453325077</v>
      </c>
      <c r="J348" s="2" t="n">
        <v>17.3</v>
      </c>
      <c r="K348" s="2" t="n">
        <v>1.05577455</v>
      </c>
    </row>
    <row r="349" customFormat="false" ht="13.5" hidden="false" customHeight="false" outlineLevel="0" collapsed="false">
      <c r="A349" s="2" t="n">
        <v>17.35</v>
      </c>
      <c r="B349" s="2" t="n">
        <v>0.030223096</v>
      </c>
      <c r="D349" s="2" t="n">
        <v>17.35</v>
      </c>
      <c r="E349" s="2" t="n">
        <v>1.00896795</v>
      </c>
      <c r="G349" s="2" t="n">
        <v>17.35</v>
      </c>
      <c r="H349" s="2" t="n">
        <v>0.452900355</v>
      </c>
      <c r="J349" s="2" t="n">
        <v>17.35</v>
      </c>
      <c r="K349" s="2" t="n">
        <v>1.05107053</v>
      </c>
    </row>
    <row r="350" customFormat="false" ht="13.5" hidden="false" customHeight="false" outlineLevel="0" collapsed="false">
      <c r="A350" s="2" t="n">
        <v>17.4</v>
      </c>
      <c r="B350" s="2" t="n">
        <v>0.0462645764</v>
      </c>
      <c r="D350" s="2" t="n">
        <v>17.4</v>
      </c>
      <c r="E350" s="2" t="n">
        <v>1.00976991</v>
      </c>
      <c r="G350" s="2" t="n">
        <v>17.4</v>
      </c>
      <c r="H350" s="2" t="n">
        <v>0.452572434</v>
      </c>
      <c r="J350" s="2" t="n">
        <v>17.4</v>
      </c>
      <c r="K350" s="2" t="n">
        <v>1.04633677</v>
      </c>
    </row>
    <row r="351" customFormat="false" ht="13.5" hidden="false" customHeight="false" outlineLevel="0" collapsed="false">
      <c r="A351" s="2" t="n">
        <v>17.45</v>
      </c>
      <c r="B351" s="2" t="n">
        <v>0.0633221902</v>
      </c>
      <c r="D351" s="2" t="n">
        <v>17.45</v>
      </c>
      <c r="E351" s="2" t="n">
        <v>1.01052344</v>
      </c>
      <c r="G351" s="2" t="n">
        <v>17.45</v>
      </c>
      <c r="H351" s="2" t="n">
        <v>0.452340457</v>
      </c>
      <c r="J351" s="2" t="n">
        <v>17.45</v>
      </c>
      <c r="K351" s="2" t="n">
        <v>1.04157945</v>
      </c>
    </row>
    <row r="352" customFormat="false" ht="13.5" hidden="false" customHeight="false" outlineLevel="0" collapsed="false">
      <c r="A352" s="2" t="n">
        <v>17.5</v>
      </c>
      <c r="B352" s="2" t="n">
        <v>0.0813663583</v>
      </c>
      <c r="D352" s="2" t="n">
        <v>17.5</v>
      </c>
      <c r="E352" s="2" t="n">
        <v>1.01122771</v>
      </c>
      <c r="G352" s="2" t="n">
        <v>17.5</v>
      </c>
      <c r="H352" s="2" t="n">
        <v>0.452203426</v>
      </c>
      <c r="J352" s="2" t="n">
        <v>17.5</v>
      </c>
      <c r="K352" s="2" t="n">
        <v>1.03680468</v>
      </c>
    </row>
    <row r="353" customFormat="false" ht="13.5" hidden="false" customHeight="false" outlineLevel="0" collapsed="false">
      <c r="A353" s="2" t="n">
        <v>17.55</v>
      </c>
      <c r="B353" s="2" t="n">
        <v>0.100365795</v>
      </c>
      <c r="D353" s="2" t="n">
        <v>17.55</v>
      </c>
      <c r="E353" s="2" t="n">
        <v>1.01188206</v>
      </c>
      <c r="G353" s="2" t="n">
        <v>17.55</v>
      </c>
      <c r="H353" s="2" t="n">
        <v>0.452160205</v>
      </c>
      <c r="J353" s="2" t="n">
        <v>17.55</v>
      </c>
      <c r="K353" s="2" t="n">
        <v>1.03201855</v>
      </c>
    </row>
    <row r="354" customFormat="false" ht="13.5" hidden="false" customHeight="false" outlineLevel="0" collapsed="false">
      <c r="A354" s="2" t="n">
        <v>17.6</v>
      </c>
      <c r="B354" s="2" t="n">
        <v>0.120287563</v>
      </c>
      <c r="D354" s="2" t="n">
        <v>17.6</v>
      </c>
      <c r="E354" s="2" t="n">
        <v>1.01248596</v>
      </c>
      <c r="G354" s="2" t="n">
        <v>17.6</v>
      </c>
      <c r="H354" s="2" t="n">
        <v>0.452209526</v>
      </c>
      <c r="J354" s="2" t="n">
        <v>17.6</v>
      </c>
      <c r="K354" s="2" t="n">
        <v>1.02722709</v>
      </c>
    </row>
    <row r="355" customFormat="false" ht="13.5" hidden="false" customHeight="false" outlineLevel="0" collapsed="false">
      <c r="A355" s="2" t="n">
        <v>17.65</v>
      </c>
      <c r="B355" s="2" t="n">
        <v>0.141097131</v>
      </c>
      <c r="D355" s="2" t="n">
        <v>17.65</v>
      </c>
      <c r="E355" s="2" t="n">
        <v>1.01303901</v>
      </c>
      <c r="G355" s="2" t="n">
        <v>17.65</v>
      </c>
      <c r="H355" s="2" t="n">
        <v>0.452349989</v>
      </c>
      <c r="J355" s="2" t="n">
        <v>17.65</v>
      </c>
      <c r="K355" s="2" t="n">
        <v>1.02243627</v>
      </c>
    </row>
    <row r="356" customFormat="false" ht="13.5" hidden="false" customHeight="false" outlineLevel="0" collapsed="false">
      <c r="A356" s="2" t="n">
        <v>17.7</v>
      </c>
      <c r="B356" s="2" t="n">
        <v>0.162758431</v>
      </c>
      <c r="D356" s="2" t="n">
        <v>17.7</v>
      </c>
      <c r="E356" s="2" t="n">
        <v>1.01354097</v>
      </c>
      <c r="G356" s="2" t="n">
        <v>17.7</v>
      </c>
      <c r="H356" s="2" t="n">
        <v>0.452580071</v>
      </c>
      <c r="J356" s="2" t="n">
        <v>17.7</v>
      </c>
      <c r="K356" s="2" t="n">
        <v>1.01765199</v>
      </c>
    </row>
    <row r="357" customFormat="false" ht="13.5" hidden="false" customHeight="false" outlineLevel="0" collapsed="false">
      <c r="A357" s="2" t="n">
        <v>17.75</v>
      </c>
      <c r="B357" s="2" t="n">
        <v>0.185233927</v>
      </c>
      <c r="D357" s="2" t="n">
        <v>17.75</v>
      </c>
      <c r="E357" s="2" t="n">
        <v>1.01399172</v>
      </c>
      <c r="G357" s="2" t="n">
        <v>17.75</v>
      </c>
      <c r="H357" s="2" t="n">
        <v>0.452898128</v>
      </c>
      <c r="J357" s="2" t="n">
        <v>17.75</v>
      </c>
      <c r="K357" s="2" t="n">
        <v>1.0128801</v>
      </c>
    </row>
    <row r="358" customFormat="false" ht="13.5" hidden="false" customHeight="false" outlineLevel="0" collapsed="false">
      <c r="A358" s="2" t="n">
        <v>17.8</v>
      </c>
      <c r="B358" s="2" t="n">
        <v>0.208484671</v>
      </c>
      <c r="D358" s="2" t="n">
        <v>17.8</v>
      </c>
      <c r="E358" s="2" t="n">
        <v>1.01439127</v>
      </c>
      <c r="G358" s="2" t="n">
        <v>17.8</v>
      </c>
      <c r="H358" s="2" t="n">
        <v>0.453302396</v>
      </c>
      <c r="J358" s="2" t="n">
        <v>17.8</v>
      </c>
      <c r="K358" s="2" t="n">
        <v>1.00812633</v>
      </c>
    </row>
    <row r="359" customFormat="false" ht="13.5" hidden="false" customHeight="false" outlineLevel="0" collapsed="false">
      <c r="A359" s="2" t="n">
        <v>17.85</v>
      </c>
      <c r="B359" s="2" t="n">
        <v>0.232470381</v>
      </c>
      <c r="D359" s="2" t="n">
        <v>17.85</v>
      </c>
      <c r="E359" s="2" t="n">
        <v>1.01473974</v>
      </c>
      <c r="G359" s="2" t="n">
        <v>17.85</v>
      </c>
      <c r="H359" s="2" t="n">
        <v>0.453791002</v>
      </c>
      <c r="J359" s="2" t="n">
        <v>17.85</v>
      </c>
      <c r="K359" s="2" t="n">
        <v>1.00339637</v>
      </c>
    </row>
    <row r="360" customFormat="false" ht="13.5" hidden="false" customHeight="false" outlineLevel="0" collapsed="false">
      <c r="A360" s="2" t="n">
        <v>17.9</v>
      </c>
      <c r="B360" s="2" t="n">
        <v>0.257149502</v>
      </c>
      <c r="D360" s="2" t="n">
        <v>17.9</v>
      </c>
      <c r="E360" s="2" t="n">
        <v>1.0150374</v>
      </c>
      <c r="G360" s="2" t="n">
        <v>17.9</v>
      </c>
      <c r="H360" s="2" t="n">
        <v>0.454361964</v>
      </c>
      <c r="J360" s="2" t="n">
        <v>17.9</v>
      </c>
      <c r="K360" s="2" t="n">
        <v>0.998695783</v>
      </c>
    </row>
    <row r="361" customFormat="false" ht="13.5" hidden="false" customHeight="false" outlineLevel="0" collapsed="false">
      <c r="A361" s="2" t="n">
        <v>17.95</v>
      </c>
      <c r="B361" s="2" t="n">
        <v>0.282479284</v>
      </c>
      <c r="D361" s="2" t="n">
        <v>17.95</v>
      </c>
      <c r="E361" s="2" t="n">
        <v>1.01528462</v>
      </c>
      <c r="G361" s="2" t="n">
        <v>17.95</v>
      </c>
      <c r="H361" s="2" t="n">
        <v>0.455013197</v>
      </c>
      <c r="J361" s="2" t="n">
        <v>17.95</v>
      </c>
      <c r="K361" s="2" t="n">
        <v>0.994030061</v>
      </c>
    </row>
    <row r="362" customFormat="false" ht="13.5" hidden="false" customHeight="false" outlineLevel="0" collapsed="false">
      <c r="A362" s="2" t="n">
        <v>18</v>
      </c>
      <c r="B362" s="2" t="n">
        <v>0.308415851</v>
      </c>
      <c r="D362" s="2" t="n">
        <v>18</v>
      </c>
      <c r="E362" s="2" t="n">
        <v>1.01548189</v>
      </c>
      <c r="G362" s="2" t="n">
        <v>18</v>
      </c>
      <c r="H362" s="2" t="n">
        <v>0.455742517</v>
      </c>
      <c r="J362" s="2" t="n">
        <v>18</v>
      </c>
      <c r="K362" s="2" t="n">
        <v>0.989404584</v>
      </c>
    </row>
    <row r="363" customFormat="false" ht="13.5" hidden="false" customHeight="false" outlineLevel="0" collapsed="false">
      <c r="A363" s="2" t="n">
        <v>18.05</v>
      </c>
      <c r="B363" s="2" t="n">
        <v>0.334914283</v>
      </c>
      <c r="D363" s="2" t="n">
        <v>18.05</v>
      </c>
      <c r="E363" s="2" t="n">
        <v>1.01562979</v>
      </c>
      <c r="G363" s="2" t="n">
        <v>18.05</v>
      </c>
      <c r="H363" s="2" t="n">
        <v>0.456547648</v>
      </c>
      <c r="J363" s="2" t="n">
        <v>18.05</v>
      </c>
      <c r="K363" s="2" t="n">
        <v>0.984824625</v>
      </c>
    </row>
    <row r="364" customFormat="false" ht="13.5" hidden="false" customHeight="false" outlineLevel="0" collapsed="false">
      <c r="A364" s="2" t="n">
        <v>18.1</v>
      </c>
      <c r="B364" s="2" t="n">
        <v>0.361928688</v>
      </c>
      <c r="D364" s="2" t="n">
        <v>18.1</v>
      </c>
      <c r="E364" s="2" t="n">
        <v>1.01572904</v>
      </c>
      <c r="G364" s="2" t="n">
        <v>18.1</v>
      </c>
      <c r="H364" s="2" t="n">
        <v>0.457426225</v>
      </c>
      <c r="J364" s="2" t="n">
        <v>18.1</v>
      </c>
      <c r="K364" s="2" t="n">
        <v>0.980295347</v>
      </c>
    </row>
    <row r="365" customFormat="false" ht="13.5" hidden="false" customHeight="false" outlineLevel="0" collapsed="false">
      <c r="A365" s="2" t="n">
        <v>18.15</v>
      </c>
      <c r="B365" s="2" t="n">
        <v>0.389412285</v>
      </c>
      <c r="D365" s="2" t="n">
        <v>18.15</v>
      </c>
      <c r="E365" s="2" t="n">
        <v>1.01578043</v>
      </c>
      <c r="G365" s="2" t="n">
        <v>18.15</v>
      </c>
      <c r="H365" s="2" t="n">
        <v>0.458375799</v>
      </c>
      <c r="J365" s="2" t="n">
        <v>18.15</v>
      </c>
      <c r="K365" s="2" t="n">
        <v>0.975821795</v>
      </c>
    </row>
    <row r="366" customFormat="false" ht="13.5" hidden="false" customHeight="false" outlineLevel="0" collapsed="false">
      <c r="A366" s="2" t="n">
        <v>18.2</v>
      </c>
      <c r="B366" s="2" t="n">
        <v>0.417317483</v>
      </c>
      <c r="D366" s="2" t="n">
        <v>18.2</v>
      </c>
      <c r="E366" s="2" t="n">
        <v>1.01578487</v>
      </c>
      <c r="G366" s="2" t="n">
        <v>18.2</v>
      </c>
      <c r="H366" s="2" t="n">
        <v>0.459393844</v>
      </c>
      <c r="J366" s="2" t="n">
        <v>18.2</v>
      </c>
      <c r="K366" s="2" t="n">
        <v>0.971408893</v>
      </c>
    </row>
    <row r="367" customFormat="false" ht="13.5" hidden="false" customHeight="false" outlineLevel="0" collapsed="false">
      <c r="A367" s="2" t="n">
        <v>18.25</v>
      </c>
      <c r="B367" s="2" t="n">
        <v>0.445595966</v>
      </c>
      <c r="D367" s="2" t="n">
        <v>18.25</v>
      </c>
      <c r="E367" s="2" t="n">
        <v>1.01574336</v>
      </c>
      <c r="G367" s="2" t="n">
        <v>18.25</v>
      </c>
      <c r="H367" s="2" t="n">
        <v>0.460477759</v>
      </c>
      <c r="J367" s="2" t="n">
        <v>18.25</v>
      </c>
      <c r="K367" s="2" t="n">
        <v>0.967061437</v>
      </c>
    </row>
    <row r="368" customFormat="false" ht="13.5" hidden="false" customHeight="false" outlineLevel="0" collapsed="false">
      <c r="A368" s="2" t="n">
        <v>18.3</v>
      </c>
      <c r="B368" s="2" t="n">
        <v>0.474198772</v>
      </c>
      <c r="D368" s="2" t="n">
        <v>18.3</v>
      </c>
      <c r="E368" s="2" t="n">
        <v>1.01565699</v>
      </c>
      <c r="G368" s="2" t="n">
        <v>18.3</v>
      </c>
      <c r="H368" s="2" t="n">
        <v>0.461624878</v>
      </c>
      <c r="J368" s="2" t="n">
        <v>18.3</v>
      </c>
      <c r="K368" s="2" t="n">
        <v>0.962784093</v>
      </c>
    </row>
    <row r="369" customFormat="false" ht="13.5" hidden="false" customHeight="false" outlineLevel="0" collapsed="false">
      <c r="A369" s="2" t="n">
        <v>18.35</v>
      </c>
      <c r="B369" s="2" t="n">
        <v>0.503076382</v>
      </c>
      <c r="D369" s="2" t="n">
        <v>18.35</v>
      </c>
      <c r="E369" s="2" t="n">
        <v>1.01552694</v>
      </c>
      <c r="G369" s="2" t="n">
        <v>18.35</v>
      </c>
      <c r="H369" s="2" t="n">
        <v>0.462832468</v>
      </c>
      <c r="J369" s="2" t="n">
        <v>18.35</v>
      </c>
      <c r="K369" s="2" t="n">
        <v>0.958581392</v>
      </c>
    </row>
    <row r="370" customFormat="false" ht="13.5" hidden="false" customHeight="false" outlineLevel="0" collapsed="false">
      <c r="A370" s="2" t="n">
        <v>18.4</v>
      </c>
      <c r="B370" s="2" t="n">
        <v>0.532178804</v>
      </c>
      <c r="D370" s="2" t="n">
        <v>18.4</v>
      </c>
      <c r="E370" s="2" t="n">
        <v>1.01535449</v>
      </c>
      <c r="G370" s="2" t="n">
        <v>18.4</v>
      </c>
      <c r="H370" s="2" t="n">
        <v>0.464097743</v>
      </c>
      <c r="J370" s="2" t="n">
        <v>18.4</v>
      </c>
      <c r="K370" s="2" t="n">
        <v>0.954457725</v>
      </c>
    </row>
    <row r="371" customFormat="false" ht="13.5" hidden="false" customHeight="false" outlineLevel="0" collapsed="false">
      <c r="A371" s="2" t="n">
        <v>18.45</v>
      </c>
      <c r="B371" s="2" t="n">
        <v>0.561455658</v>
      </c>
      <c r="D371" s="2" t="n">
        <v>18.45</v>
      </c>
      <c r="E371" s="2" t="n">
        <v>1.01514099</v>
      </c>
      <c r="G371" s="2" t="n">
        <v>18.45</v>
      </c>
      <c r="H371" s="2" t="n">
        <v>0.465417861</v>
      </c>
      <c r="J371" s="2" t="n">
        <v>18.45</v>
      </c>
      <c r="K371" s="2" t="n">
        <v>0.950417342</v>
      </c>
    </row>
    <row r="372" customFormat="false" ht="13.5" hidden="false" customHeight="false" outlineLevel="0" collapsed="false">
      <c r="A372" s="2" t="n">
        <v>18.5</v>
      </c>
      <c r="B372" s="2" t="n">
        <v>0.590856267</v>
      </c>
      <c r="D372" s="2" t="n">
        <v>18.5</v>
      </c>
      <c r="E372" s="2" t="n">
        <v>1.01488786</v>
      </c>
      <c r="G372" s="2" t="n">
        <v>18.5</v>
      </c>
      <c r="H372" s="2" t="n">
        <v>0.466789937</v>
      </c>
      <c r="J372" s="2" t="n">
        <v>18.5</v>
      </c>
      <c r="K372" s="2" t="n">
        <v>0.946464344</v>
      </c>
    </row>
    <row r="373" customFormat="false" ht="13.5" hidden="false" customHeight="false" outlineLevel="0" collapsed="false">
      <c r="A373" s="2" t="n">
        <v>18.55</v>
      </c>
      <c r="B373" s="2" t="n">
        <v>0.620329739</v>
      </c>
      <c r="D373" s="2" t="n">
        <v>18.55</v>
      </c>
      <c r="E373" s="2" t="n">
        <v>1.01459661</v>
      </c>
      <c r="G373" s="2" t="n">
        <v>18.55</v>
      </c>
      <c r="H373" s="2" t="n">
        <v>0.46821104</v>
      </c>
      <c r="J373" s="2" t="n">
        <v>18.55</v>
      </c>
      <c r="K373" s="2" t="n">
        <v>0.942602685</v>
      </c>
    </row>
    <row r="374" customFormat="false" ht="13.5" hidden="false" customHeight="false" outlineLevel="0" collapsed="false">
      <c r="A374" s="2" t="n">
        <v>18.6</v>
      </c>
      <c r="B374" s="2" t="n">
        <v>0.64982506</v>
      </c>
      <c r="D374" s="2" t="n">
        <v>18.6</v>
      </c>
      <c r="E374" s="2" t="n">
        <v>1.01426883</v>
      </c>
      <c r="G374" s="2" t="n">
        <v>18.6</v>
      </c>
      <c r="H374" s="2" t="n">
        <v>0.469678206</v>
      </c>
      <c r="J374" s="2" t="n">
        <v>18.6</v>
      </c>
      <c r="K374" s="2" t="n">
        <v>0.938836164</v>
      </c>
    </row>
    <row r="375" customFormat="false" ht="13.5" hidden="false" customHeight="false" outlineLevel="0" collapsed="false">
      <c r="A375" s="2" t="n">
        <v>18.65</v>
      </c>
      <c r="B375" s="2" t="n">
        <v>0.67929118</v>
      </c>
      <c r="D375" s="2" t="n">
        <v>18.65</v>
      </c>
      <c r="E375" s="2" t="n">
        <v>1.01390614</v>
      </c>
      <c r="G375" s="2" t="n">
        <v>18.65</v>
      </c>
      <c r="H375" s="2" t="n">
        <v>0.471188438</v>
      </c>
      <c r="J375" s="2" t="n">
        <v>18.65</v>
      </c>
      <c r="K375" s="2" t="n">
        <v>0.935168426</v>
      </c>
    </row>
    <row r="376" customFormat="false" ht="13.5" hidden="false" customHeight="false" outlineLevel="0" collapsed="false">
      <c r="A376" s="2" t="n">
        <v>18.7</v>
      </c>
      <c r="B376" s="2" t="n">
        <v>0.708677101</v>
      </c>
      <c r="D376" s="2" t="n">
        <v>18.7</v>
      </c>
      <c r="E376" s="2" t="n">
        <v>1.01351026</v>
      </c>
      <c r="G376" s="2" t="n">
        <v>18.7</v>
      </c>
      <c r="H376" s="2" t="n">
        <v>0.472738714</v>
      </c>
      <c r="J376" s="2" t="n">
        <v>18.7</v>
      </c>
      <c r="K376" s="2" t="n">
        <v>0.931602954</v>
      </c>
    </row>
    <row r="377" customFormat="false" ht="13.5" hidden="false" customHeight="false" outlineLevel="0" collapsed="false">
      <c r="A377" s="2" t="n">
        <v>18.75</v>
      </c>
      <c r="B377" s="2" t="n">
        <v>0.737931966</v>
      </c>
      <c r="D377" s="2" t="n">
        <v>18.75</v>
      </c>
      <c r="E377" s="2" t="n">
        <v>1.01308294</v>
      </c>
      <c r="G377" s="2" t="n">
        <v>18.75</v>
      </c>
      <c r="H377" s="2" t="n">
        <v>0.474325991</v>
      </c>
      <c r="J377" s="2" t="n">
        <v>18.75</v>
      </c>
      <c r="K377" s="2" t="n">
        <v>0.928143075</v>
      </c>
    </row>
    <row r="378" customFormat="false" ht="13.5" hidden="false" customHeight="false" outlineLevel="0" collapsed="false">
      <c r="A378" s="2" t="n">
        <v>18.8</v>
      </c>
      <c r="B378" s="2" t="n">
        <v>0.767005148</v>
      </c>
      <c r="D378" s="2" t="n">
        <v>18.8</v>
      </c>
      <c r="E378" s="2" t="n">
        <v>1.01262599</v>
      </c>
      <c r="G378" s="2" t="n">
        <v>18.8</v>
      </c>
      <c r="H378" s="2" t="n">
        <v>0.475947209</v>
      </c>
      <c r="J378" s="2" t="n">
        <v>18.8</v>
      </c>
      <c r="K378" s="2" t="n">
        <v>0.924791949</v>
      </c>
    </row>
    <row r="379" customFormat="false" ht="13.5" hidden="false" customHeight="false" outlineLevel="0" collapsed="false">
      <c r="A379" s="2" t="n">
        <v>18.85</v>
      </c>
      <c r="B379" s="2" t="n">
        <v>0.795846334</v>
      </c>
      <c r="D379" s="2" t="n">
        <v>18.85</v>
      </c>
      <c r="E379" s="2" t="n">
        <v>1.01214127</v>
      </c>
      <c r="G379" s="2" t="n">
        <v>18.85</v>
      </c>
      <c r="H379" s="2" t="n">
        <v>0.477599301</v>
      </c>
      <c r="J379" s="2" t="n">
        <v>18.85</v>
      </c>
      <c r="K379" s="2" t="n">
        <v>0.921552571</v>
      </c>
    </row>
    <row r="380" customFormat="false" ht="13.5" hidden="false" customHeight="false" outlineLevel="0" collapsed="false">
      <c r="A380" s="2" t="n">
        <v>18.9</v>
      </c>
      <c r="B380" s="2" t="n">
        <v>0.824405615</v>
      </c>
      <c r="D380" s="2" t="n">
        <v>18.9</v>
      </c>
      <c r="E380" s="2" t="n">
        <v>1.01163067</v>
      </c>
      <c r="G380" s="2" t="n">
        <v>18.9</v>
      </c>
      <c r="H380" s="2" t="n">
        <v>0.47927919</v>
      </c>
      <c r="J380" s="2" t="n">
        <v>18.9</v>
      </c>
      <c r="K380" s="2" t="n">
        <v>0.918427771</v>
      </c>
    </row>
    <row r="381" customFormat="false" ht="13.5" hidden="false" customHeight="false" outlineLevel="0" collapsed="false">
      <c r="A381" s="2" t="n">
        <v>18.95</v>
      </c>
      <c r="B381" s="2" t="n">
        <v>0.852633572</v>
      </c>
      <c r="D381" s="2" t="n">
        <v>18.95</v>
      </c>
      <c r="E381" s="2" t="n">
        <v>1.01109611</v>
      </c>
      <c r="G381" s="2" t="n">
        <v>18.95</v>
      </c>
      <c r="H381" s="2" t="n">
        <v>0.480983803</v>
      </c>
      <c r="J381" s="2" t="n">
        <v>18.95</v>
      </c>
      <c r="K381" s="2" t="n">
        <v>0.915420208</v>
      </c>
    </row>
    <row r="382" customFormat="false" ht="13.5" hidden="false" customHeight="false" outlineLevel="0" collapsed="false">
      <c r="A382" s="2" t="n">
        <v>19</v>
      </c>
      <c r="B382" s="2" t="n">
        <v>0.880481361</v>
      </c>
      <c r="D382" s="2" t="n">
        <v>19</v>
      </c>
      <c r="E382" s="2" t="n">
        <v>1.01053955</v>
      </c>
      <c r="G382" s="2" t="n">
        <v>19</v>
      </c>
      <c r="H382" s="2" t="n">
        <v>0.482710067</v>
      </c>
      <c r="J382" s="2" t="n">
        <v>19</v>
      </c>
      <c r="K382" s="2" t="n">
        <v>0.912532372</v>
      </c>
    </row>
    <row r="383" customFormat="false" ht="13.5" hidden="false" customHeight="false" outlineLevel="0" collapsed="false">
      <c r="A383" s="2" t="n">
        <v>19.05</v>
      </c>
      <c r="B383" s="2" t="n">
        <v>0.907900797</v>
      </c>
      <c r="D383" s="2" t="n">
        <v>19.05</v>
      </c>
      <c r="E383" s="2" t="n">
        <v>1.00996296</v>
      </c>
      <c r="G383" s="2" t="n">
        <v>19.05</v>
      </c>
      <c r="H383" s="2" t="n">
        <v>0.484454922</v>
      </c>
      <c r="J383" s="2" t="n">
        <v>19.05</v>
      </c>
      <c r="K383" s="2" t="n">
        <v>0.909766582</v>
      </c>
    </row>
    <row r="384" customFormat="false" ht="13.5" hidden="false" customHeight="false" outlineLevel="0" collapsed="false">
      <c r="A384" s="2" t="n">
        <v>19.1</v>
      </c>
      <c r="B384" s="2" t="n">
        <v>0.934844439</v>
      </c>
      <c r="D384" s="2" t="n">
        <v>19.1</v>
      </c>
      <c r="E384" s="2" t="n">
        <v>1.00936833</v>
      </c>
      <c r="G384" s="2" t="n">
        <v>19.1</v>
      </c>
      <c r="H384" s="2" t="n">
        <v>0.48621532</v>
      </c>
      <c r="J384" s="2" t="n">
        <v>19.1</v>
      </c>
      <c r="K384" s="2" t="n">
        <v>0.907124983</v>
      </c>
    </row>
    <row r="385" customFormat="false" ht="13.5" hidden="false" customHeight="false" outlineLevel="0" collapsed="false">
      <c r="A385" s="2" t="n">
        <v>19.15</v>
      </c>
      <c r="B385" s="2" t="n">
        <v>0.961265671</v>
      </c>
      <c r="D385" s="2" t="n">
        <v>19.15</v>
      </c>
      <c r="E385" s="2" t="n">
        <v>1.00875764</v>
      </c>
      <c r="G385" s="2" t="n">
        <v>19.15</v>
      </c>
      <c r="H385" s="2" t="n">
        <v>0.487988232</v>
      </c>
      <c r="J385" s="2" t="n">
        <v>19.15</v>
      </c>
      <c r="K385" s="2" t="n">
        <v>0.904609549</v>
      </c>
    </row>
    <row r="386" customFormat="false" ht="13.5" hidden="false" customHeight="false" outlineLevel="0" collapsed="false">
      <c r="A386" s="2" t="n">
        <v>19.2</v>
      </c>
      <c r="B386" s="2" t="n">
        <v>0.987118782</v>
      </c>
      <c r="D386" s="2" t="n">
        <v>19.2</v>
      </c>
      <c r="E386" s="2" t="n">
        <v>1.00813291</v>
      </c>
      <c r="G386" s="2" t="n">
        <v>19.2</v>
      </c>
      <c r="H386" s="2" t="n">
        <v>0.489770652</v>
      </c>
      <c r="J386" s="2" t="n">
        <v>19.2</v>
      </c>
      <c r="K386" s="2" t="n">
        <v>0.90222208</v>
      </c>
    </row>
    <row r="387" customFormat="false" ht="13.5" hidden="false" customHeight="false" outlineLevel="0" collapsed="false">
      <c r="A387" s="2" t="n">
        <v>19.25</v>
      </c>
      <c r="B387" s="2" t="n">
        <v>1.01235905</v>
      </c>
      <c r="D387" s="2" t="n">
        <v>19.25</v>
      </c>
      <c r="E387" s="2" t="n">
        <v>1.0074961</v>
      </c>
      <c r="G387" s="2" t="n">
        <v>19.25</v>
      </c>
      <c r="H387" s="2" t="n">
        <v>0.491559604</v>
      </c>
      <c r="J387" s="2" t="n">
        <v>19.25</v>
      </c>
      <c r="K387" s="2" t="n">
        <v>0.899964201</v>
      </c>
    </row>
    <row r="388" customFormat="false" ht="13.5" hidden="false" customHeight="false" outlineLevel="0" collapsed="false">
      <c r="A388" s="2" t="n">
        <v>19.3</v>
      </c>
      <c r="B388" s="2" t="n">
        <v>1.0369428</v>
      </c>
      <c r="D388" s="2" t="n">
        <v>19.3</v>
      </c>
      <c r="E388" s="2" t="n">
        <v>1.00684922</v>
      </c>
      <c r="G388" s="2" t="n">
        <v>19.3</v>
      </c>
      <c r="H388" s="2" t="n">
        <v>0.493352139</v>
      </c>
      <c r="J388" s="2" t="n">
        <v>19.3</v>
      </c>
      <c r="K388" s="2" t="n">
        <v>0.897837364</v>
      </c>
    </row>
    <row r="389" customFormat="false" ht="13.5" hidden="false" customHeight="false" outlineLevel="0" collapsed="false">
      <c r="A389" s="2" t="n">
        <v>19.35</v>
      </c>
      <c r="B389" s="2" t="n">
        <v>1.06082752</v>
      </c>
      <c r="D389" s="2" t="n">
        <v>19.35</v>
      </c>
      <c r="E389" s="2" t="n">
        <v>1.00619422</v>
      </c>
      <c r="G389" s="2" t="n">
        <v>19.35</v>
      </c>
      <c r="H389" s="2" t="n">
        <v>0.49514535</v>
      </c>
      <c r="J389" s="2" t="n">
        <v>19.35</v>
      </c>
      <c r="K389" s="2" t="n">
        <v>0.895842848</v>
      </c>
    </row>
    <row r="390" customFormat="false" ht="13.5" hidden="false" customHeight="false" outlineLevel="0" collapsed="false">
      <c r="A390" s="2" t="n">
        <v>19.4</v>
      </c>
      <c r="B390" s="2" t="n">
        <v>1.08397189</v>
      </c>
      <c r="D390" s="2" t="n">
        <v>19.4</v>
      </c>
      <c r="E390" s="2" t="n">
        <v>1.00553304</v>
      </c>
      <c r="G390" s="2" t="n">
        <v>19.4</v>
      </c>
      <c r="H390" s="2" t="n">
        <v>0.496936367</v>
      </c>
      <c r="J390" s="2" t="n">
        <v>19.4</v>
      </c>
      <c r="K390" s="2" t="n">
        <v>0.893981758</v>
      </c>
    </row>
    <row r="391" customFormat="false" ht="13.5" hidden="false" customHeight="false" outlineLevel="0" collapsed="false">
      <c r="A391" s="2" t="n">
        <v>19.45</v>
      </c>
      <c r="B391" s="2" t="n">
        <v>1.10633588</v>
      </c>
      <c r="D391" s="2" t="n">
        <v>19.45</v>
      </c>
      <c r="E391" s="2" t="n">
        <v>1.0048676</v>
      </c>
      <c r="G391" s="2" t="n">
        <v>19.45</v>
      </c>
      <c r="H391" s="2" t="n">
        <v>0.498722365</v>
      </c>
      <c r="J391" s="2" t="n">
        <v>19.45</v>
      </c>
      <c r="K391" s="2" t="n">
        <v>0.892255024</v>
      </c>
    </row>
    <row r="392" customFormat="false" ht="13.5" hidden="false" customHeight="false" outlineLevel="0" collapsed="false">
      <c r="A392" s="2" t="n">
        <v>19.5</v>
      </c>
      <c r="B392" s="2" t="n">
        <v>1.12788081</v>
      </c>
      <c r="D392" s="2" t="n">
        <v>19.5</v>
      </c>
      <c r="E392" s="2" t="n">
        <v>1.00419979</v>
      </c>
      <c r="G392" s="2" t="n">
        <v>19.5</v>
      </c>
      <c r="H392" s="2" t="n">
        <v>0.500500567</v>
      </c>
      <c r="J392" s="2" t="n">
        <v>19.5</v>
      </c>
      <c r="K392" s="2" t="n">
        <v>0.890663407</v>
      </c>
    </row>
    <row r="393" customFormat="false" ht="13.5" hidden="false" customHeight="false" outlineLevel="0" collapsed="false">
      <c r="A393" s="2" t="n">
        <v>19.55</v>
      </c>
      <c r="B393" s="2" t="n">
        <v>1.14856942</v>
      </c>
      <c r="D393" s="2" t="n">
        <v>19.55</v>
      </c>
      <c r="E393" s="2" t="n">
        <v>1.00353145</v>
      </c>
      <c r="G393" s="2" t="n">
        <v>19.55</v>
      </c>
      <c r="H393" s="2" t="n">
        <v>0.502268249</v>
      </c>
      <c r="J393" s="2" t="n">
        <v>19.55</v>
      </c>
      <c r="K393" s="2" t="n">
        <v>0.889207496</v>
      </c>
    </row>
    <row r="394" customFormat="false" ht="13.5" hidden="false" customHeight="false" outlineLevel="0" collapsed="false">
      <c r="A394" s="2" t="n">
        <v>19.6</v>
      </c>
      <c r="B394" s="2" t="n">
        <v>1.16836594</v>
      </c>
      <c r="D394" s="2" t="n">
        <v>19.6</v>
      </c>
      <c r="E394" s="2" t="n">
        <v>1.00286439</v>
      </c>
      <c r="G394" s="2" t="n">
        <v>19.6</v>
      </c>
      <c r="H394" s="2" t="n">
        <v>0.504022742</v>
      </c>
      <c r="J394" s="2" t="n">
        <v>19.6</v>
      </c>
      <c r="K394" s="2" t="n">
        <v>0.887887707</v>
      </c>
    </row>
    <row r="395" customFormat="false" ht="13.5" hidden="false" customHeight="false" outlineLevel="0" collapsed="false">
      <c r="A395" s="2" t="n">
        <v>19.65</v>
      </c>
      <c r="B395" s="2" t="n">
        <v>1.18723614</v>
      </c>
      <c r="D395" s="2" t="n">
        <v>19.65</v>
      </c>
      <c r="E395" s="2" t="n">
        <v>1.00220036</v>
      </c>
      <c r="G395" s="2" t="n">
        <v>19.65</v>
      </c>
      <c r="H395" s="2" t="n">
        <v>0.505761437</v>
      </c>
      <c r="J395" s="2" t="n">
        <v>19.65</v>
      </c>
      <c r="K395" s="2" t="n">
        <v>0.886704291</v>
      </c>
    </row>
    <row r="396" customFormat="false" ht="13.5" hidden="false" customHeight="false" outlineLevel="0" collapsed="false">
      <c r="A396" s="2" t="n">
        <v>19.7</v>
      </c>
      <c r="B396" s="2" t="n">
        <v>1.2051474</v>
      </c>
      <c r="D396" s="2" t="n">
        <v>19.7</v>
      </c>
      <c r="E396" s="2" t="n">
        <v>1.00154109</v>
      </c>
      <c r="G396" s="2" t="n">
        <v>19.7</v>
      </c>
      <c r="H396" s="2" t="n">
        <v>0.507481785</v>
      </c>
      <c r="J396" s="2" t="n">
        <v>19.7</v>
      </c>
      <c r="K396" s="2" t="n">
        <v>0.88565733</v>
      </c>
    </row>
    <row r="397" customFormat="false" ht="13.5" hidden="false" customHeight="false" outlineLevel="0" collapsed="false">
      <c r="A397" s="2" t="n">
        <v>19.75</v>
      </c>
      <c r="B397" s="2" t="n">
        <v>1.22206874</v>
      </c>
      <c r="D397" s="2" t="n">
        <v>19.75</v>
      </c>
      <c r="E397" s="2" t="n">
        <v>1.00088823</v>
      </c>
      <c r="G397" s="2" t="n">
        <v>19.75</v>
      </c>
      <c r="H397" s="2" t="n">
        <v>0.509181305</v>
      </c>
      <c r="J397" s="2" t="n">
        <v>19.75</v>
      </c>
      <c r="K397" s="2" t="n">
        <v>0.88474674</v>
      </c>
    </row>
    <row r="398" customFormat="false" ht="13.5" hidden="false" customHeight="false" outlineLevel="0" collapsed="false">
      <c r="A398" s="2" t="n">
        <v>19.8</v>
      </c>
      <c r="B398" s="2" t="n">
        <v>1.23797092</v>
      </c>
      <c r="D398" s="2" t="n">
        <v>19.8</v>
      </c>
      <c r="E398" s="2" t="n">
        <v>1.00024339</v>
      </c>
      <c r="G398" s="2" t="n">
        <v>19.8</v>
      </c>
      <c r="H398" s="2" t="n">
        <v>0.510857584</v>
      </c>
      <c r="J398" s="2" t="n">
        <v>19.8</v>
      </c>
      <c r="K398" s="2" t="n">
        <v>0.883972274</v>
      </c>
    </row>
    <row r="399" customFormat="false" ht="13.5" hidden="false" customHeight="false" outlineLevel="0" collapsed="false">
      <c r="A399" s="2" t="n">
        <v>19.85</v>
      </c>
      <c r="B399" s="2" t="n">
        <v>1.25282646</v>
      </c>
      <c r="D399" s="2" t="n">
        <v>19.85</v>
      </c>
      <c r="E399" s="2" t="n">
        <v>0.999608109</v>
      </c>
      <c r="G399" s="2" t="n">
        <v>19.85</v>
      </c>
      <c r="H399" s="2" t="n">
        <v>0.51250828</v>
      </c>
      <c r="J399" s="2" t="n">
        <v>19.85</v>
      </c>
      <c r="K399" s="2" t="n">
        <v>0.883333523</v>
      </c>
    </row>
    <row r="400" customFormat="false" ht="13.5" hidden="false" customHeight="false" outlineLevel="0" collapsed="false">
      <c r="A400" s="2" t="n">
        <v>19.9</v>
      </c>
      <c r="B400" s="2" t="n">
        <v>1.2666097</v>
      </c>
      <c r="D400" s="2" t="n">
        <v>19.9</v>
      </c>
      <c r="E400" s="2" t="n">
        <v>0.998983877</v>
      </c>
      <c r="G400" s="2" t="n">
        <v>19.9</v>
      </c>
      <c r="H400" s="2" t="n">
        <v>0.514131125</v>
      </c>
      <c r="J400" s="2" t="n">
        <v>19.9</v>
      </c>
      <c r="K400" s="2" t="n">
        <v>0.882829918</v>
      </c>
    </row>
    <row r="401" customFormat="false" ht="13.5" hidden="false" customHeight="false" outlineLevel="0" collapsed="false">
      <c r="A401" s="2" t="n">
        <v>19.95</v>
      </c>
      <c r="B401" s="2" t="n">
        <v>1.27929681</v>
      </c>
      <c r="D401" s="2" t="n">
        <v>19.95</v>
      </c>
      <c r="E401" s="2" t="n">
        <v>0.998372117</v>
      </c>
      <c r="G401" s="2" t="n">
        <v>19.95</v>
      </c>
      <c r="H401" s="2" t="n">
        <v>0.515723929</v>
      </c>
      <c r="J401" s="2" t="n">
        <v>19.95</v>
      </c>
      <c r="K401" s="2" t="n">
        <v>0.882460734</v>
      </c>
    </row>
    <row r="402" customFormat="false" ht="13.5" hidden="false" customHeight="false" outlineLevel="0" collapsed="false">
      <c r="A402" s="2" t="n">
        <v>20</v>
      </c>
      <c r="B402" s="2" t="n">
        <v>1.29086588</v>
      </c>
      <c r="D402" s="2" t="n">
        <v>20</v>
      </c>
      <c r="E402" s="2" t="n">
        <v>0.997774187</v>
      </c>
      <c r="G402" s="2" t="n">
        <v>20</v>
      </c>
      <c r="H402" s="2" t="n">
        <v>0.51728458</v>
      </c>
      <c r="J402" s="2" t="n">
        <v>20</v>
      </c>
      <c r="K402" s="2" t="n">
        <v>0.88222509</v>
      </c>
    </row>
    <row r="403" customFormat="false" ht="13.5" hidden="false" customHeight="false" outlineLevel="0" collapsed="false">
      <c r="A403" s="2" t="n">
        <v>20.05</v>
      </c>
      <c r="B403" s="2" t="n">
        <v>1.30129694</v>
      </c>
      <c r="D403" s="2" t="n">
        <v>20.05</v>
      </c>
      <c r="E403" s="2" t="n">
        <v>0.997191379</v>
      </c>
      <c r="G403" s="2" t="n">
        <v>20.05</v>
      </c>
      <c r="H403" s="2" t="n">
        <v>0.518811048</v>
      </c>
      <c r="J403" s="2" t="n">
        <v>20.05</v>
      </c>
      <c r="K403" s="2" t="n">
        <v>0.882121956</v>
      </c>
    </row>
    <row r="404" customFormat="false" ht="13.5" hidden="false" customHeight="false" outlineLevel="0" collapsed="false">
      <c r="A404" s="2" t="n">
        <v>20.1</v>
      </c>
      <c r="B404" s="2" t="n">
        <v>1.31057198</v>
      </c>
      <c r="D404" s="2" t="n">
        <v>20.1</v>
      </c>
      <c r="E404" s="2" t="n">
        <v>0.996624916</v>
      </c>
      <c r="G404" s="2" t="n">
        <v>20.1</v>
      </c>
      <c r="H404" s="2" t="n">
        <v>0.520301385</v>
      </c>
      <c r="J404" s="2" t="n">
        <v>20.1</v>
      </c>
      <c r="K404" s="2" t="n">
        <v>0.882150149</v>
      </c>
    </row>
    <row r="405" customFormat="false" ht="13.5" hidden="false" customHeight="false" outlineLevel="0" collapsed="false">
      <c r="A405" s="2" t="n">
        <v>20.15</v>
      </c>
      <c r="B405" s="2" t="n">
        <v>1.318675</v>
      </c>
      <c r="D405" s="2" t="n">
        <v>20.15</v>
      </c>
      <c r="E405" s="2" t="n">
        <v>0.996075953</v>
      </c>
      <c r="G405" s="2" t="n">
        <v>20.15</v>
      </c>
      <c r="H405" s="2" t="n">
        <v>0.521753731</v>
      </c>
      <c r="J405" s="2" t="n">
        <v>20.15</v>
      </c>
      <c r="K405" s="2" t="n">
        <v>0.882308343</v>
      </c>
    </row>
    <row r="406" customFormat="false" ht="13.5" hidden="false" customHeight="false" outlineLevel="0" collapsed="false">
      <c r="A406" s="2" t="n">
        <v>20.2</v>
      </c>
      <c r="B406" s="2" t="n">
        <v>1.32559202</v>
      </c>
      <c r="D406" s="2" t="n">
        <v>20.2</v>
      </c>
      <c r="E406" s="2" t="n">
        <v>0.995545576</v>
      </c>
      <c r="G406" s="2" t="n">
        <v>20.2</v>
      </c>
      <c r="H406" s="2" t="n">
        <v>0.523166311</v>
      </c>
      <c r="J406" s="2" t="n">
        <v>20.2</v>
      </c>
      <c r="K406" s="2" t="n">
        <v>0.882595069</v>
      </c>
    </row>
    <row r="407" customFormat="false" ht="13.5" hidden="false" customHeight="false" outlineLevel="0" collapsed="false">
      <c r="A407" s="2" t="n">
        <v>20.25</v>
      </c>
      <c r="B407" s="2" t="n">
        <v>1.33131112</v>
      </c>
      <c r="D407" s="2" t="n">
        <v>20.25</v>
      </c>
      <c r="E407" s="2" t="n">
        <v>0.995034798</v>
      </c>
      <c r="G407" s="2" t="n">
        <v>20.25</v>
      </c>
      <c r="H407" s="2" t="n">
        <v>0.524537439</v>
      </c>
      <c r="J407" s="2" t="n">
        <v>20.25</v>
      </c>
      <c r="K407" s="2" t="n">
        <v>0.883008717</v>
      </c>
    </row>
    <row r="408" customFormat="false" ht="13.5" hidden="false" customHeight="false" outlineLevel="0" collapsed="false">
      <c r="A408" s="2" t="n">
        <v>20.3</v>
      </c>
      <c r="B408" s="2" t="n">
        <v>1.33582246</v>
      </c>
      <c r="D408" s="2" t="n">
        <v>20.3</v>
      </c>
      <c r="E408" s="2" t="n">
        <v>0.994544562</v>
      </c>
      <c r="G408" s="2" t="n">
        <v>20.3</v>
      </c>
      <c r="H408" s="2" t="n">
        <v>0.52586552</v>
      </c>
      <c r="J408" s="2" t="n">
        <v>20.3</v>
      </c>
      <c r="K408" s="2" t="n">
        <v>0.883547542</v>
      </c>
    </row>
    <row r="409" customFormat="false" ht="13.5" hidden="false" customHeight="false" outlineLevel="0" collapsed="false">
      <c r="A409" s="2" t="n">
        <v>20.35</v>
      </c>
      <c r="B409" s="2" t="n">
        <v>1.33911827</v>
      </c>
      <c r="D409" s="2" t="n">
        <v>20.35</v>
      </c>
      <c r="E409" s="2" t="n">
        <v>0.994075739</v>
      </c>
      <c r="G409" s="2" t="n">
        <v>20.35</v>
      </c>
      <c r="H409" s="2" t="n">
        <v>0.52714905</v>
      </c>
      <c r="J409" s="2" t="n">
        <v>20.35</v>
      </c>
      <c r="K409" s="2" t="n">
        <v>0.884209666</v>
      </c>
    </row>
    <row r="410" customFormat="false" ht="13.5" hidden="false" customHeight="false" outlineLevel="0" collapsed="false">
      <c r="A410" s="2" t="n">
        <v>20.4</v>
      </c>
      <c r="B410" s="2" t="n">
        <v>1.34119292</v>
      </c>
      <c r="D410" s="2" t="n">
        <v>20.4</v>
      </c>
      <c r="E410" s="2" t="n">
        <v>0.993629126</v>
      </c>
      <c r="G410" s="2" t="n">
        <v>20.4</v>
      </c>
      <c r="H410" s="2" t="n">
        <v>0.528386618</v>
      </c>
      <c r="J410" s="2" t="n">
        <v>20.4</v>
      </c>
      <c r="K410" s="2" t="n">
        <v>0.884993082</v>
      </c>
    </row>
    <row r="411" customFormat="false" ht="13.5" hidden="false" customHeight="false" outlineLevel="0" collapsed="false">
      <c r="A411" s="2" t="n">
        <v>20.45</v>
      </c>
      <c r="B411" s="2" t="n">
        <v>1.34204286</v>
      </c>
      <c r="D411" s="2" t="n">
        <v>20.45</v>
      </c>
      <c r="E411" s="2" t="n">
        <v>0.99320545</v>
      </c>
      <c r="G411" s="2" t="n">
        <v>20.45</v>
      </c>
      <c r="H411" s="2" t="n">
        <v>0.529576905</v>
      </c>
      <c r="J411" s="2" t="n">
        <v>20.45</v>
      </c>
      <c r="K411" s="2" t="n">
        <v>0.885895659</v>
      </c>
    </row>
    <row r="412" customFormat="false" ht="13.5" hidden="false" customHeight="false" outlineLevel="0" collapsed="false">
      <c r="A412" s="2" t="n">
        <v>20.5</v>
      </c>
      <c r="B412" s="2" t="n">
        <v>1.34166667</v>
      </c>
      <c r="D412" s="2" t="n">
        <v>20.5</v>
      </c>
      <c r="E412" s="2" t="n">
        <v>0.992805364</v>
      </c>
      <c r="G412" s="2" t="n">
        <v>20.5</v>
      </c>
      <c r="H412" s="2" t="n">
        <v>0.530718687</v>
      </c>
      <c r="J412" s="2" t="n">
        <v>20.5</v>
      </c>
      <c r="K412" s="2" t="n">
        <v>0.886915144</v>
      </c>
    </row>
    <row r="413" customFormat="false" ht="13.5" hidden="false" customHeight="false" outlineLevel="0" collapsed="false">
      <c r="A413" s="2" t="n">
        <v>20.55</v>
      </c>
      <c r="B413" s="2" t="n">
        <v>1.34006507</v>
      </c>
      <c r="D413" s="2" t="n">
        <v>20.55</v>
      </c>
      <c r="E413" s="2" t="n">
        <v>0.992429447</v>
      </c>
      <c r="G413" s="2" t="n">
        <v>20.55</v>
      </c>
      <c r="H413" s="2" t="n">
        <v>0.531810835</v>
      </c>
      <c r="J413" s="2" t="n">
        <v>20.55</v>
      </c>
      <c r="K413" s="2" t="n">
        <v>0.888049167</v>
      </c>
    </row>
    <row r="414" customFormat="false" ht="13.5" hidden="false" customHeight="false" outlineLevel="0" collapsed="false">
      <c r="A414" s="2" t="n">
        <v>20.6</v>
      </c>
      <c r="B414" s="2" t="n">
        <v>1.33724087</v>
      </c>
      <c r="D414" s="2" t="n">
        <v>20.6</v>
      </c>
      <c r="E414" s="2" t="n">
        <v>0.992078206</v>
      </c>
      <c r="G414" s="2" t="n">
        <v>20.6</v>
      </c>
      <c r="H414" s="2" t="n">
        <v>0.532852315</v>
      </c>
      <c r="J414" s="2" t="n">
        <v>20.6</v>
      </c>
      <c r="K414" s="2" t="n">
        <v>0.889295245</v>
      </c>
    </row>
    <row r="415" customFormat="false" ht="13.5" hidden="false" customHeight="false" outlineLevel="0" collapsed="false">
      <c r="A415" s="2" t="n">
        <v>20.65</v>
      </c>
      <c r="B415" s="2" t="n">
        <v>1.33319902</v>
      </c>
      <c r="D415" s="2" t="n">
        <v>20.65</v>
      </c>
      <c r="E415" s="2" t="n">
        <v>0.991752077</v>
      </c>
      <c r="G415" s="2" t="n">
        <v>20.65</v>
      </c>
      <c r="H415" s="2" t="n">
        <v>0.53384219</v>
      </c>
      <c r="J415" s="2" t="n">
        <v>20.65</v>
      </c>
      <c r="K415" s="2" t="n">
        <v>0.890650785</v>
      </c>
    </row>
    <row r="416" customFormat="false" ht="13.5" hidden="false" customHeight="false" outlineLevel="0" collapsed="false">
      <c r="A416" s="2" t="n">
        <v>20.7</v>
      </c>
      <c r="B416" s="2" t="n">
        <v>1.32794658</v>
      </c>
      <c r="D416" s="2" t="n">
        <v>20.7</v>
      </c>
      <c r="E416" s="2" t="n">
        <v>0.991451421</v>
      </c>
      <c r="G416" s="2" t="n">
        <v>20.7</v>
      </c>
      <c r="H416" s="2" t="n">
        <v>0.534779616</v>
      </c>
      <c r="J416" s="2" t="n">
        <v>20.7</v>
      </c>
      <c r="K416" s="2" t="n">
        <v>0.892113091</v>
      </c>
    </row>
    <row r="417" customFormat="false" ht="13.5" hidden="false" customHeight="false" outlineLevel="0" collapsed="false">
      <c r="A417" s="2" t="n">
        <v>20.75</v>
      </c>
      <c r="B417" s="2" t="n">
        <v>1.32149268</v>
      </c>
      <c r="D417" s="2" t="n">
        <v>20.75</v>
      </c>
      <c r="E417" s="2" t="n">
        <v>0.991176529</v>
      </c>
      <c r="G417" s="2" t="n">
        <v>20.75</v>
      </c>
      <c r="H417" s="2" t="n">
        <v>0.535663846</v>
      </c>
      <c r="J417" s="2" t="n">
        <v>20.75</v>
      </c>
      <c r="K417" s="2" t="n">
        <v>0.893679366</v>
      </c>
    </row>
    <row r="418" customFormat="false" ht="13.5" hidden="false" customHeight="false" outlineLevel="0" collapsed="false">
      <c r="A418" s="2" t="n">
        <v>20.8</v>
      </c>
      <c r="B418" s="2" t="n">
        <v>1.31384856</v>
      </c>
      <c r="D418" s="2" t="n">
        <v>20.8</v>
      </c>
      <c r="E418" s="2" t="n">
        <v>0.990927618</v>
      </c>
      <c r="G418" s="2" t="n">
        <v>20.8</v>
      </c>
      <c r="H418" s="2" t="n">
        <v>0.536494229</v>
      </c>
      <c r="J418" s="2" t="n">
        <v>20.8</v>
      </c>
      <c r="K418" s="2" t="n">
        <v>0.895346717</v>
      </c>
    </row>
    <row r="419" customFormat="false" ht="13.5" hidden="false" customHeight="false" outlineLevel="0" collapsed="false">
      <c r="A419" s="2" t="n">
        <v>20.85</v>
      </c>
      <c r="B419" s="2" t="n">
        <v>1.30502749</v>
      </c>
      <c r="D419" s="2" t="n">
        <v>20.85</v>
      </c>
      <c r="E419" s="2" t="n">
        <v>0.990704835</v>
      </c>
      <c r="G419" s="2" t="n">
        <v>20.85</v>
      </c>
      <c r="H419" s="2" t="n">
        <v>0.537270208</v>
      </c>
      <c r="J419" s="2" t="n">
        <v>20.85</v>
      </c>
      <c r="K419" s="2" t="n">
        <v>0.89711216</v>
      </c>
    </row>
    <row r="420" customFormat="false" ht="13.5" hidden="false" customHeight="false" outlineLevel="0" collapsed="false">
      <c r="A420" s="2" t="n">
        <v>20.9</v>
      </c>
      <c r="B420" s="2" t="n">
        <v>1.2950448</v>
      </c>
      <c r="D420" s="2" t="n">
        <v>20.9</v>
      </c>
      <c r="E420" s="2" t="n">
        <v>0.990508258</v>
      </c>
      <c r="G420" s="2" t="n">
        <v>20.9</v>
      </c>
      <c r="H420" s="2" t="n">
        <v>0.537991323</v>
      </c>
      <c r="J420" s="2" t="n">
        <v>20.9</v>
      </c>
      <c r="K420" s="2" t="n">
        <v>0.898972625</v>
      </c>
    </row>
    <row r="421" customFormat="false" ht="13.5" hidden="false" customHeight="false" outlineLevel="0" collapsed="false">
      <c r="A421" s="2" t="n">
        <v>20.95</v>
      </c>
      <c r="B421" s="2" t="n">
        <v>1.28391781</v>
      </c>
      <c r="D421" s="2" t="n">
        <v>20.95</v>
      </c>
      <c r="E421" s="2" t="n">
        <v>0.990337894</v>
      </c>
      <c r="G421" s="2" t="n">
        <v>20.95</v>
      </c>
      <c r="H421" s="2" t="n">
        <v>0.538657204</v>
      </c>
      <c r="J421" s="2" t="n">
        <v>20.95</v>
      </c>
      <c r="K421" s="2" t="n">
        <v>0.900924958</v>
      </c>
    </row>
    <row r="422" customFormat="false" ht="13.5" hidden="false" customHeight="false" outlineLevel="0" collapsed="false">
      <c r="A422" s="2" t="n">
        <v>21</v>
      </c>
      <c r="B422" s="2" t="n">
        <v>1.27166585</v>
      </c>
      <c r="D422" s="2" t="n">
        <v>21</v>
      </c>
      <c r="E422" s="2" t="n">
        <v>0.990193681</v>
      </c>
      <c r="G422" s="2" t="n">
        <v>21</v>
      </c>
      <c r="H422" s="2" t="n">
        <v>0.539267579</v>
      </c>
      <c r="J422" s="2" t="n">
        <v>21</v>
      </c>
      <c r="K422" s="2" t="n">
        <v>0.902965928</v>
      </c>
    </row>
    <row r="423" customFormat="false" ht="13.5" hidden="false" customHeight="false" outlineLevel="0" collapsed="false">
      <c r="A423" s="2" t="n">
        <v>21.05</v>
      </c>
      <c r="B423" s="2" t="n">
        <v>1.25831016</v>
      </c>
      <c r="D423" s="2" t="n">
        <v>21.05</v>
      </c>
      <c r="E423" s="2" t="n">
        <v>0.990075492</v>
      </c>
      <c r="G423" s="2" t="n">
        <v>21.05</v>
      </c>
      <c r="H423" s="2" t="n">
        <v>0.539822264</v>
      </c>
      <c r="J423" s="2" t="n">
        <v>21.05</v>
      </c>
      <c r="K423" s="2" t="n">
        <v>0.905092233</v>
      </c>
    </row>
    <row r="424" customFormat="false" ht="13.5" hidden="false" customHeight="false" outlineLevel="0" collapsed="false">
      <c r="A424" s="2" t="n">
        <v>21.1</v>
      </c>
      <c r="B424" s="2" t="n">
        <v>1.24387391</v>
      </c>
      <c r="D424" s="2" t="n">
        <v>21.1</v>
      </c>
      <c r="E424" s="2" t="n">
        <v>0.989983131</v>
      </c>
      <c r="G424" s="2" t="n">
        <v>21.1</v>
      </c>
      <c r="H424" s="2" t="n">
        <v>0.54032117</v>
      </c>
      <c r="J424" s="2" t="n">
        <v>21.1</v>
      </c>
      <c r="K424" s="2" t="n">
        <v>0.907300501</v>
      </c>
    </row>
    <row r="425" customFormat="false" ht="13.5" hidden="false" customHeight="false" outlineLevel="0" collapsed="false">
      <c r="A425" s="2" t="n">
        <v>21.15</v>
      </c>
      <c r="B425" s="2" t="n">
        <v>1.22838213</v>
      </c>
      <c r="D425" s="2" t="n">
        <v>21.15</v>
      </c>
      <c r="E425" s="2" t="n">
        <v>0.989916341</v>
      </c>
      <c r="G425" s="2" t="n">
        <v>21.15</v>
      </c>
      <c r="H425" s="2" t="n">
        <v>0.540764297</v>
      </c>
      <c r="J425" s="2" t="n">
        <v>21.15</v>
      </c>
      <c r="K425" s="2" t="n">
        <v>0.909587297</v>
      </c>
    </row>
    <row r="426" customFormat="false" ht="13.5" hidden="false" customHeight="false" outlineLevel="0" collapsed="false">
      <c r="A426" s="2" t="n">
        <v>21.2</v>
      </c>
      <c r="B426" s="2" t="n">
        <v>1.2118617</v>
      </c>
      <c r="D426" s="2" t="n">
        <v>21.2</v>
      </c>
      <c r="E426" s="2" t="n">
        <v>0.989874799</v>
      </c>
      <c r="G426" s="2" t="n">
        <v>21.2</v>
      </c>
      <c r="H426" s="2" t="n">
        <v>0.541151733</v>
      </c>
      <c r="J426" s="2" t="n">
        <v>21.2</v>
      </c>
      <c r="K426" s="2" t="n">
        <v>0.911949129</v>
      </c>
    </row>
    <row r="427" customFormat="false" ht="13.5" hidden="false" customHeight="false" outlineLevel="0" collapsed="false">
      <c r="A427" s="2" t="n">
        <v>21.25</v>
      </c>
      <c r="B427" s="2" t="n">
        <v>1.19434124</v>
      </c>
      <c r="D427" s="2" t="n">
        <v>21.25</v>
      </c>
      <c r="E427" s="2" t="n">
        <v>0.989858126</v>
      </c>
      <c r="G427" s="2" t="n">
        <v>21.25</v>
      </c>
      <c r="H427" s="2" t="n">
        <v>0.541483654</v>
      </c>
      <c r="J427" s="2" t="n">
        <v>21.25</v>
      </c>
      <c r="K427" s="2" t="n">
        <v>0.91438245</v>
      </c>
    </row>
    <row r="428" customFormat="false" ht="13.5" hidden="false" customHeight="false" outlineLevel="0" collapsed="false">
      <c r="A428" s="2" t="n">
        <v>21.3</v>
      </c>
      <c r="B428" s="2" t="n">
        <v>1.17585112</v>
      </c>
      <c r="D428" s="2" t="n">
        <v>21.3</v>
      </c>
      <c r="E428" s="2" t="n">
        <v>0.989865879</v>
      </c>
      <c r="G428" s="2" t="n">
        <v>21.3</v>
      </c>
      <c r="H428" s="2" t="n">
        <v>0.541760324</v>
      </c>
      <c r="J428" s="2" t="n">
        <v>21.3</v>
      </c>
      <c r="K428" s="2" t="n">
        <v>0.916883663</v>
      </c>
    </row>
    <row r="429" customFormat="false" ht="13.5" hidden="false" customHeight="false" outlineLevel="0" collapsed="false">
      <c r="A429" s="2" t="n">
        <v>21.35</v>
      </c>
      <c r="B429" s="2" t="n">
        <v>1.15642341</v>
      </c>
      <c r="D429" s="2" t="n">
        <v>21.35</v>
      </c>
      <c r="E429" s="2" t="n">
        <v>0.989897564</v>
      </c>
      <c r="G429" s="2" t="n">
        <v>21.35</v>
      </c>
      <c r="H429" s="2" t="n">
        <v>0.541982087</v>
      </c>
      <c r="J429" s="2" t="n">
        <v>21.35</v>
      </c>
      <c r="K429" s="2" t="n">
        <v>0.91944913</v>
      </c>
    </row>
    <row r="430" customFormat="false" ht="13.5" hidden="false" customHeight="false" outlineLevel="0" collapsed="false">
      <c r="A430" s="2" t="n">
        <v>21.4</v>
      </c>
      <c r="B430" s="2" t="n">
        <v>1.13609175</v>
      </c>
      <c r="D430" s="2" t="n">
        <v>21.4</v>
      </c>
      <c r="E430" s="2" t="n">
        <v>0.989952629</v>
      </c>
      <c r="G430" s="2" t="n">
        <v>21.4</v>
      </c>
      <c r="H430" s="2" t="n">
        <v>0.542149375</v>
      </c>
      <c r="J430" s="2" t="n">
        <v>21.4</v>
      </c>
      <c r="K430" s="2" t="n">
        <v>0.922075172</v>
      </c>
    </row>
    <row r="431" customFormat="false" ht="13.5" hidden="false" customHeight="false" outlineLevel="0" collapsed="false">
      <c r="A431" s="2" t="n">
        <v>21.45</v>
      </c>
      <c r="B431" s="2" t="n">
        <v>1.11489139</v>
      </c>
      <c r="D431" s="2" t="n">
        <v>21.45</v>
      </c>
      <c r="E431" s="2" t="n">
        <v>0.990030472</v>
      </c>
      <c r="G431" s="2" t="n">
        <v>21.45</v>
      </c>
      <c r="H431" s="2" t="n">
        <v>0.542262696</v>
      </c>
      <c r="J431" s="2" t="n">
        <v>21.45</v>
      </c>
      <c r="K431" s="2" t="n">
        <v>0.924758076</v>
      </c>
    </row>
    <row r="432" customFormat="false" ht="13.5" hidden="false" customHeight="false" outlineLevel="0" collapsed="false">
      <c r="A432" s="2" t="n">
        <v>21.5</v>
      </c>
      <c r="B432" s="2" t="n">
        <v>1.09285906</v>
      </c>
      <c r="D432" s="2" t="n">
        <v>21.5</v>
      </c>
      <c r="E432" s="2" t="n">
        <v>0.990130445</v>
      </c>
      <c r="G432" s="2" t="n">
        <v>21.5</v>
      </c>
      <c r="H432" s="2" t="n">
        <v>0.54232264</v>
      </c>
      <c r="J432" s="2" t="n">
        <v>21.5</v>
      </c>
      <c r="K432" s="2" t="n">
        <v>0.9274941</v>
      </c>
    </row>
    <row r="433" customFormat="false" ht="13.5" hidden="false" customHeight="false" outlineLevel="0" collapsed="false">
      <c r="A433" s="2" t="n">
        <v>21.55</v>
      </c>
      <c r="B433" s="2" t="n">
        <v>1.07003292</v>
      </c>
      <c r="D433" s="2" t="n">
        <v>21.55</v>
      </c>
      <c r="E433" s="2" t="n">
        <v>0.99025185</v>
      </c>
      <c r="G433" s="2" t="n">
        <v>21.55</v>
      </c>
      <c r="H433" s="2" t="n">
        <v>0.542329872</v>
      </c>
      <c r="J433" s="2" t="n">
        <v>21.55</v>
      </c>
      <c r="K433" s="2" t="n">
        <v>0.930279475</v>
      </c>
    </row>
    <row r="434" customFormat="false" ht="13.5" hidden="false" customHeight="false" outlineLevel="0" collapsed="false">
      <c r="A434" s="2" t="n">
        <v>21.6</v>
      </c>
      <c r="B434" s="2" t="n">
        <v>1.04645253</v>
      </c>
      <c r="D434" s="2" t="n">
        <v>21.6</v>
      </c>
      <c r="E434" s="2" t="n">
        <v>0.990393948</v>
      </c>
      <c r="G434" s="2" t="n">
        <v>21.6</v>
      </c>
      <c r="H434" s="2" t="n">
        <v>0.542285133</v>
      </c>
      <c r="J434" s="2" t="n">
        <v>21.6</v>
      </c>
      <c r="K434" s="2" t="n">
        <v>0.933110417</v>
      </c>
    </row>
    <row r="435" customFormat="false" ht="13.5" hidden="false" customHeight="false" outlineLevel="0" collapsed="false">
      <c r="A435" s="2" t="n">
        <v>21.65</v>
      </c>
      <c r="B435" s="2" t="n">
        <v>1.02215873</v>
      </c>
      <c r="D435" s="2" t="n">
        <v>21.65</v>
      </c>
      <c r="E435" s="2" t="n">
        <v>0.990555961</v>
      </c>
      <c r="G435" s="2" t="n">
        <v>21.65</v>
      </c>
      <c r="H435" s="2" t="n">
        <v>0.542189234</v>
      </c>
      <c r="J435" s="2" t="n">
        <v>21.65</v>
      </c>
      <c r="K435" s="2" t="n">
        <v>0.935983121</v>
      </c>
    </row>
    <row r="436" customFormat="false" ht="13.5" hidden="false" customHeight="false" outlineLevel="0" collapsed="false">
      <c r="A436" s="2" t="n">
        <v>21.7</v>
      </c>
      <c r="B436" s="2" t="n">
        <v>0.997193601</v>
      </c>
      <c r="D436" s="2" t="n">
        <v>21.7</v>
      </c>
      <c r="E436" s="2" t="n">
        <v>0.990737074</v>
      </c>
      <c r="G436" s="2" t="n">
        <v>21.7</v>
      </c>
      <c r="H436" s="2" t="n">
        <v>0.542043058</v>
      </c>
      <c r="J436" s="2" t="n">
        <v>21.7</v>
      </c>
      <c r="K436" s="2" t="n">
        <v>0.938893777</v>
      </c>
    </row>
    <row r="437" customFormat="false" ht="13.5" hidden="false" customHeight="false" outlineLevel="0" collapsed="false">
      <c r="A437" s="2" t="n">
        <v>21.75</v>
      </c>
      <c r="B437" s="2" t="n">
        <v>0.971600386</v>
      </c>
      <c r="D437" s="2" t="n">
        <v>21.75</v>
      </c>
      <c r="E437" s="2" t="n">
        <v>0.990936436</v>
      </c>
      <c r="G437" s="2" t="n">
        <v>21.75</v>
      </c>
      <c r="H437" s="2" t="n">
        <v>0.541847556</v>
      </c>
      <c r="J437" s="2" t="n">
        <v>21.75</v>
      </c>
      <c r="K437" s="2" t="n">
        <v>0.941838565</v>
      </c>
    </row>
    <row r="438" customFormat="false" ht="13.5" hidden="false" customHeight="false" outlineLevel="0" collapsed="false">
      <c r="A438" s="2" t="n">
        <v>21.8</v>
      </c>
      <c r="B438" s="2" t="n">
        <v>0.945423411</v>
      </c>
      <c r="D438" s="2" t="n">
        <v>21.8</v>
      </c>
      <c r="E438" s="2" t="n">
        <v>0.991153168</v>
      </c>
      <c r="G438" s="2" t="n">
        <v>21.8</v>
      </c>
      <c r="H438" s="2" t="n">
        <v>0.541603742</v>
      </c>
      <c r="J438" s="2" t="n">
        <v>21.8</v>
      </c>
      <c r="K438" s="2" t="n">
        <v>0.944813667</v>
      </c>
    </row>
    <row r="439" customFormat="false" ht="13.5" hidden="false" customHeight="false" outlineLevel="0" collapsed="false">
      <c r="A439" s="2" t="n">
        <v>21.85</v>
      </c>
      <c r="B439" s="2" t="n">
        <v>0.918708011</v>
      </c>
      <c r="D439" s="2" t="n">
        <v>21.85</v>
      </c>
      <c r="E439" s="2" t="n">
        <v>0.991386363</v>
      </c>
      <c r="G439" s="2" t="n">
        <v>21.85</v>
      </c>
      <c r="H439" s="2" t="n">
        <v>0.541312694</v>
      </c>
      <c r="J439" s="2" t="n">
        <v>21.85</v>
      </c>
      <c r="K439" s="2" t="n">
        <v>0.947815266</v>
      </c>
    </row>
    <row r="440" customFormat="false" ht="13.5" hidden="false" customHeight="false" outlineLevel="0" collapsed="false">
      <c r="A440" s="2" t="n">
        <v>21.9</v>
      </c>
      <c r="B440" s="2" t="n">
        <v>0.89150045</v>
      </c>
      <c r="D440" s="2" t="n">
        <v>21.9</v>
      </c>
      <c r="E440" s="2" t="n">
        <v>0.991635088</v>
      </c>
      <c r="G440" s="2" t="n">
        <v>21.9</v>
      </c>
      <c r="H440" s="2" t="n">
        <v>0.540975549</v>
      </c>
      <c r="J440" s="2" t="n">
        <v>21.9</v>
      </c>
      <c r="K440" s="2" t="n">
        <v>0.950839556</v>
      </c>
    </row>
    <row r="441" customFormat="false" ht="13.5" hidden="false" customHeight="false" outlineLevel="0" collapsed="false">
      <c r="A441" s="2" t="n">
        <v>21.95</v>
      </c>
      <c r="B441" s="2" t="n">
        <v>0.863847845</v>
      </c>
      <c r="D441" s="2" t="n">
        <v>21.95</v>
      </c>
      <c r="E441" s="2" t="n">
        <v>0.991898392</v>
      </c>
      <c r="G441" s="2" t="n">
        <v>21.95</v>
      </c>
      <c r="H441" s="2" t="n">
        <v>0.540593504</v>
      </c>
      <c r="J441" s="2" t="n">
        <v>21.95</v>
      </c>
      <c r="K441" s="2" t="n">
        <v>0.953882741</v>
      </c>
    </row>
    <row r="442" customFormat="false" ht="13.5" hidden="false" customHeight="false" outlineLevel="0" collapsed="false">
      <c r="A442" s="2" t="n">
        <v>22</v>
      </c>
      <c r="B442" s="2" t="n">
        <v>0.835798077</v>
      </c>
      <c r="D442" s="2" t="n">
        <v>22</v>
      </c>
      <c r="E442" s="2" t="n">
        <v>0.992175304</v>
      </c>
      <c r="G442" s="2" t="n">
        <v>22</v>
      </c>
      <c r="H442" s="2" t="n">
        <v>0.540167806</v>
      </c>
      <c r="J442" s="2" t="n">
        <v>22</v>
      </c>
      <c r="K442" s="2" t="n">
        <v>0.956941044</v>
      </c>
    </row>
    <row r="443" customFormat="false" ht="13.5" hidden="false" customHeight="false" outlineLevel="0" collapsed="false">
      <c r="A443" s="2" t="n">
        <v>22.05</v>
      </c>
      <c r="B443" s="2" t="n">
        <v>0.807399717</v>
      </c>
      <c r="D443" s="2" t="n">
        <v>22.05</v>
      </c>
      <c r="E443" s="2" t="n">
        <v>0.992464838</v>
      </c>
      <c r="G443" s="2" t="n">
        <v>22.05</v>
      </c>
      <c r="H443" s="2" t="n">
        <v>0.539699758</v>
      </c>
      <c r="J443" s="2" t="n">
        <v>22.05</v>
      </c>
      <c r="K443" s="2" t="n">
        <v>0.960010707</v>
      </c>
    </row>
    <row r="444" customFormat="false" ht="13.5" hidden="false" customHeight="false" outlineLevel="0" collapsed="false">
      <c r="A444" s="2" t="n">
        <v>22.1</v>
      </c>
      <c r="B444" s="2" t="n">
        <v>0.778701933</v>
      </c>
      <c r="D444" s="2" t="n">
        <v>22.1</v>
      </c>
      <c r="E444" s="2" t="n">
        <v>0.992765997</v>
      </c>
      <c r="G444" s="2" t="n">
        <v>22.1</v>
      </c>
      <c r="H444" s="2" t="n">
        <v>0.539190709</v>
      </c>
      <c r="J444" s="2" t="n">
        <v>22.1</v>
      </c>
      <c r="K444" s="2" t="n">
        <v>0.963088</v>
      </c>
    </row>
    <row r="445" customFormat="false" ht="13.5" hidden="false" customHeight="false" outlineLevel="0" collapsed="false">
      <c r="A445" s="2" t="n">
        <v>22.15</v>
      </c>
      <c r="B445" s="2" t="n">
        <v>0.749754413</v>
      </c>
      <c r="D445" s="2" t="n">
        <v>22.15</v>
      </c>
      <c r="E445" s="2" t="n">
        <v>0.993077774</v>
      </c>
      <c r="G445" s="2" t="n">
        <v>22.15</v>
      </c>
      <c r="H445" s="2" t="n">
        <v>0.538642057</v>
      </c>
      <c r="J445" s="2" t="n">
        <v>22.15</v>
      </c>
      <c r="K445" s="2" t="n">
        <v>0.966169222</v>
      </c>
    </row>
    <row r="446" customFormat="false" ht="13.5" hidden="false" customHeight="false" outlineLevel="0" collapsed="false">
      <c r="A446" s="2" t="n">
        <v>22.2</v>
      </c>
      <c r="B446" s="2" t="n">
        <v>0.720607273</v>
      </c>
      <c r="D446" s="2" t="n">
        <v>22.2</v>
      </c>
      <c r="E446" s="2" t="n">
        <v>0.993399159</v>
      </c>
      <c r="G446" s="2" t="n">
        <v>22.2</v>
      </c>
      <c r="H446" s="2" t="n">
        <v>0.53805524</v>
      </c>
      <c r="J446" s="2" t="n">
        <v>22.2</v>
      </c>
      <c r="K446" s="2" t="n">
        <v>0.969250705</v>
      </c>
    </row>
    <row r="447" customFormat="false" ht="13.5" hidden="false" customHeight="false" outlineLevel="0" collapsed="false">
      <c r="A447" s="2" t="n">
        <v>22.25</v>
      </c>
      <c r="B447" s="2" t="n">
        <v>0.691310972</v>
      </c>
      <c r="D447" s="2" t="n">
        <v>22.25</v>
      </c>
      <c r="E447" s="2" t="n">
        <v>0.993729134</v>
      </c>
      <c r="G447" s="2" t="n">
        <v>22.25</v>
      </c>
      <c r="H447" s="2" t="n">
        <v>0.537431739</v>
      </c>
      <c r="J447" s="2" t="n">
        <v>22.25</v>
      </c>
      <c r="K447" s="2" t="n">
        <v>0.972328821</v>
      </c>
    </row>
    <row r="448" customFormat="false" ht="13.5" hidden="false" customHeight="false" outlineLevel="0" collapsed="false">
      <c r="A448" s="2" t="n">
        <v>22.3</v>
      </c>
      <c r="B448" s="2" t="n">
        <v>0.661916227</v>
      </c>
      <c r="D448" s="2" t="n">
        <v>22.3</v>
      </c>
      <c r="E448" s="2" t="n">
        <v>0.994066685</v>
      </c>
      <c r="G448" s="2" t="n">
        <v>22.3</v>
      </c>
      <c r="H448" s="2" t="n">
        <v>0.536773072</v>
      </c>
      <c r="J448" s="2" t="n">
        <v>22.3</v>
      </c>
      <c r="K448" s="2" t="n">
        <v>0.975399982</v>
      </c>
    </row>
    <row r="449" customFormat="false" ht="13.5" hidden="false" customHeight="false" outlineLevel="0" collapsed="false">
      <c r="A449" s="2" t="n">
        <v>22.35</v>
      </c>
      <c r="B449" s="2" t="n">
        <v>0.632473922</v>
      </c>
      <c r="D449" s="2" t="n">
        <v>22.35</v>
      </c>
      <c r="E449" s="2" t="n">
        <v>0.994410798</v>
      </c>
      <c r="G449" s="2" t="n">
        <v>22.35</v>
      </c>
      <c r="H449" s="2" t="n">
        <v>0.536080789</v>
      </c>
      <c r="J449" s="2" t="n">
        <v>22.35</v>
      </c>
      <c r="K449" s="2" t="n">
        <v>0.978460648</v>
      </c>
    </row>
    <row r="450" customFormat="false" ht="13.5" hidden="false" customHeight="false" outlineLevel="0" collapsed="false">
      <c r="A450" s="2" t="n">
        <v>22.4</v>
      </c>
      <c r="B450" s="2" t="n">
        <v>0.60303502</v>
      </c>
      <c r="D450" s="2" t="n">
        <v>22.4</v>
      </c>
      <c r="E450" s="2" t="n">
        <v>0.994760465</v>
      </c>
      <c r="G450" s="2" t="n">
        <v>22.4</v>
      </c>
      <c r="H450" s="2" t="n">
        <v>0.535356474</v>
      </c>
      <c r="J450" s="2" t="n">
        <v>22.4</v>
      </c>
      <c r="K450" s="2" t="n">
        <v>0.981507326</v>
      </c>
    </row>
    <row r="451" customFormat="false" ht="13.5" hidden="false" customHeight="false" outlineLevel="0" collapsed="false">
      <c r="A451" s="2" t="n">
        <v>22.45</v>
      </c>
      <c r="B451" s="2" t="n">
        <v>0.573650479</v>
      </c>
      <c r="D451" s="2" t="n">
        <v>22.45</v>
      </c>
      <c r="E451" s="2" t="n">
        <v>0.995114683</v>
      </c>
      <c r="G451" s="2" t="n">
        <v>22.45</v>
      </c>
      <c r="H451" s="2" t="n">
        <v>0.53460174</v>
      </c>
      <c r="J451" s="2" t="n">
        <v>22.45</v>
      </c>
      <c r="K451" s="2" t="n">
        <v>0.984536579</v>
      </c>
    </row>
    <row r="452" customFormat="false" ht="13.5" hidden="false" customHeight="false" outlineLevel="0" collapsed="false">
      <c r="A452" s="2" t="n">
        <v>22.5</v>
      </c>
      <c r="B452" s="2" t="n">
        <v>0.544371158</v>
      </c>
      <c r="D452" s="2" t="n">
        <v>22.5</v>
      </c>
      <c r="E452" s="2" t="n">
        <v>0.995472462</v>
      </c>
      <c r="G452" s="2" t="n">
        <v>22.5</v>
      </c>
      <c r="H452" s="2" t="n">
        <v>0.533818223</v>
      </c>
      <c r="J452" s="2" t="n">
        <v>22.5</v>
      </c>
      <c r="K452" s="2" t="n">
        <v>0.987545025</v>
      </c>
    </row>
    <row r="453" customFormat="false" ht="13.5" hidden="false" customHeight="false" outlineLevel="0" collapsed="false">
      <c r="A453" s="2" t="n">
        <v>22.55</v>
      </c>
      <c r="B453" s="2" t="n">
        <v>0.515247734</v>
      </c>
      <c r="D453" s="2" t="n">
        <v>22.55</v>
      </c>
      <c r="E453" s="2" t="n">
        <v>0.99583282</v>
      </c>
      <c r="G453" s="2" t="n">
        <v>22.55</v>
      </c>
      <c r="H453" s="2" t="n">
        <v>0.533007584</v>
      </c>
      <c r="J453" s="2" t="n">
        <v>22.55</v>
      </c>
      <c r="K453" s="2" t="n">
        <v>0.990529342</v>
      </c>
    </row>
    <row r="454" customFormat="false" ht="13.5" hidden="false" customHeight="false" outlineLevel="0" collapsed="false">
      <c r="A454" s="2" t="n">
        <v>22.6</v>
      </c>
      <c r="B454" s="2" t="n">
        <v>0.486330608</v>
      </c>
      <c r="D454" s="2" t="n">
        <v>22.6</v>
      </c>
      <c r="E454" s="2" t="n">
        <v>0.996194792</v>
      </c>
      <c r="G454" s="2" t="n">
        <v>22.6</v>
      </c>
      <c r="H454" s="2" t="n">
        <v>0.532171501</v>
      </c>
      <c r="J454" s="2" t="n">
        <v>22.6</v>
      </c>
      <c r="K454" s="2" t="n">
        <v>0.993486274</v>
      </c>
    </row>
    <row r="455" customFormat="false" ht="13.5" hidden="false" customHeight="false" outlineLevel="0" collapsed="false">
      <c r="A455" s="2" t="n">
        <v>22.65</v>
      </c>
      <c r="B455" s="2" t="n">
        <v>0.457669827</v>
      </c>
      <c r="D455" s="2" t="n">
        <v>22.65</v>
      </c>
      <c r="E455" s="2" t="n">
        <v>0.996557427</v>
      </c>
      <c r="G455" s="2" t="n">
        <v>22.65</v>
      </c>
      <c r="H455" s="2" t="n">
        <v>0.531311671</v>
      </c>
      <c r="J455" s="2" t="n">
        <v>22.65</v>
      </c>
      <c r="K455" s="2" t="n">
        <v>0.996412629</v>
      </c>
    </row>
    <row r="456" customFormat="false" ht="13.5" hidden="false" customHeight="false" outlineLevel="0" collapsed="false">
      <c r="A456" s="2" t="n">
        <v>22.7</v>
      </c>
      <c r="B456" s="2" t="n">
        <v>0.429314988</v>
      </c>
      <c r="D456" s="2" t="n">
        <v>22.7</v>
      </c>
      <c r="E456" s="2" t="n">
        <v>0.996919794</v>
      </c>
      <c r="G456" s="2" t="n">
        <v>22.7</v>
      </c>
      <c r="H456" s="2" t="n">
        <v>0.530429803</v>
      </c>
      <c r="J456" s="2" t="n">
        <v>22.7</v>
      </c>
      <c r="K456" s="2" t="n">
        <v>0.999305288</v>
      </c>
    </row>
    <row r="457" customFormat="false" ht="13.5" hidden="false" customHeight="false" outlineLevel="0" collapsed="false">
      <c r="A457" s="2" t="n">
        <v>22.75</v>
      </c>
      <c r="B457" s="2" t="n">
        <v>0.401315158</v>
      </c>
      <c r="D457" s="2" t="n">
        <v>22.75</v>
      </c>
      <c r="E457" s="2" t="n">
        <v>0.99728098</v>
      </c>
      <c r="G457" s="2" t="n">
        <v>22.75</v>
      </c>
      <c r="H457" s="2" t="n">
        <v>0.529527619</v>
      </c>
      <c r="J457" s="2" t="n">
        <v>22.75</v>
      </c>
      <c r="K457" s="2" t="n">
        <v>1.0021612</v>
      </c>
    </row>
    <row r="458" customFormat="false" ht="13.5" hidden="false" customHeight="false" outlineLevel="0" collapsed="false">
      <c r="A458" s="2" t="n">
        <v>22.8</v>
      </c>
      <c r="B458" s="2" t="n">
        <v>0.373718787</v>
      </c>
      <c r="D458" s="2" t="n">
        <v>22.8</v>
      </c>
      <c r="E458" s="2" t="n">
        <v>0.997640096</v>
      </c>
      <c r="G458" s="2" t="n">
        <v>22.8</v>
      </c>
      <c r="H458" s="2" t="n">
        <v>0.528606847</v>
      </c>
      <c r="J458" s="2" t="n">
        <v>22.8</v>
      </c>
      <c r="K458" s="2" t="n">
        <v>1.0049774</v>
      </c>
    </row>
    <row r="459" customFormat="false" ht="13.5" hidden="false" customHeight="false" outlineLevel="0" collapsed="false">
      <c r="A459" s="2" t="n">
        <v>22.85</v>
      </c>
      <c r="B459" s="2" t="n">
        <v>0.346573625</v>
      </c>
      <c r="D459" s="2" t="n">
        <v>22.85</v>
      </c>
      <c r="E459" s="2" t="n">
        <v>0.997996274</v>
      </c>
      <c r="G459" s="2" t="n">
        <v>22.85</v>
      </c>
      <c r="H459" s="2" t="n">
        <v>0.527669219</v>
      </c>
      <c r="J459" s="2" t="n">
        <v>22.85</v>
      </c>
      <c r="K459" s="2" t="n">
        <v>1.00775099</v>
      </c>
    </row>
    <row r="460" customFormat="false" ht="13.5" hidden="false" customHeight="false" outlineLevel="0" collapsed="false">
      <c r="A460" s="2" t="n">
        <v>22.9</v>
      </c>
      <c r="B460" s="2" t="n">
        <v>0.319926639</v>
      </c>
      <c r="D460" s="2" t="n">
        <v>22.9</v>
      </c>
      <c r="E460" s="2" t="n">
        <v>0.998348672</v>
      </c>
      <c r="G460" s="2" t="n">
        <v>22.9</v>
      </c>
      <c r="H460" s="2" t="n">
        <v>0.526716472</v>
      </c>
      <c r="J460" s="2" t="n">
        <v>22.9</v>
      </c>
      <c r="K460" s="2" t="n">
        <v>1.01047916</v>
      </c>
    </row>
    <row r="461" customFormat="false" ht="13.5" hidden="false" customHeight="false" outlineLevel="0" collapsed="false">
      <c r="A461" s="2" t="n">
        <v>22.95</v>
      </c>
      <c r="B461" s="2" t="n">
        <v>0.29382393</v>
      </c>
      <c r="D461" s="2" t="n">
        <v>22.95</v>
      </c>
      <c r="E461" s="2" t="n">
        <v>0.998696475</v>
      </c>
      <c r="G461" s="2" t="n">
        <v>22.95</v>
      </c>
      <c r="H461" s="2" t="n">
        <v>0.525750341</v>
      </c>
      <c r="J461" s="2" t="n">
        <v>22.95</v>
      </c>
      <c r="K461" s="2" t="n">
        <v>1.01315918</v>
      </c>
    </row>
    <row r="462" customFormat="false" ht="13.5" hidden="false" customHeight="false" outlineLevel="0" collapsed="false">
      <c r="A462" s="2" t="n">
        <v>23</v>
      </c>
      <c r="B462" s="2" t="n">
        <v>0.268310657</v>
      </c>
      <c r="D462" s="2" t="n">
        <v>23</v>
      </c>
      <c r="E462" s="2" t="n">
        <v>0.999038896</v>
      </c>
      <c r="G462" s="2" t="n">
        <v>23</v>
      </c>
      <c r="H462" s="2" t="n">
        <v>0.524772556</v>
      </c>
      <c r="J462" s="2" t="n">
        <v>23</v>
      </c>
      <c r="K462" s="2" t="n">
        <v>1.01578841</v>
      </c>
    </row>
    <row r="463" customFormat="false" ht="13.5" hidden="false" customHeight="false" outlineLevel="0" collapsed="false">
      <c r="A463" s="2" t="n">
        <v>23.05</v>
      </c>
      <c r="B463" s="2" t="n">
        <v>0.243430954</v>
      </c>
      <c r="D463" s="2" t="n">
        <v>23.05</v>
      </c>
      <c r="E463" s="2" t="n">
        <v>0.999375178</v>
      </c>
      <c r="G463" s="2" t="n">
        <v>23.05</v>
      </c>
      <c r="H463" s="2" t="n">
        <v>0.523784844</v>
      </c>
      <c r="J463" s="2" t="n">
        <v>23.05</v>
      </c>
      <c r="K463" s="2" t="n">
        <v>1.01836429</v>
      </c>
    </row>
    <row r="464" customFormat="false" ht="13.5" hidden="false" customHeight="false" outlineLevel="0" collapsed="false">
      <c r="A464" s="2" t="n">
        <v>23.1</v>
      </c>
      <c r="B464" s="2" t="n">
        <v>0.219227861</v>
      </c>
      <c r="D464" s="2" t="n">
        <v>23.1</v>
      </c>
      <c r="E464" s="2" t="n">
        <v>0.999704593</v>
      </c>
      <c r="G464" s="2" t="n">
        <v>23.1</v>
      </c>
      <c r="H464" s="2" t="n">
        <v>0.522788921</v>
      </c>
      <c r="J464" s="2" t="n">
        <v>23.1</v>
      </c>
      <c r="K464" s="2" t="n">
        <v>1.02088437</v>
      </c>
    </row>
    <row r="465" customFormat="false" ht="13.5" hidden="false" customHeight="false" outlineLevel="0" collapsed="false">
      <c r="A465" s="2" t="n">
        <v>23.15</v>
      </c>
      <c r="B465" s="2" t="n">
        <v>0.195743239</v>
      </c>
      <c r="D465" s="2" t="n">
        <v>23.15</v>
      </c>
      <c r="E465" s="2" t="n">
        <v>1.00002645</v>
      </c>
      <c r="G465" s="2" t="n">
        <v>23.15</v>
      </c>
      <c r="H465" s="2" t="n">
        <v>0.521786493</v>
      </c>
      <c r="J465" s="2" t="n">
        <v>23.15</v>
      </c>
      <c r="K465" s="2" t="n">
        <v>1.02334627</v>
      </c>
    </row>
    <row r="466" customFormat="false" ht="13.5" hidden="false" customHeight="false" outlineLevel="0" collapsed="false">
      <c r="A466" s="2" t="n">
        <v>23.2</v>
      </c>
      <c r="B466" s="2" t="n">
        <v>0.173017709</v>
      </c>
      <c r="D466" s="2" t="n">
        <v>23.2</v>
      </c>
      <c r="E466" s="2" t="n">
        <v>1.00034008</v>
      </c>
      <c r="G466" s="2" t="n">
        <v>23.2</v>
      </c>
      <c r="H466" s="2" t="n">
        <v>0.52077925</v>
      </c>
      <c r="J466" s="2" t="n">
        <v>23.2</v>
      </c>
      <c r="K466" s="2" t="n">
        <v>1.02574773</v>
      </c>
    </row>
    <row r="467" customFormat="false" ht="13.5" hidden="false" customHeight="false" outlineLevel="0" collapsed="false">
      <c r="A467" s="2" t="n">
        <v>23.25</v>
      </c>
      <c r="B467" s="2" t="n">
        <v>0.151090573</v>
      </c>
      <c r="D467" s="2" t="n">
        <v>23.25</v>
      </c>
      <c r="E467" s="2" t="n">
        <v>1.00064486</v>
      </c>
      <c r="G467" s="2" t="n">
        <v>23.25</v>
      </c>
      <c r="H467" s="2" t="n">
        <v>0.519768868</v>
      </c>
      <c r="J467" s="2" t="n">
        <v>23.25</v>
      </c>
      <c r="K467" s="2" t="n">
        <v>1.02808655</v>
      </c>
    </row>
    <row r="468" customFormat="false" ht="13.5" hidden="false" customHeight="false" outlineLevel="0" collapsed="false">
      <c r="A468" s="2" t="n">
        <v>23.3</v>
      </c>
      <c r="B468" s="2" t="n">
        <v>0.12999975</v>
      </c>
      <c r="D468" s="2" t="n">
        <v>23.3</v>
      </c>
      <c r="E468" s="2" t="n">
        <v>1.0009402</v>
      </c>
      <c r="G468" s="2" t="n">
        <v>23.3</v>
      </c>
      <c r="H468" s="2" t="n">
        <v>0.518757002</v>
      </c>
      <c r="J468" s="2" t="n">
        <v>23.3</v>
      </c>
      <c r="K468" s="2" t="n">
        <v>1.03036065</v>
      </c>
    </row>
    <row r="469" customFormat="false" ht="13.5" hidden="false" customHeight="false" outlineLevel="0" collapsed="false">
      <c r="A469" s="2" t="n">
        <v>23.35</v>
      </c>
      <c r="B469" s="2" t="n">
        <v>0.10978171</v>
      </c>
      <c r="D469" s="2" t="n">
        <v>23.35</v>
      </c>
      <c r="E469" s="2" t="n">
        <v>1.00122555</v>
      </c>
      <c r="G469" s="2" t="n">
        <v>23.35</v>
      </c>
      <c r="H469" s="2" t="n">
        <v>0.517745288</v>
      </c>
      <c r="J469" s="2" t="n">
        <v>23.35</v>
      </c>
      <c r="K469" s="2" t="n">
        <v>1.03256806</v>
      </c>
    </row>
    <row r="470" customFormat="false" ht="13.5" hidden="false" customHeight="false" outlineLevel="0" collapsed="false">
      <c r="A470" s="2" t="n">
        <v>23.4</v>
      </c>
      <c r="B470" s="2" t="n">
        <v>0.0904714098</v>
      </c>
      <c r="D470" s="2" t="n">
        <v>23.4</v>
      </c>
      <c r="E470" s="2" t="n">
        <v>1.00150038</v>
      </c>
      <c r="G470" s="2" t="n">
        <v>23.4</v>
      </c>
      <c r="H470" s="2" t="n">
        <v>0.516735336</v>
      </c>
      <c r="J470" s="2" t="n">
        <v>23.4</v>
      </c>
      <c r="K470" s="2" t="n">
        <v>1.0347069</v>
      </c>
    </row>
    <row r="471" customFormat="false" ht="13.5" hidden="false" customHeight="false" outlineLevel="0" collapsed="false">
      <c r="A471" s="2" t="n">
        <v>23.45</v>
      </c>
      <c r="B471" s="2" t="n">
        <v>0.0721022353</v>
      </c>
      <c r="D471" s="2" t="n">
        <v>23.45</v>
      </c>
      <c r="E471" s="2" t="n">
        <v>1.00176421</v>
      </c>
      <c r="G471" s="2" t="n">
        <v>23.45</v>
      </c>
      <c r="H471" s="2" t="n">
        <v>0.515728733</v>
      </c>
      <c r="J471" s="2" t="n">
        <v>23.45</v>
      </c>
      <c r="K471" s="2" t="n">
        <v>1.03677538</v>
      </c>
    </row>
    <row r="472" customFormat="false" ht="13.5" hidden="false" customHeight="false" outlineLevel="0" collapsed="false">
      <c r="A472" s="2" t="n">
        <v>23.5</v>
      </c>
      <c r="B472" s="2" t="n">
        <v>0.0547059404</v>
      </c>
      <c r="D472" s="2" t="n">
        <v>23.5</v>
      </c>
      <c r="E472" s="2" t="n">
        <v>1.0020166</v>
      </c>
      <c r="G472" s="2" t="n">
        <v>23.5</v>
      </c>
      <c r="H472" s="2" t="n">
        <v>0.514727035</v>
      </c>
      <c r="J472" s="2" t="n">
        <v>23.5</v>
      </c>
      <c r="K472" s="2" t="n">
        <v>1.03877182</v>
      </c>
    </row>
    <row r="473" customFormat="false" ht="13.5" hidden="false" customHeight="false" outlineLevel="0" collapsed="false">
      <c r="A473" s="2" t="n">
        <v>23.55</v>
      </c>
      <c r="B473" s="2" t="n">
        <v>0.0383125939</v>
      </c>
      <c r="D473" s="2" t="n">
        <v>23.55</v>
      </c>
      <c r="E473" s="2" t="n">
        <v>1.00225715</v>
      </c>
      <c r="G473" s="2" t="n">
        <v>23.55</v>
      </c>
      <c r="H473" s="2" t="n">
        <v>0.513731769</v>
      </c>
      <c r="J473" s="2" t="n">
        <v>23.55</v>
      </c>
      <c r="K473" s="2" t="n">
        <v>1.04069465</v>
      </c>
    </row>
    <row r="474" customFormat="false" ht="13.5" hidden="false" customHeight="false" outlineLevel="0" collapsed="false">
      <c r="A474" s="2" t="n">
        <v>23.6</v>
      </c>
      <c r="B474" s="2" t="n">
        <v>0.0229505275</v>
      </c>
      <c r="D474" s="2" t="n">
        <v>23.6</v>
      </c>
      <c r="E474" s="2" t="n">
        <v>1.00248549</v>
      </c>
      <c r="G474" s="2" t="n">
        <v>23.6</v>
      </c>
      <c r="H474" s="2" t="n">
        <v>0.512744432</v>
      </c>
      <c r="J474" s="2" t="n">
        <v>23.6</v>
      </c>
      <c r="K474" s="2" t="n">
        <v>1.04254241</v>
      </c>
    </row>
    <row r="475" customFormat="false" ht="13.5" hidden="false" customHeight="false" outlineLevel="0" collapsed="false">
      <c r="A475" s="2" t="n">
        <v>23.65</v>
      </c>
      <c r="B475" s="2" t="n">
        <v>0.00864628647</v>
      </c>
      <c r="D475" s="2" t="n">
        <v>23.65</v>
      </c>
      <c r="E475" s="2" t="n">
        <v>1.00270129</v>
      </c>
      <c r="G475" s="2" t="n">
        <v>23.65</v>
      </c>
      <c r="H475" s="2" t="n">
        <v>0.511766485</v>
      </c>
      <c r="J475" s="2" t="n">
        <v>23.65</v>
      </c>
      <c r="K475" s="2" t="n">
        <v>1.04431373</v>
      </c>
    </row>
    <row r="476" customFormat="false" ht="13.5" hidden="false" customHeight="false" outlineLevel="0" collapsed="false">
      <c r="A476" s="2" t="n">
        <v>23.7</v>
      </c>
      <c r="B476" s="2" t="n">
        <v>-0.00457541621</v>
      </c>
      <c r="D476" s="2" t="n">
        <v>23.7</v>
      </c>
      <c r="E476" s="2" t="n">
        <v>1.00290427</v>
      </c>
      <c r="G476" s="2" t="n">
        <v>23.7</v>
      </c>
      <c r="H476" s="2" t="n">
        <v>0.510799353</v>
      </c>
      <c r="J476" s="2" t="n">
        <v>23.7</v>
      </c>
      <c r="K476" s="2" t="n">
        <v>1.04600735</v>
      </c>
    </row>
    <row r="477" customFormat="false" ht="13.5" hidden="false" customHeight="false" outlineLevel="0" collapsed="false">
      <c r="A477" s="2" t="n">
        <v>23.75</v>
      </c>
      <c r="B477" s="2" t="n">
        <v>-0.0166917423</v>
      </c>
      <c r="D477" s="2" t="n">
        <v>23.75</v>
      </c>
      <c r="E477" s="2" t="n">
        <v>1.00309418</v>
      </c>
      <c r="G477" s="2" t="n">
        <v>23.75</v>
      </c>
      <c r="H477" s="2" t="n">
        <v>0.509844425</v>
      </c>
      <c r="J477" s="2" t="n">
        <v>23.75</v>
      </c>
      <c r="K477" s="2" t="n">
        <v>1.04762211</v>
      </c>
    </row>
    <row r="478" customFormat="false" ht="13.5" hidden="false" customHeight="false" outlineLevel="0" collapsed="false">
      <c r="A478" s="2" t="n">
        <v>23.8</v>
      </c>
      <c r="B478" s="2" t="n">
        <v>-0.0276817678</v>
      </c>
      <c r="D478" s="2" t="n">
        <v>23.8</v>
      </c>
      <c r="E478" s="2" t="n">
        <v>1.00327082</v>
      </c>
      <c r="G478" s="2" t="n">
        <v>23.8</v>
      </c>
      <c r="H478" s="2" t="n">
        <v>0.508903048</v>
      </c>
      <c r="J478" s="2" t="n">
        <v>23.8</v>
      </c>
      <c r="K478" s="2" t="n">
        <v>1.04915698</v>
      </c>
    </row>
    <row r="479" customFormat="false" ht="13.5" hidden="false" customHeight="false" outlineLevel="0" collapsed="false">
      <c r="A479" s="2" t="n">
        <v>23.85</v>
      </c>
      <c r="B479" s="2" t="n">
        <v>-0.0375265192</v>
      </c>
      <c r="D479" s="2" t="n">
        <v>23.85</v>
      </c>
      <c r="E479" s="2" t="n">
        <v>1.003434</v>
      </c>
      <c r="G479" s="2" t="n">
        <v>23.85</v>
      </c>
      <c r="H479" s="2" t="n">
        <v>0.507976532</v>
      </c>
      <c r="J479" s="2" t="n">
        <v>23.85</v>
      </c>
      <c r="K479" s="2" t="n">
        <v>1.05061102</v>
      </c>
    </row>
    <row r="480" customFormat="false" ht="13.5" hidden="false" customHeight="false" outlineLevel="0" collapsed="false">
      <c r="A480" s="2" t="n">
        <v>23.9</v>
      </c>
      <c r="B480" s="2" t="n">
        <v>-0.0462090063</v>
      </c>
      <c r="D480" s="2" t="n">
        <v>23.9</v>
      </c>
      <c r="E480" s="2" t="n">
        <v>1.00358361</v>
      </c>
      <c r="G480" s="2" t="n">
        <v>23.9</v>
      </c>
      <c r="H480" s="2" t="n">
        <v>0.507066142</v>
      </c>
      <c r="J480" s="2" t="n">
        <v>23.9</v>
      </c>
      <c r="K480" s="2" t="n">
        <v>1.05198338</v>
      </c>
    </row>
    <row r="481" customFormat="false" ht="13.5" hidden="false" customHeight="false" outlineLevel="0" collapsed="false">
      <c r="A481" s="2" t="n">
        <v>23.95</v>
      </c>
      <c r="B481" s="2" t="n">
        <v>-0.0537142514</v>
      </c>
      <c r="D481" s="2" t="n">
        <v>23.95</v>
      </c>
      <c r="E481" s="2" t="n">
        <v>1.00371955</v>
      </c>
      <c r="G481" s="2" t="n">
        <v>23.95</v>
      </c>
      <c r="H481" s="2" t="n">
        <v>0.506173099</v>
      </c>
      <c r="J481" s="2" t="n">
        <v>23.95</v>
      </c>
      <c r="K481" s="2" t="n">
        <v>1.05327335</v>
      </c>
    </row>
    <row r="482" customFormat="false" ht="13.5" hidden="false" customHeight="false" outlineLevel="0" collapsed="false">
      <c r="A482" s="2" t="n">
        <v>24</v>
      </c>
      <c r="B482" s="2" t="n">
        <v>-0.0600293149</v>
      </c>
      <c r="D482" s="2" t="n">
        <v>24</v>
      </c>
      <c r="E482" s="2" t="n">
        <v>1.00384177</v>
      </c>
      <c r="G482" s="2" t="n">
        <v>24</v>
      </c>
      <c r="H482" s="2" t="n">
        <v>0.505298581</v>
      </c>
      <c r="J482" s="2" t="n">
        <v>24</v>
      </c>
      <c r="K482" s="2" t="n">
        <v>1.05448031</v>
      </c>
    </row>
    <row r="483" customFormat="false" ht="13.5" hidden="false" customHeight="false" outlineLevel="0" collapsed="false">
      <c r="A483" s="2" t="n">
        <v>24.05</v>
      </c>
      <c r="B483" s="2" t="n">
        <v>-0.065143318</v>
      </c>
      <c r="D483" s="2" t="n">
        <v>24.05</v>
      </c>
      <c r="E483" s="2" t="n">
        <v>1.00395025</v>
      </c>
      <c r="G483" s="2" t="n">
        <v>24.05</v>
      </c>
      <c r="H483" s="2" t="n">
        <v>0.504443717</v>
      </c>
      <c r="J483" s="2" t="n">
        <v>24.05</v>
      </c>
      <c r="K483" s="2" t="n">
        <v>1.05560373</v>
      </c>
    </row>
    <row r="484" customFormat="false" ht="13.5" hidden="false" customHeight="false" outlineLevel="0" collapsed="false">
      <c r="A484" s="2" t="n">
        <v>24.1</v>
      </c>
      <c r="B484" s="2" t="n">
        <v>-0.0690474615</v>
      </c>
      <c r="D484" s="2" t="n">
        <v>24.1</v>
      </c>
      <c r="E484" s="2" t="n">
        <v>1.00404501</v>
      </c>
      <c r="G484" s="2" t="n">
        <v>24.1</v>
      </c>
      <c r="H484" s="2" t="n">
        <v>0.503609592</v>
      </c>
      <c r="J484" s="2" t="n">
        <v>24.1</v>
      </c>
      <c r="K484" s="2" t="n">
        <v>1.05664322</v>
      </c>
    </row>
    <row r="485" customFormat="false" ht="13.5" hidden="false" customHeight="false" outlineLevel="0" collapsed="false">
      <c r="A485" s="2" t="n">
        <v>24.15</v>
      </c>
      <c r="B485" s="2" t="n">
        <v>-0.0717350403</v>
      </c>
      <c r="D485" s="2" t="n">
        <v>24.15</v>
      </c>
      <c r="E485" s="2" t="n">
        <v>1.00412609</v>
      </c>
      <c r="G485" s="2" t="n">
        <v>24.15</v>
      </c>
      <c r="H485" s="2" t="n">
        <v>0.502797238</v>
      </c>
      <c r="J485" s="2" t="n">
        <v>24.15</v>
      </c>
      <c r="K485" s="2" t="n">
        <v>1.05759846</v>
      </c>
    </row>
    <row r="486" customFormat="false" ht="13.5" hidden="false" customHeight="false" outlineLevel="0" collapsed="false">
      <c r="A486" s="2" t="n">
        <v>24.2</v>
      </c>
      <c r="B486" s="2" t="n">
        <v>-0.0732014558</v>
      </c>
      <c r="D486" s="2" t="n">
        <v>24.2</v>
      </c>
      <c r="E486" s="2" t="n">
        <v>1.00419361</v>
      </c>
      <c r="G486" s="2" t="n">
        <v>24.2</v>
      </c>
      <c r="H486" s="2" t="n">
        <v>0.502007642</v>
      </c>
      <c r="J486" s="2" t="n">
        <v>24.2</v>
      </c>
      <c r="K486" s="2" t="n">
        <v>1.05846925</v>
      </c>
    </row>
    <row r="487" customFormat="false" ht="13.5" hidden="false" customHeight="false" outlineLevel="0" collapsed="false">
      <c r="A487" s="2" t="n">
        <v>24.25</v>
      </c>
      <c r="B487" s="2" t="n">
        <v>-0.073444223</v>
      </c>
      <c r="D487" s="2" t="n">
        <v>24.25</v>
      </c>
      <c r="E487" s="2" t="n">
        <v>1.00424766</v>
      </c>
      <c r="G487" s="2" t="n">
        <v>24.25</v>
      </c>
      <c r="H487" s="2" t="n">
        <v>0.501241737</v>
      </c>
      <c r="J487" s="2" t="n">
        <v>24.25</v>
      </c>
      <c r="K487" s="2" t="n">
        <v>1.05925551</v>
      </c>
    </row>
    <row r="488" customFormat="false" ht="13.5" hidden="false" customHeight="false" outlineLevel="0" collapsed="false">
      <c r="A488" s="2" t="n">
        <v>24.3</v>
      </c>
      <c r="B488" s="2" t="n">
        <v>-0.0724629751</v>
      </c>
      <c r="D488" s="2" t="n">
        <v>24.3</v>
      </c>
      <c r="E488" s="2" t="n">
        <v>1.00428842</v>
      </c>
      <c r="G488" s="2" t="n">
        <v>24.3</v>
      </c>
      <c r="H488" s="2" t="n">
        <v>0.500500408</v>
      </c>
      <c r="J488" s="2" t="n">
        <v>24.3</v>
      </c>
      <c r="K488" s="2" t="n">
        <v>1.05995722</v>
      </c>
    </row>
    <row r="489" customFormat="false" ht="13.5" hidden="false" customHeight="false" outlineLevel="0" collapsed="false">
      <c r="A489" s="2" t="n">
        <v>24.35</v>
      </c>
      <c r="B489" s="2" t="n">
        <v>-0.0702594639</v>
      </c>
      <c r="D489" s="2" t="n">
        <v>24.35</v>
      </c>
      <c r="E489" s="2" t="n">
        <v>1.00431606</v>
      </c>
      <c r="G489" s="2" t="n">
        <v>24.35</v>
      </c>
      <c r="H489" s="2" t="n">
        <v>0.499784486</v>
      </c>
      <c r="J489" s="2" t="n">
        <v>24.35</v>
      </c>
      <c r="K489" s="2" t="n">
        <v>1.0605745</v>
      </c>
    </row>
    <row r="490" customFormat="false" ht="13.5" hidden="false" customHeight="false" outlineLevel="0" collapsed="false">
      <c r="A490" s="2" t="n">
        <v>24.4</v>
      </c>
      <c r="B490" s="2" t="n">
        <v>-0.066837557</v>
      </c>
      <c r="D490" s="2" t="n">
        <v>24.4</v>
      </c>
      <c r="E490" s="2" t="n">
        <v>1.00433081</v>
      </c>
      <c r="G490" s="2" t="n">
        <v>24.4</v>
      </c>
      <c r="H490" s="2" t="n">
        <v>0.499094751</v>
      </c>
      <c r="J490" s="2" t="n">
        <v>24.4</v>
      </c>
      <c r="K490" s="2" t="n">
        <v>1.06110755</v>
      </c>
    </row>
    <row r="491" customFormat="false" ht="13.5" hidden="false" customHeight="false" outlineLevel="0" collapsed="false">
      <c r="A491" s="2" t="n">
        <v>24.45</v>
      </c>
      <c r="B491" s="2" t="n">
        <v>-0.0622032304</v>
      </c>
      <c r="D491" s="2" t="n">
        <v>24.45</v>
      </c>
      <c r="E491" s="2" t="n">
        <v>1.00433291</v>
      </c>
      <c r="G491" s="2" t="n">
        <v>24.45</v>
      </c>
      <c r="H491" s="2" t="n">
        <v>0.498431928</v>
      </c>
      <c r="J491" s="2" t="n">
        <v>24.45</v>
      </c>
      <c r="K491" s="2" t="n">
        <v>1.06155667</v>
      </c>
    </row>
    <row r="492" customFormat="false" ht="13.5" hidden="false" customHeight="false" outlineLevel="0" collapsed="false">
      <c r="A492" s="2" t="n">
        <v>24.5</v>
      </c>
      <c r="B492" s="2" t="n">
        <v>-0.0563645587</v>
      </c>
      <c r="D492" s="2" t="n">
        <v>24.5</v>
      </c>
      <c r="E492" s="2" t="n">
        <v>1.00432263</v>
      </c>
      <c r="G492" s="2" t="n">
        <v>24.5</v>
      </c>
      <c r="H492" s="2" t="n">
        <v>0.497796692</v>
      </c>
      <c r="J492" s="2" t="n">
        <v>24.5</v>
      </c>
      <c r="K492" s="2" t="n">
        <v>1.06192227</v>
      </c>
    </row>
    <row r="493" customFormat="false" ht="13.5" hidden="false" customHeight="false" outlineLevel="0" collapsed="false">
      <c r="A493" s="2" t="n">
        <v>24.55</v>
      </c>
      <c r="B493" s="2" t="n">
        <v>-0.0493317007</v>
      </c>
      <c r="D493" s="2" t="n">
        <v>24.55</v>
      </c>
      <c r="E493" s="2" t="n">
        <v>1.00430027</v>
      </c>
      <c r="G493" s="2" t="n">
        <v>24.55</v>
      </c>
      <c r="H493" s="2" t="n">
        <v>0.497189662</v>
      </c>
      <c r="J493" s="2" t="n">
        <v>24.55</v>
      </c>
      <c r="K493" s="2" t="n">
        <v>1.06220483</v>
      </c>
    </row>
    <row r="494" customFormat="false" ht="13.5" hidden="false" customHeight="false" outlineLevel="0" collapsed="false">
      <c r="A494" s="2" t="n">
        <v>24.6</v>
      </c>
      <c r="B494" s="2" t="n">
        <v>-0.0411168815</v>
      </c>
      <c r="D494" s="2" t="n">
        <v>24.6</v>
      </c>
      <c r="E494" s="2" t="n">
        <v>1.00426616</v>
      </c>
      <c r="G494" s="2" t="n">
        <v>24.6</v>
      </c>
      <c r="H494" s="2" t="n">
        <v>0.496611403</v>
      </c>
      <c r="J494" s="2" t="n">
        <v>24.6</v>
      </c>
      <c r="K494" s="2" t="n">
        <v>1.06240496</v>
      </c>
    </row>
    <row r="495" customFormat="false" ht="13.5" hidden="false" customHeight="false" outlineLevel="0" collapsed="false">
      <c r="A495" s="2" t="n">
        <v>24.65</v>
      </c>
      <c r="B495" s="2" t="n">
        <v>-0.031734372</v>
      </c>
      <c r="D495" s="2" t="n">
        <v>24.65</v>
      </c>
      <c r="E495" s="2" t="n">
        <v>1.00422064</v>
      </c>
      <c r="G495" s="2" t="n">
        <v>24.65</v>
      </c>
      <c r="H495" s="2" t="n">
        <v>0.496062428</v>
      </c>
      <c r="J495" s="2" t="n">
        <v>24.65</v>
      </c>
      <c r="K495" s="2" t="n">
        <v>1.06252333</v>
      </c>
    </row>
    <row r="496" customFormat="false" ht="13.5" hidden="false" customHeight="false" outlineLevel="0" collapsed="false">
      <c r="A496" s="2" t="n">
        <v>24.7</v>
      </c>
      <c r="B496" s="2" t="n">
        <v>-0.0212004632</v>
      </c>
      <c r="D496" s="2" t="n">
        <v>24.7</v>
      </c>
      <c r="E496" s="2" t="n">
        <v>1.00416409</v>
      </c>
      <c r="G496" s="2" t="n">
        <v>24.7</v>
      </c>
      <c r="H496" s="2" t="n">
        <v>0.495543195</v>
      </c>
      <c r="J496" s="2" t="n">
        <v>24.7</v>
      </c>
      <c r="K496" s="2" t="n">
        <v>1.06256071</v>
      </c>
    </row>
    <row r="497" customFormat="false" ht="13.5" hidden="false" customHeight="false" outlineLevel="0" collapsed="false">
      <c r="A497" s="2" t="n">
        <v>24.75</v>
      </c>
      <c r="B497" s="2" t="n">
        <v>-0.00953343876</v>
      </c>
      <c r="D497" s="2" t="n">
        <v>24.75</v>
      </c>
      <c r="E497" s="2" t="n">
        <v>1.0040969</v>
      </c>
      <c r="G497" s="2" t="n">
        <v>24.75</v>
      </c>
      <c r="H497" s="2" t="n">
        <v>0.495054107</v>
      </c>
      <c r="J497" s="2" t="n">
        <v>24.75</v>
      </c>
      <c r="K497" s="2" t="n">
        <v>1.06251796</v>
      </c>
    </row>
    <row r="498" customFormat="false" ht="13.5" hidden="false" customHeight="false" outlineLevel="0" collapsed="false">
      <c r="A498" s="2" t="n">
        <v>24.8</v>
      </c>
      <c r="B498" s="2" t="n">
        <v>0.00324645747</v>
      </c>
      <c r="D498" s="2" t="n">
        <v>24.8</v>
      </c>
      <c r="E498" s="2" t="n">
        <v>1.00401946</v>
      </c>
      <c r="G498" s="2" t="n">
        <v>24.8</v>
      </c>
      <c r="H498" s="2" t="n">
        <v>0.494595514</v>
      </c>
      <c r="J498" s="2" t="n">
        <v>24.8</v>
      </c>
      <c r="K498" s="2" t="n">
        <v>1.06239603</v>
      </c>
    </row>
    <row r="499" customFormat="false" ht="13.5" hidden="false" customHeight="false" outlineLevel="0" collapsed="false">
      <c r="A499" s="2" t="n">
        <v>24.85</v>
      </c>
      <c r="B499" s="2" t="n">
        <v>0.0171170561</v>
      </c>
      <c r="D499" s="2" t="n">
        <v>24.85</v>
      </c>
      <c r="E499" s="2" t="n">
        <v>1.00393222</v>
      </c>
      <c r="G499" s="2" t="n">
        <v>24.85</v>
      </c>
      <c r="H499" s="2" t="n">
        <v>0.494167713</v>
      </c>
      <c r="J499" s="2" t="n">
        <v>24.85</v>
      </c>
      <c r="K499" s="2" t="n">
        <v>1.06219596</v>
      </c>
    </row>
    <row r="500" customFormat="false" ht="13.5" hidden="false" customHeight="false" outlineLevel="0" collapsed="false">
      <c r="A500" s="2" t="n">
        <v>24.9</v>
      </c>
      <c r="B500" s="2" t="n">
        <v>0.0320543007</v>
      </c>
      <c r="D500" s="2" t="n">
        <v>24.9</v>
      </c>
      <c r="E500" s="2" t="n">
        <v>1.00383562</v>
      </c>
      <c r="G500" s="2" t="n">
        <v>24.9</v>
      </c>
      <c r="H500" s="2" t="n">
        <v>0.493770947</v>
      </c>
      <c r="J500" s="2" t="n">
        <v>24.9</v>
      </c>
      <c r="K500" s="2" t="n">
        <v>1.06191885</v>
      </c>
    </row>
    <row r="501" customFormat="false" ht="13.5" hidden="false" customHeight="false" outlineLevel="0" collapsed="false">
      <c r="A501" s="2" t="n">
        <v>24.95</v>
      </c>
      <c r="B501" s="2" t="n">
        <v>0.0480322898</v>
      </c>
      <c r="D501" s="2" t="n">
        <v>24.95</v>
      </c>
      <c r="E501" s="2" t="n">
        <v>1.00373011</v>
      </c>
      <c r="G501" s="2" t="n">
        <v>24.95</v>
      </c>
      <c r="H501" s="2" t="n">
        <v>0.493405407</v>
      </c>
      <c r="J501" s="2" t="n">
        <v>24.95</v>
      </c>
      <c r="K501" s="2" t="n">
        <v>1.0615659</v>
      </c>
    </row>
    <row r="502" customFormat="false" ht="13.5" hidden="false" customHeight="false" outlineLevel="0" collapsed="false">
      <c r="A502" s="2" t="n">
        <v>25</v>
      </c>
      <c r="B502" s="2" t="n">
        <v>0.0650233214</v>
      </c>
      <c r="D502" s="2" t="n">
        <v>25</v>
      </c>
      <c r="E502" s="2" t="n">
        <v>1.00361616</v>
      </c>
      <c r="G502" s="2" t="n">
        <v>25</v>
      </c>
      <c r="H502" s="2" t="n">
        <v>0.493071229</v>
      </c>
      <c r="J502" s="2" t="n">
        <v>25</v>
      </c>
      <c r="K502" s="2" t="n">
        <v>1.06113839</v>
      </c>
    </row>
    <row r="503" customFormat="false" ht="13.5" hidden="false" customHeight="false" outlineLevel="0" collapsed="false">
      <c r="A503" s="2" t="n">
        <v>25.05</v>
      </c>
      <c r="B503" s="2" t="n">
        <v>0.0829979415</v>
      </c>
      <c r="D503" s="2" t="n">
        <v>25.05</v>
      </c>
      <c r="E503" s="2" t="n">
        <v>1.00349426</v>
      </c>
      <c r="G503" s="2" t="n">
        <v>25.05</v>
      </c>
      <c r="H503" s="2" t="n">
        <v>0.4927685</v>
      </c>
      <c r="J503" s="2" t="n">
        <v>25.05</v>
      </c>
      <c r="K503" s="2" t="n">
        <v>1.06063766</v>
      </c>
    </row>
    <row r="504" customFormat="false" ht="13.5" hidden="false" customHeight="false" outlineLevel="0" collapsed="false">
      <c r="A504" s="2" t="n">
        <v>25.1</v>
      </c>
      <c r="B504" s="2" t="n">
        <v>0.101924995</v>
      </c>
      <c r="D504" s="2" t="n">
        <v>25.1</v>
      </c>
      <c r="E504" s="2" t="n">
        <v>1.0033649</v>
      </c>
      <c r="G504" s="2" t="n">
        <v>25.1</v>
      </c>
      <c r="H504" s="2" t="n">
        <v>0.492497254</v>
      </c>
      <c r="J504" s="2" t="n">
        <v>25.1</v>
      </c>
      <c r="K504" s="2" t="n">
        <v>1.06006512</v>
      </c>
    </row>
    <row r="505" customFormat="false" ht="13.5" hidden="false" customHeight="false" outlineLevel="0" collapsed="false">
      <c r="A505" s="2" t="n">
        <v>25.15</v>
      </c>
      <c r="B505" s="2" t="n">
        <v>0.121771678</v>
      </c>
      <c r="D505" s="2" t="n">
        <v>25.15</v>
      </c>
      <c r="E505" s="2" t="n">
        <v>1.00322859</v>
      </c>
      <c r="G505" s="2" t="n">
        <v>25.15</v>
      </c>
      <c r="H505" s="2" t="n">
        <v>0.492257474</v>
      </c>
      <c r="J505" s="2" t="n">
        <v>25.15</v>
      </c>
      <c r="K505" s="2" t="n">
        <v>1.05942229</v>
      </c>
    </row>
    <row r="506" customFormat="false" ht="13.5" hidden="false" customHeight="false" outlineLevel="0" collapsed="false">
      <c r="A506" s="2" t="n">
        <v>25.2</v>
      </c>
      <c r="B506" s="2" t="n">
        <v>0.142503599</v>
      </c>
      <c r="D506" s="2" t="n">
        <v>25.2</v>
      </c>
      <c r="E506" s="2" t="n">
        <v>1.00308582</v>
      </c>
      <c r="G506" s="2" t="n">
        <v>25.2</v>
      </c>
      <c r="H506" s="2" t="n">
        <v>0.492049095</v>
      </c>
      <c r="J506" s="2" t="n">
        <v>25.2</v>
      </c>
      <c r="K506" s="2" t="n">
        <v>1.0587107</v>
      </c>
    </row>
    <row r="507" customFormat="false" ht="13.5" hidden="false" customHeight="false" outlineLevel="0" collapsed="false">
      <c r="A507" s="2" t="n">
        <v>25.25</v>
      </c>
      <c r="B507" s="2" t="n">
        <v>0.164084834</v>
      </c>
      <c r="D507" s="2" t="n">
        <v>25.25</v>
      </c>
      <c r="E507" s="2" t="n">
        <v>1.00293713</v>
      </c>
      <c r="G507" s="2" t="n">
        <v>25.25</v>
      </c>
      <c r="H507" s="2" t="n">
        <v>0.491872</v>
      </c>
      <c r="J507" s="2" t="n">
        <v>25.25</v>
      </c>
      <c r="K507" s="2" t="n">
        <v>1.05793199</v>
      </c>
    </row>
    <row r="508" customFormat="false" ht="13.5" hidden="false" customHeight="false" outlineLevel="0" collapsed="false">
      <c r="A508" s="2" t="n">
        <v>25.3</v>
      </c>
      <c r="B508" s="2" t="n">
        <v>0.18647799</v>
      </c>
      <c r="D508" s="2" t="n">
        <v>25.3</v>
      </c>
      <c r="E508" s="2" t="n">
        <v>1.00278302</v>
      </c>
      <c r="G508" s="2" t="n">
        <v>25.3</v>
      </c>
      <c r="H508" s="2" t="n">
        <v>0.491726026</v>
      </c>
      <c r="J508" s="2" t="n">
        <v>25.3</v>
      </c>
      <c r="K508" s="2" t="n">
        <v>1.05708785</v>
      </c>
    </row>
    <row r="509" customFormat="false" ht="13.5" hidden="false" customHeight="false" outlineLevel="0" collapsed="false">
      <c r="A509" s="2" t="n">
        <v>25.35</v>
      </c>
      <c r="B509" s="2" t="n">
        <v>0.209644271</v>
      </c>
      <c r="D509" s="2" t="n">
        <v>25.35</v>
      </c>
      <c r="E509" s="2" t="n">
        <v>1.00262403</v>
      </c>
      <c r="G509" s="2" t="n">
        <v>25.35</v>
      </c>
      <c r="H509" s="2" t="n">
        <v>0.491610962</v>
      </c>
      <c r="J509" s="2" t="n">
        <v>25.35</v>
      </c>
      <c r="K509" s="2" t="n">
        <v>1.05618001</v>
      </c>
    </row>
    <row r="510" customFormat="false" ht="13.5" hidden="false" customHeight="false" outlineLevel="0" collapsed="false">
      <c r="A510" s="2" t="n">
        <v>25.4</v>
      </c>
      <c r="B510" s="2" t="n">
        <v>0.233543545</v>
      </c>
      <c r="D510" s="2" t="n">
        <v>25.4</v>
      </c>
      <c r="E510" s="2" t="n">
        <v>1.00246067</v>
      </c>
      <c r="G510" s="2" t="n">
        <v>25.4</v>
      </c>
      <c r="H510" s="2" t="n">
        <v>0.491526551</v>
      </c>
      <c r="J510" s="2" t="n">
        <v>25.4</v>
      </c>
      <c r="K510" s="2" t="n">
        <v>1.0552103</v>
      </c>
    </row>
    <row r="511" customFormat="false" ht="13.5" hidden="false" customHeight="false" outlineLevel="0" collapsed="false">
      <c r="A511" s="2" t="n">
        <v>25.45</v>
      </c>
      <c r="B511" s="2" t="n">
        <v>0.258134412</v>
      </c>
      <c r="D511" s="2" t="n">
        <v>25.45</v>
      </c>
      <c r="E511" s="2" t="n">
        <v>1.00229347</v>
      </c>
      <c r="G511" s="2" t="n">
        <v>25.45</v>
      </c>
      <c r="H511" s="2" t="n">
        <v>0.491472491</v>
      </c>
      <c r="J511" s="2" t="n">
        <v>25.45</v>
      </c>
      <c r="K511" s="2" t="n">
        <v>1.05418057</v>
      </c>
    </row>
    <row r="512" customFormat="false" ht="13.5" hidden="false" customHeight="false" outlineLevel="0" collapsed="false">
      <c r="A512" s="2" t="n">
        <v>25.5</v>
      </c>
      <c r="B512" s="2" t="n">
        <v>0.283374277</v>
      </c>
      <c r="D512" s="2" t="n">
        <v>25.5</v>
      </c>
      <c r="E512" s="2" t="n">
        <v>1.00212296</v>
      </c>
      <c r="G512" s="2" t="n">
        <v>25.5</v>
      </c>
      <c r="H512" s="2" t="n">
        <v>0.491448434</v>
      </c>
      <c r="J512" s="2" t="n">
        <v>25.5</v>
      </c>
      <c r="K512" s="2" t="n">
        <v>1.05309273</v>
      </c>
    </row>
    <row r="513" customFormat="false" ht="13.5" hidden="false" customHeight="false" outlineLevel="0" collapsed="false">
      <c r="A513" s="2" t="n">
        <v>25.55</v>
      </c>
      <c r="B513" s="2" t="n">
        <v>0.309219424</v>
      </c>
      <c r="D513" s="2" t="n">
        <v>25.55</v>
      </c>
      <c r="E513" s="2" t="n">
        <v>1.00194966</v>
      </c>
      <c r="G513" s="2" t="n">
        <v>25.55</v>
      </c>
      <c r="H513" s="2" t="n">
        <v>0.491453991</v>
      </c>
      <c r="J513" s="2" t="n">
        <v>25.55</v>
      </c>
      <c r="K513" s="2" t="n">
        <v>1.05194874</v>
      </c>
    </row>
    <row r="514" customFormat="false" ht="13.5" hidden="false" customHeight="false" outlineLevel="0" collapsed="false">
      <c r="A514" s="2" t="n">
        <v>25.6</v>
      </c>
      <c r="B514" s="2" t="n">
        <v>0.335625091</v>
      </c>
      <c r="D514" s="2" t="n">
        <v>25.6</v>
      </c>
      <c r="E514" s="2" t="n">
        <v>1.00177408</v>
      </c>
      <c r="G514" s="2" t="n">
        <v>25.6</v>
      </c>
      <c r="H514" s="2" t="n">
        <v>0.491488732</v>
      </c>
      <c r="J514" s="2" t="n">
        <v>25.6</v>
      </c>
      <c r="K514" s="2" t="n">
        <v>1.0507506</v>
      </c>
    </row>
    <row r="515" customFormat="false" ht="13.5" hidden="false" customHeight="false" outlineLevel="0" collapsed="false">
      <c r="A515" s="2" t="n">
        <v>25.65</v>
      </c>
      <c r="B515" s="2" t="n">
        <v>0.362545547</v>
      </c>
      <c r="D515" s="2" t="n">
        <v>25.65</v>
      </c>
      <c r="E515" s="2" t="n">
        <v>1.00159674</v>
      </c>
      <c r="G515" s="2" t="n">
        <v>25.65</v>
      </c>
      <c r="H515" s="2" t="n">
        <v>0.491552184</v>
      </c>
      <c r="J515" s="2" t="n">
        <v>25.65</v>
      </c>
      <c r="K515" s="2" t="n">
        <v>1.04950038</v>
      </c>
    </row>
    <row r="516" customFormat="false" ht="13.5" hidden="false" customHeight="false" outlineLevel="0" collapsed="false">
      <c r="A516" s="2" t="n">
        <v>25.7</v>
      </c>
      <c r="B516" s="2" t="n">
        <v>0.389934173</v>
      </c>
      <c r="D516" s="2" t="n">
        <v>25.7</v>
      </c>
      <c r="E516" s="2" t="n">
        <v>1.00141815</v>
      </c>
      <c r="G516" s="2" t="n">
        <v>25.7</v>
      </c>
      <c r="H516" s="2" t="n">
        <v>0.491643837</v>
      </c>
      <c r="J516" s="2" t="n">
        <v>25.7</v>
      </c>
      <c r="K516" s="2" t="n">
        <v>1.04820016</v>
      </c>
    </row>
    <row r="517" customFormat="false" ht="13.5" hidden="false" customHeight="false" outlineLevel="0" collapsed="false">
      <c r="A517" s="2" t="n">
        <v>25.75</v>
      </c>
      <c r="B517" s="2" t="n">
        <v>0.41774354</v>
      </c>
      <c r="D517" s="2" t="n">
        <v>25.75</v>
      </c>
      <c r="E517" s="2" t="n">
        <v>1.0012388</v>
      </c>
      <c r="G517" s="2" t="n">
        <v>25.75</v>
      </c>
      <c r="H517" s="2" t="n">
        <v>0.491763142</v>
      </c>
      <c r="J517" s="2" t="n">
        <v>25.75</v>
      </c>
      <c r="K517" s="2" t="n">
        <v>1.04685206</v>
      </c>
    </row>
    <row r="518" customFormat="false" ht="13.5" hidden="false" customHeight="false" outlineLevel="0" collapsed="false">
      <c r="A518" s="2" t="n">
        <v>25.8</v>
      </c>
      <c r="B518" s="2" t="n">
        <v>0.445925496</v>
      </c>
      <c r="D518" s="2" t="n">
        <v>25.8</v>
      </c>
      <c r="E518" s="2" t="n">
        <v>1.00105919</v>
      </c>
      <c r="G518" s="2" t="n">
        <v>25.8</v>
      </c>
      <c r="H518" s="2" t="n">
        <v>0.491909516</v>
      </c>
      <c r="J518" s="2" t="n">
        <v>25.8</v>
      </c>
      <c r="K518" s="2" t="n">
        <v>1.04545826</v>
      </c>
    </row>
    <row r="519" customFormat="false" ht="13.5" hidden="false" customHeight="false" outlineLevel="0" collapsed="false">
      <c r="A519" s="2" t="n">
        <v>25.85</v>
      </c>
      <c r="B519" s="2" t="n">
        <v>0.474431243</v>
      </c>
      <c r="D519" s="2" t="n">
        <v>25.85</v>
      </c>
      <c r="E519" s="2" t="n">
        <v>1.00087981</v>
      </c>
      <c r="G519" s="2" t="n">
        <v>25.85</v>
      </c>
      <c r="H519" s="2" t="n">
        <v>0.492082339</v>
      </c>
      <c r="J519" s="2" t="n">
        <v>25.85</v>
      </c>
      <c r="K519" s="2" t="n">
        <v>1.04402094</v>
      </c>
    </row>
    <row r="520" customFormat="false" ht="13.5" hidden="false" customHeight="false" outlineLevel="0" collapsed="false">
      <c r="A520" s="2" t="n">
        <v>25.9</v>
      </c>
      <c r="B520" s="2" t="n">
        <v>0.503211425</v>
      </c>
      <c r="D520" s="2" t="n">
        <v>25.9</v>
      </c>
      <c r="E520" s="2" t="n">
        <v>1.00070111</v>
      </c>
      <c r="G520" s="2" t="n">
        <v>25.9</v>
      </c>
      <c r="H520" s="2" t="n">
        <v>0.492280957</v>
      </c>
      <c r="J520" s="2" t="n">
        <v>25.9</v>
      </c>
      <c r="K520" s="2" t="n">
        <v>1.04254233</v>
      </c>
    </row>
    <row r="521" customFormat="false" ht="13.5" hidden="false" customHeight="false" outlineLevel="0" collapsed="false">
      <c r="A521" s="2" t="n">
        <v>25.95</v>
      </c>
      <c r="B521" s="2" t="n">
        <v>0.532216216</v>
      </c>
      <c r="D521" s="2" t="n">
        <v>25.95</v>
      </c>
      <c r="E521" s="2" t="n">
        <v>1.00052357</v>
      </c>
      <c r="G521" s="2" t="n">
        <v>25.95</v>
      </c>
      <c r="H521" s="2" t="n">
        <v>0.492504687</v>
      </c>
      <c r="J521" s="2" t="n">
        <v>25.95</v>
      </c>
      <c r="K521" s="2" t="n">
        <v>1.04102467</v>
      </c>
    </row>
    <row r="522" customFormat="false" ht="13.5" hidden="false" customHeight="false" outlineLevel="0" collapsed="false">
      <c r="A522" s="2" t="n">
        <v>26</v>
      </c>
      <c r="B522" s="2" t="n">
        <v>0.5613954</v>
      </c>
      <c r="D522" s="2" t="n">
        <v>26</v>
      </c>
      <c r="E522" s="2" t="n">
        <v>1.00034763</v>
      </c>
      <c r="G522" s="2" t="n">
        <v>26</v>
      </c>
      <c r="H522" s="2" t="n">
        <v>0.492752813</v>
      </c>
      <c r="J522" s="2" t="n">
        <v>26</v>
      </c>
      <c r="K522" s="2" t="n">
        <v>1.03947024</v>
      </c>
    </row>
    <row r="523" customFormat="false" ht="13.5" hidden="false" customHeight="false" outlineLevel="0" collapsed="false">
      <c r="A523" s="2" t="n">
        <v>26.05</v>
      </c>
      <c r="B523" s="2" t="n">
        <v>0.590698462</v>
      </c>
      <c r="D523" s="2" t="n">
        <v>26.05</v>
      </c>
      <c r="E523" s="2" t="n">
        <v>1.00017372</v>
      </c>
      <c r="G523" s="2" t="n">
        <v>26.05</v>
      </c>
      <c r="H523" s="2" t="n">
        <v>0.493024593</v>
      </c>
      <c r="J523" s="2" t="n">
        <v>26.05</v>
      </c>
      <c r="K523" s="2" t="n">
        <v>1.03788133</v>
      </c>
    </row>
    <row r="524" customFormat="false" ht="13.5" hidden="false" customHeight="false" outlineLevel="0" collapsed="false">
      <c r="A524" s="2" t="n">
        <v>26.1</v>
      </c>
      <c r="B524" s="2" t="n">
        <v>0.620074677</v>
      </c>
      <c r="D524" s="2" t="n">
        <v>26.1</v>
      </c>
      <c r="E524" s="2" t="n">
        <v>1.00000227</v>
      </c>
      <c r="G524" s="2" t="n">
        <v>26.1</v>
      </c>
      <c r="H524" s="2" t="n">
        <v>0.493319254</v>
      </c>
      <c r="J524" s="2" t="n">
        <v>26.1</v>
      </c>
      <c r="K524" s="2" t="n">
        <v>1.03626024</v>
      </c>
    </row>
    <row r="525" customFormat="false" ht="13.5" hidden="false" customHeight="false" outlineLevel="0" collapsed="false">
      <c r="A525" s="2" t="n">
        <v>26.15</v>
      </c>
      <c r="B525" s="2" t="n">
        <v>0.649473194</v>
      </c>
      <c r="D525" s="2" t="n">
        <v>26.15</v>
      </c>
      <c r="E525" s="2" t="n">
        <v>0.999833676</v>
      </c>
      <c r="G525" s="2" t="n">
        <v>26.15</v>
      </c>
      <c r="H525" s="2" t="n">
        <v>0.493636002</v>
      </c>
      <c r="J525" s="2" t="n">
        <v>26.15</v>
      </c>
      <c r="K525" s="2" t="n">
        <v>1.03460929</v>
      </c>
    </row>
    <row r="526" customFormat="false" ht="13.5" hidden="false" customHeight="false" outlineLevel="0" collapsed="false">
      <c r="A526" s="2" t="n">
        <v>26.2</v>
      </c>
      <c r="B526" s="2" t="n">
        <v>0.678843125</v>
      </c>
      <c r="D526" s="2" t="n">
        <v>26.2</v>
      </c>
      <c r="E526" s="2" t="n">
        <v>0.999668328</v>
      </c>
      <c r="G526" s="2" t="n">
        <v>26.2</v>
      </c>
      <c r="H526" s="2" t="n">
        <v>0.493974016</v>
      </c>
      <c r="J526" s="2" t="n">
        <v>26.2</v>
      </c>
      <c r="K526" s="2" t="n">
        <v>1.03293082</v>
      </c>
    </row>
    <row r="527" customFormat="false" ht="13.5" hidden="false" customHeight="false" outlineLevel="0" collapsed="false">
      <c r="A527" s="2" t="n">
        <v>26.25</v>
      </c>
      <c r="B527" s="2" t="n">
        <v>0.708133634</v>
      </c>
      <c r="D527" s="2" t="n">
        <v>26.25</v>
      </c>
      <c r="E527" s="2" t="n">
        <v>0.999506599</v>
      </c>
      <c r="G527" s="2" t="n">
        <v>26.25</v>
      </c>
      <c r="H527" s="2" t="n">
        <v>0.494332454</v>
      </c>
      <c r="J527" s="2" t="n">
        <v>26.25</v>
      </c>
      <c r="K527" s="2" t="n">
        <v>1.03122717</v>
      </c>
    </row>
    <row r="528" customFormat="false" ht="13.5" hidden="false" customHeight="false" outlineLevel="0" collapsed="false">
      <c r="A528" s="2" t="n">
        <v>26.3</v>
      </c>
      <c r="B528" s="2" t="n">
        <v>0.737294026</v>
      </c>
      <c r="D528" s="2" t="n">
        <v>26.3</v>
      </c>
      <c r="E528" s="2" t="n">
        <v>0.999348842</v>
      </c>
      <c r="G528" s="2" t="n">
        <v>26.3</v>
      </c>
      <c r="H528" s="2" t="n">
        <v>0.494710452</v>
      </c>
      <c r="J528" s="2" t="n">
        <v>26.3</v>
      </c>
      <c r="K528" s="2" t="n">
        <v>1.02950067</v>
      </c>
    </row>
    <row r="529" customFormat="false" ht="13.5" hidden="false" customHeight="false" outlineLevel="0" collapsed="false">
      <c r="A529" s="2" t="n">
        <v>26.35</v>
      </c>
      <c r="B529" s="2" t="n">
        <v>0.766273833</v>
      </c>
      <c r="D529" s="2" t="n">
        <v>26.35</v>
      </c>
      <c r="E529" s="2" t="n">
        <v>0.999195394</v>
      </c>
      <c r="G529" s="2" t="n">
        <v>26.35</v>
      </c>
      <c r="H529" s="2" t="n">
        <v>0.49510713</v>
      </c>
      <c r="J529" s="2" t="n">
        <v>26.35</v>
      </c>
      <c r="K529" s="2" t="n">
        <v>1.02775368</v>
      </c>
    </row>
    <row r="530" customFormat="false" ht="13.5" hidden="false" customHeight="false" outlineLevel="0" collapsed="false">
      <c r="A530" s="2" t="n">
        <v>26.4</v>
      </c>
      <c r="B530" s="2" t="n">
        <v>0.7950229</v>
      </c>
      <c r="D530" s="2" t="n">
        <v>26.4</v>
      </c>
      <c r="E530" s="2" t="n">
        <v>0.999046574</v>
      </c>
      <c r="G530" s="2" t="n">
        <v>26.4</v>
      </c>
      <c r="H530" s="2" t="n">
        <v>0.495521588</v>
      </c>
      <c r="J530" s="2" t="n">
        <v>26.4</v>
      </c>
      <c r="K530" s="2" t="n">
        <v>1.02598855</v>
      </c>
    </row>
    <row r="531" customFormat="false" ht="13.5" hidden="false" customHeight="false" outlineLevel="0" collapsed="false">
      <c r="A531" s="2" t="n">
        <v>26.45</v>
      </c>
      <c r="B531" s="2" t="n">
        <v>0.823491475</v>
      </c>
      <c r="D531" s="2" t="n">
        <v>26.45</v>
      </c>
      <c r="E531" s="2" t="n">
        <v>0.99890268</v>
      </c>
      <c r="G531" s="2" t="n">
        <v>26.45</v>
      </c>
      <c r="H531" s="2" t="n">
        <v>0.495952912</v>
      </c>
      <c r="J531" s="2" t="n">
        <v>26.45</v>
      </c>
      <c r="K531" s="2" t="n">
        <v>1.02420761</v>
      </c>
    </row>
    <row r="532" customFormat="false" ht="13.5" hidden="false" customHeight="false" outlineLevel="0" collapsed="false">
      <c r="A532" s="2" t="n">
        <v>26.5</v>
      </c>
      <c r="B532" s="2" t="n">
        <v>0.851630295</v>
      </c>
      <c r="D532" s="2" t="n">
        <v>26.5</v>
      </c>
      <c r="E532" s="2" t="n">
        <v>0.998763993</v>
      </c>
      <c r="G532" s="2" t="n">
        <v>26.5</v>
      </c>
      <c r="H532" s="2" t="n">
        <v>0.496400174</v>
      </c>
      <c r="J532" s="2" t="n">
        <v>26.5</v>
      </c>
      <c r="K532" s="2" t="n">
        <v>1.0224132</v>
      </c>
    </row>
    <row r="533" customFormat="false" ht="13.5" hidden="false" customHeight="false" outlineLevel="0" collapsed="false">
      <c r="A533" s="2" t="n">
        <v>26.55</v>
      </c>
      <c r="B533" s="2" t="n">
        <v>0.879390667</v>
      </c>
      <c r="D533" s="2" t="n">
        <v>26.55</v>
      </c>
      <c r="E533" s="2" t="n">
        <v>0.998630773</v>
      </c>
      <c r="G533" s="2" t="n">
        <v>26.55</v>
      </c>
      <c r="H533" s="2" t="n">
        <v>0.496862433</v>
      </c>
      <c r="J533" s="2" t="n">
        <v>26.55</v>
      </c>
      <c r="K533" s="2" t="n">
        <v>1.02060764</v>
      </c>
    </row>
    <row r="534" customFormat="false" ht="13.5" hidden="false" customHeight="false" outlineLevel="0" collapsed="false">
      <c r="A534" s="2" t="n">
        <v>26.6</v>
      </c>
      <c r="B534" s="2" t="n">
        <v>0.906724557</v>
      </c>
      <c r="D534" s="2" t="n">
        <v>26.6</v>
      </c>
      <c r="E534" s="2" t="n">
        <v>0.99850326</v>
      </c>
      <c r="G534" s="2" t="n">
        <v>26.6</v>
      </c>
      <c r="H534" s="2" t="n">
        <v>0.497338737</v>
      </c>
      <c r="J534" s="2" t="n">
        <v>26.6</v>
      </c>
      <c r="K534" s="2" t="n">
        <v>1.01879327</v>
      </c>
    </row>
    <row r="535" customFormat="false" ht="13.5" hidden="false" customHeight="false" outlineLevel="0" collapsed="false">
      <c r="A535" s="2" t="n">
        <v>26.65</v>
      </c>
      <c r="B535" s="2" t="n">
        <v>0.933584672</v>
      </c>
      <c r="D535" s="2" t="n">
        <v>26.65</v>
      </c>
      <c r="E535" s="2" t="n">
        <v>0.998381674</v>
      </c>
      <c r="G535" s="2" t="n">
        <v>26.65</v>
      </c>
      <c r="H535" s="2" t="n">
        <v>0.497828128</v>
      </c>
      <c r="J535" s="2" t="n">
        <v>26.65</v>
      </c>
      <c r="K535" s="2" t="n">
        <v>1.01697237</v>
      </c>
    </row>
    <row r="536" customFormat="false" ht="13.5" hidden="false" customHeight="false" outlineLevel="0" collapsed="false">
      <c r="A536" s="2" t="n">
        <v>26.7</v>
      </c>
      <c r="B536" s="2" t="n">
        <v>0.959924539</v>
      </c>
      <c r="D536" s="2" t="n">
        <v>26.7</v>
      </c>
      <c r="E536" s="2" t="n">
        <v>0.998266217</v>
      </c>
      <c r="G536" s="2" t="n">
        <v>26.7</v>
      </c>
      <c r="H536" s="2" t="n">
        <v>0.498329638</v>
      </c>
      <c r="J536" s="2" t="n">
        <v>26.7</v>
      </c>
      <c r="K536" s="2" t="n">
        <v>1.01514722</v>
      </c>
    </row>
    <row r="537" customFormat="false" ht="13.5" hidden="false" customHeight="false" outlineLevel="0" collapsed="false">
      <c r="A537" s="2" t="n">
        <v>26.75</v>
      </c>
      <c r="B537" s="2" t="n">
        <v>0.985698589</v>
      </c>
      <c r="D537" s="2" t="n">
        <v>26.75</v>
      </c>
      <c r="E537" s="2" t="n">
        <v>0.998157068</v>
      </c>
      <c r="G537" s="2" t="n">
        <v>26.75</v>
      </c>
      <c r="H537" s="2" t="n">
        <v>0.498842294</v>
      </c>
      <c r="J537" s="2" t="n">
        <v>26.75</v>
      </c>
      <c r="K537" s="2" t="n">
        <v>1.01332011</v>
      </c>
    </row>
    <row r="538" customFormat="false" ht="13.5" hidden="false" customHeight="false" outlineLevel="0" collapsed="false">
      <c r="A538" s="2" t="n">
        <v>26.8</v>
      </c>
      <c r="B538" s="2" t="n">
        <v>1.01086223</v>
      </c>
      <c r="D538" s="2" t="n">
        <v>26.8</v>
      </c>
      <c r="E538" s="2" t="n">
        <v>0.998054386</v>
      </c>
      <c r="G538" s="2" t="n">
        <v>26.8</v>
      </c>
      <c r="H538" s="2" t="n">
        <v>0.499365121</v>
      </c>
      <c r="J538" s="2" t="n">
        <v>26.8</v>
      </c>
      <c r="K538" s="2" t="n">
        <v>1.01149325</v>
      </c>
    </row>
    <row r="539" customFormat="false" ht="13.5" hidden="false" customHeight="false" outlineLevel="0" collapsed="false">
      <c r="A539" s="2" t="n">
        <v>26.85</v>
      </c>
      <c r="B539" s="2" t="n">
        <v>1.03537195</v>
      </c>
      <c r="D539" s="2" t="n">
        <v>26.85</v>
      </c>
      <c r="E539" s="2" t="n">
        <v>0.99795831</v>
      </c>
      <c r="G539" s="2" t="n">
        <v>26.85</v>
      </c>
      <c r="H539" s="2" t="n">
        <v>0.499897139</v>
      </c>
      <c r="J539" s="2" t="n">
        <v>26.85</v>
      </c>
      <c r="K539" s="2" t="n">
        <v>1.00966889</v>
      </c>
    </row>
    <row r="540" customFormat="false" ht="13.5" hidden="false" customHeight="false" outlineLevel="0" collapsed="false">
      <c r="A540" s="2" t="n">
        <v>26.9</v>
      </c>
      <c r="B540" s="2" t="n">
        <v>1.05918533</v>
      </c>
      <c r="D540" s="2" t="n">
        <v>26.9</v>
      </c>
      <c r="E540" s="2" t="n">
        <v>0.99786896</v>
      </c>
      <c r="G540" s="2" t="n">
        <v>26.9</v>
      </c>
      <c r="H540" s="2" t="n">
        <v>0.500437369</v>
      </c>
      <c r="J540" s="2" t="n">
        <v>26.9</v>
      </c>
      <c r="K540" s="2" t="n">
        <v>1.0078492</v>
      </c>
    </row>
    <row r="541" customFormat="false" ht="13.5" hidden="false" customHeight="false" outlineLevel="0" collapsed="false">
      <c r="A541" s="2" t="n">
        <v>26.95</v>
      </c>
      <c r="B541" s="2" t="n">
        <v>1.08226119</v>
      </c>
      <c r="D541" s="2" t="n">
        <v>26.95</v>
      </c>
      <c r="E541" s="2" t="n">
        <v>0.997786435</v>
      </c>
      <c r="G541" s="2" t="n">
        <v>26.95</v>
      </c>
      <c r="H541" s="2" t="n">
        <v>0.500984832</v>
      </c>
      <c r="J541" s="2" t="n">
        <v>26.95</v>
      </c>
      <c r="K541" s="2" t="n">
        <v>1.00603635</v>
      </c>
    </row>
    <row r="542" customFormat="false" ht="13.5" hidden="false" customHeight="false" outlineLevel="0" collapsed="false">
      <c r="A542" s="2" t="n">
        <v>27</v>
      </c>
      <c r="B542" s="2" t="n">
        <v>1.10455962</v>
      </c>
      <c r="D542" s="2" t="n">
        <v>27</v>
      </c>
      <c r="E542" s="2" t="n">
        <v>0.997710814</v>
      </c>
      <c r="G542" s="2" t="n">
        <v>27</v>
      </c>
      <c r="H542" s="2" t="n">
        <v>0.501538552</v>
      </c>
      <c r="J542" s="2" t="n">
        <v>27</v>
      </c>
      <c r="K542" s="2" t="n">
        <v>1.00423247</v>
      </c>
    </row>
    <row r="543" customFormat="false" ht="13.5" hidden="false" customHeight="false" outlineLevel="0" collapsed="false">
      <c r="A543" s="2" t="n">
        <v>27.05</v>
      </c>
      <c r="B543" s="2" t="n">
        <v>1.12604207</v>
      </c>
      <c r="D543" s="2" t="n">
        <v>27.05</v>
      </c>
      <c r="E543" s="2" t="n">
        <v>0.997642155</v>
      </c>
      <c r="G543" s="2" t="n">
        <v>27.05</v>
      </c>
      <c r="H543" s="2" t="n">
        <v>0.502097557</v>
      </c>
      <c r="J543" s="2" t="n">
        <v>27.05</v>
      </c>
      <c r="K543" s="2" t="n">
        <v>1.00243966</v>
      </c>
    </row>
    <row r="544" customFormat="false" ht="13.5" hidden="false" customHeight="false" outlineLevel="0" collapsed="false">
      <c r="A544" s="2" t="n">
        <v>27.1</v>
      </c>
      <c r="B544" s="2" t="n">
        <v>1.14667137</v>
      </c>
      <c r="D544" s="2" t="n">
        <v>27.1</v>
      </c>
      <c r="E544" s="2" t="n">
        <v>0.997580498</v>
      </c>
      <c r="G544" s="2" t="n">
        <v>27.1</v>
      </c>
      <c r="H544" s="2" t="n">
        <v>0.502660881</v>
      </c>
      <c r="J544" s="2" t="n">
        <v>27.1</v>
      </c>
      <c r="K544" s="2" t="n">
        <v>1.00065998</v>
      </c>
    </row>
    <row r="545" customFormat="false" ht="13.5" hidden="false" customHeight="false" outlineLevel="0" collapsed="false">
      <c r="A545" s="2" t="n">
        <v>27.15</v>
      </c>
      <c r="B545" s="2" t="n">
        <v>1.16641186</v>
      </c>
      <c r="D545" s="2" t="n">
        <v>27.15</v>
      </c>
      <c r="E545" s="2" t="n">
        <v>0.997525866</v>
      </c>
      <c r="G545" s="2" t="n">
        <v>27.15</v>
      </c>
      <c r="H545" s="2" t="n">
        <v>0.503227562</v>
      </c>
      <c r="J545" s="2" t="n">
        <v>27.15</v>
      </c>
      <c r="K545" s="2" t="n">
        <v>0.998895443</v>
      </c>
    </row>
    <row r="546" customFormat="false" ht="13.5" hidden="false" customHeight="false" outlineLevel="0" collapsed="false">
      <c r="A546" s="2" t="n">
        <v>27.2</v>
      </c>
      <c r="B546" s="2" t="n">
        <v>1.18522942</v>
      </c>
      <c r="D546" s="2" t="n">
        <v>27.2</v>
      </c>
      <c r="E546" s="2" t="n">
        <v>0.997478258</v>
      </c>
      <c r="G546" s="2" t="n">
        <v>27.2</v>
      </c>
      <c r="H546" s="2" t="n">
        <v>0.50379665</v>
      </c>
      <c r="J546" s="2" t="n">
        <v>27.2</v>
      </c>
      <c r="K546" s="2" t="n">
        <v>0.997148046</v>
      </c>
    </row>
    <row r="547" customFormat="false" ht="13.5" hidden="false" customHeight="false" outlineLevel="0" collapsed="false">
      <c r="A547" s="2" t="n">
        <v>27.25</v>
      </c>
      <c r="B547" s="2" t="n">
        <v>1.2030915</v>
      </c>
      <c r="D547" s="2" t="n">
        <v>27.25</v>
      </c>
      <c r="E547" s="2" t="n">
        <v>0.99743766</v>
      </c>
      <c r="G547" s="2" t="n">
        <v>27.25</v>
      </c>
      <c r="H547" s="2" t="n">
        <v>0.504367203</v>
      </c>
      <c r="J547" s="2" t="n">
        <v>27.25</v>
      </c>
      <c r="K547" s="2" t="n">
        <v>0.995419725</v>
      </c>
    </row>
    <row r="548" customFormat="false" ht="13.5" hidden="false" customHeight="false" outlineLevel="0" collapsed="false">
      <c r="A548" s="2" t="n">
        <v>27.3</v>
      </c>
      <c r="B548" s="2" t="n">
        <v>1.21996723</v>
      </c>
      <c r="D548" s="2" t="n">
        <v>27.3</v>
      </c>
      <c r="E548" s="2" t="n">
        <v>0.997404037</v>
      </c>
      <c r="G548" s="2" t="n">
        <v>27.3</v>
      </c>
      <c r="H548" s="2" t="n">
        <v>0.50493829</v>
      </c>
      <c r="J548" s="2" t="n">
        <v>27.3</v>
      </c>
      <c r="K548" s="2" t="n">
        <v>0.993712378</v>
      </c>
    </row>
    <row r="549" customFormat="false" ht="13.5" hidden="false" customHeight="false" outlineLevel="0" collapsed="false">
      <c r="A549" s="2" t="n">
        <v>27.35</v>
      </c>
      <c r="B549" s="2" t="n">
        <v>1.23582745</v>
      </c>
      <c r="D549" s="2" t="n">
        <v>27.35</v>
      </c>
      <c r="E549" s="2" t="n">
        <v>0.997377337</v>
      </c>
      <c r="G549" s="2" t="n">
        <v>27.35</v>
      </c>
      <c r="H549" s="2" t="n">
        <v>0.505508992</v>
      </c>
      <c r="J549" s="2" t="n">
        <v>27.35</v>
      </c>
      <c r="K549" s="2" t="n">
        <v>0.992027857</v>
      </c>
    </row>
    <row r="550" customFormat="false" ht="13.5" hidden="false" customHeight="false" outlineLevel="0" collapsed="false">
      <c r="A550" s="2" t="n">
        <v>27.4</v>
      </c>
      <c r="B550" s="2" t="n">
        <v>1.25064474</v>
      </c>
      <c r="D550" s="2" t="n">
        <v>27.4</v>
      </c>
      <c r="E550" s="2" t="n">
        <v>0.997357491</v>
      </c>
      <c r="G550" s="2" t="n">
        <v>27.4</v>
      </c>
      <c r="H550" s="2" t="n">
        <v>0.506078406</v>
      </c>
      <c r="J550" s="2" t="n">
        <v>27.4</v>
      </c>
      <c r="K550" s="2" t="n">
        <v>0.990367967</v>
      </c>
    </row>
    <row r="551" customFormat="false" ht="13.5" hidden="false" customHeight="false" outlineLevel="0" collapsed="false">
      <c r="A551" s="2" t="n">
        <v>27.45</v>
      </c>
      <c r="B551" s="2" t="n">
        <v>1.26439351</v>
      </c>
      <c r="D551" s="2" t="n">
        <v>27.45</v>
      </c>
      <c r="E551" s="2" t="n">
        <v>0.997344416</v>
      </c>
      <c r="G551" s="2" t="n">
        <v>27.45</v>
      </c>
      <c r="H551" s="2" t="n">
        <v>0.506645641</v>
      </c>
      <c r="J551" s="2" t="n">
        <v>27.45</v>
      </c>
      <c r="K551" s="2" t="n">
        <v>0.988734463</v>
      </c>
    </row>
    <row r="552" customFormat="false" ht="13.5" hidden="false" customHeight="false" outlineLevel="0" collapsed="false">
      <c r="A552" s="2" t="n">
        <v>27.5</v>
      </c>
      <c r="B552" s="2" t="n">
        <v>1.27705</v>
      </c>
      <c r="D552" s="2" t="n">
        <v>27.5</v>
      </c>
      <c r="E552" s="2" t="n">
        <v>0.997338009</v>
      </c>
      <c r="G552" s="2" t="n">
        <v>27.5</v>
      </c>
      <c r="H552" s="2" t="n">
        <v>0.507209825</v>
      </c>
      <c r="J552" s="2" t="n">
        <v>27.5</v>
      </c>
      <c r="K552" s="2" t="n">
        <v>0.987129051</v>
      </c>
    </row>
    <row r="553" customFormat="false" ht="13.5" hidden="false" customHeight="false" outlineLevel="0" collapsed="false">
      <c r="A553" s="2" t="n">
        <v>27.55</v>
      </c>
      <c r="B553" s="2" t="n">
        <v>1.28859236</v>
      </c>
      <c r="D553" s="2" t="n">
        <v>27.55</v>
      </c>
      <c r="E553" s="2" t="n">
        <v>0.997338155</v>
      </c>
      <c r="G553" s="2" t="n">
        <v>27.55</v>
      </c>
      <c r="H553" s="2" t="n">
        <v>0.5077701</v>
      </c>
      <c r="J553" s="2" t="n">
        <v>27.55</v>
      </c>
      <c r="K553" s="2" t="n">
        <v>0.985553384</v>
      </c>
    </row>
    <row r="554" customFormat="false" ht="13.5" hidden="false" customHeight="false" outlineLevel="0" collapsed="false">
      <c r="A554" s="2" t="n">
        <v>27.6</v>
      </c>
      <c r="B554" s="2" t="n">
        <v>1.29900065</v>
      </c>
      <c r="D554" s="2" t="n">
        <v>27.6</v>
      </c>
      <c r="E554" s="2" t="n">
        <v>0.997344723</v>
      </c>
      <c r="G554" s="2" t="n">
        <v>27.6</v>
      </c>
      <c r="H554" s="2" t="n">
        <v>0.508325629</v>
      </c>
      <c r="J554" s="2" t="n">
        <v>27.6</v>
      </c>
      <c r="K554" s="2" t="n">
        <v>0.984009061</v>
      </c>
    </row>
    <row r="555" customFormat="false" ht="13.5" hidden="false" customHeight="false" outlineLevel="0" collapsed="false">
      <c r="A555" s="2" t="n">
        <v>27.65</v>
      </c>
      <c r="B555" s="2" t="n">
        <v>1.30825691</v>
      </c>
      <c r="D555" s="2" t="n">
        <v>27.65</v>
      </c>
      <c r="E555" s="2" t="n">
        <v>0.997357568</v>
      </c>
      <c r="G555" s="2" t="n">
        <v>27.65</v>
      </c>
      <c r="H555" s="2" t="n">
        <v>0.508875594</v>
      </c>
      <c r="J555" s="2" t="n">
        <v>27.65</v>
      </c>
      <c r="K555" s="2" t="n">
        <v>0.982497627</v>
      </c>
    </row>
    <row r="556" customFormat="false" ht="13.5" hidden="false" customHeight="false" outlineLevel="0" collapsed="false">
      <c r="A556" s="2" t="n">
        <v>27.7</v>
      </c>
      <c r="B556" s="2" t="n">
        <v>1.31634516</v>
      </c>
      <c r="D556" s="2" t="n">
        <v>27.7</v>
      </c>
      <c r="E556" s="2" t="n">
        <v>0.997376533</v>
      </c>
      <c r="G556" s="2" t="n">
        <v>27.7</v>
      </c>
      <c r="H556" s="2" t="n">
        <v>0.509419197</v>
      </c>
      <c r="J556" s="2" t="n">
        <v>27.7</v>
      </c>
      <c r="K556" s="2" t="n">
        <v>0.98102057</v>
      </c>
    </row>
    <row r="557" customFormat="false" ht="13.5" hidden="false" customHeight="false" outlineLevel="0" collapsed="false">
      <c r="A557" s="2" t="n">
        <v>27.75</v>
      </c>
      <c r="B557" s="2" t="n">
        <v>1.32325145</v>
      </c>
      <c r="D557" s="2" t="n">
        <v>27.75</v>
      </c>
      <c r="E557" s="2" t="n">
        <v>0.997401446</v>
      </c>
      <c r="G557" s="2" t="n">
        <v>27.75</v>
      </c>
      <c r="H557" s="2" t="n">
        <v>0.509955662</v>
      </c>
      <c r="J557" s="2" t="n">
        <v>27.75</v>
      </c>
      <c r="K557" s="2" t="n">
        <v>0.979579322</v>
      </c>
    </row>
    <row r="558" customFormat="false" ht="13.5" hidden="false" customHeight="false" outlineLevel="0" collapsed="false">
      <c r="A558" s="2" t="n">
        <v>27.8</v>
      </c>
      <c r="B558" s="2" t="n">
        <v>1.3289639</v>
      </c>
      <c r="D558" s="2" t="n">
        <v>27.8</v>
      </c>
      <c r="E558" s="2" t="n">
        <v>0.997432126</v>
      </c>
      <c r="G558" s="2" t="n">
        <v>27.8</v>
      </c>
      <c r="H558" s="2" t="n">
        <v>0.510484235</v>
      </c>
      <c r="J558" s="2" t="n">
        <v>27.8</v>
      </c>
      <c r="K558" s="2" t="n">
        <v>0.978175256</v>
      </c>
    </row>
    <row r="559" customFormat="false" ht="13.5" hidden="false" customHeight="false" outlineLevel="0" collapsed="false">
      <c r="A559" s="2" t="n">
        <v>27.85</v>
      </c>
      <c r="B559" s="2" t="n">
        <v>1.33347265</v>
      </c>
      <c r="D559" s="2" t="n">
        <v>27.85</v>
      </c>
      <c r="E559" s="2" t="n">
        <v>0.997468377</v>
      </c>
      <c r="G559" s="2" t="n">
        <v>27.85</v>
      </c>
      <c r="H559" s="2" t="n">
        <v>0.511004186</v>
      </c>
      <c r="J559" s="2" t="n">
        <v>27.85</v>
      </c>
      <c r="K559" s="2" t="n">
        <v>0.976809685</v>
      </c>
    </row>
    <row r="560" customFormat="false" ht="13.5" hidden="false" customHeight="false" outlineLevel="0" collapsed="false">
      <c r="A560" s="2" t="n">
        <v>27.9</v>
      </c>
      <c r="B560" s="2" t="n">
        <v>1.33676995</v>
      </c>
      <c r="D560" s="2" t="n">
        <v>27.9</v>
      </c>
      <c r="E560" s="2" t="n">
        <v>0.997509997</v>
      </c>
      <c r="G560" s="2" t="n">
        <v>27.9</v>
      </c>
      <c r="H560" s="2" t="n">
        <v>0.511514809</v>
      </c>
      <c r="J560" s="2" t="n">
        <v>27.9</v>
      </c>
      <c r="K560" s="2" t="n">
        <v>0.975483862</v>
      </c>
    </row>
    <row r="561" customFormat="false" ht="13.5" hidden="false" customHeight="false" outlineLevel="0" collapsed="false">
      <c r="A561" s="2" t="n">
        <v>27.95</v>
      </c>
      <c r="B561" s="2" t="n">
        <v>1.33885016</v>
      </c>
      <c r="D561" s="2" t="n">
        <v>27.95</v>
      </c>
      <c r="E561" s="2" t="n">
        <v>0.997556769</v>
      </c>
      <c r="G561" s="2" t="n">
        <v>27.95</v>
      </c>
      <c r="H561" s="2" t="n">
        <v>0.512015423</v>
      </c>
      <c r="J561" s="2" t="n">
        <v>27.95</v>
      </c>
      <c r="K561" s="2" t="n">
        <v>0.974198978</v>
      </c>
    </row>
    <row r="562" customFormat="false" ht="13.5" hidden="false" customHeight="false" outlineLevel="0" collapsed="false">
      <c r="A562" s="2" t="n">
        <v>28</v>
      </c>
      <c r="B562" s="2" t="n">
        <v>1.33970972</v>
      </c>
      <c r="D562" s="2" t="n">
        <v>28</v>
      </c>
      <c r="E562" s="2" t="n">
        <v>0.997608473</v>
      </c>
      <c r="G562" s="2" t="n">
        <v>28</v>
      </c>
      <c r="H562" s="2" t="n">
        <v>0.512505371</v>
      </c>
      <c r="J562" s="2" t="n">
        <v>28</v>
      </c>
      <c r="K562" s="2" t="n">
        <v>0.972956164</v>
      </c>
    </row>
    <row r="563" customFormat="false" ht="13.5" hidden="false" customHeight="false" outlineLevel="0" collapsed="false">
      <c r="A563" s="2" t="n">
        <v>28.05</v>
      </c>
      <c r="B563" s="2" t="n">
        <v>1.33934721</v>
      </c>
      <c r="D563" s="2" t="n">
        <v>28.05</v>
      </c>
      <c r="E563" s="2" t="n">
        <v>0.997664875</v>
      </c>
      <c r="G563" s="2" t="n">
        <v>28.05</v>
      </c>
      <c r="H563" s="2" t="n">
        <v>0.512984025</v>
      </c>
      <c r="J563" s="2" t="n">
        <v>28.05</v>
      </c>
      <c r="K563" s="2" t="n">
        <v>0.971756487</v>
      </c>
    </row>
    <row r="564" customFormat="false" ht="13.5" hidden="false" customHeight="false" outlineLevel="0" collapsed="false">
      <c r="A564" s="2" t="n">
        <v>28.1</v>
      </c>
      <c r="B564" s="2" t="n">
        <v>1.33776329</v>
      </c>
      <c r="D564" s="2" t="n">
        <v>28.1</v>
      </c>
      <c r="E564" s="2" t="n">
        <v>0.997725737</v>
      </c>
      <c r="G564" s="2" t="n">
        <v>28.1</v>
      </c>
      <c r="H564" s="2" t="n">
        <v>0.513450782</v>
      </c>
      <c r="J564" s="2" t="n">
        <v>28.1</v>
      </c>
      <c r="K564" s="2" t="n">
        <v>0.97060095</v>
      </c>
    </row>
    <row r="565" customFormat="false" ht="13.5" hidden="false" customHeight="false" outlineLevel="0" collapsed="false">
      <c r="A565" s="2" t="n">
        <v>28.15</v>
      </c>
      <c r="B565" s="2" t="n">
        <v>1.33496077</v>
      </c>
      <c r="D565" s="2" t="n">
        <v>28.15</v>
      </c>
      <c r="E565" s="2" t="n">
        <v>0.997790813</v>
      </c>
      <c r="G565" s="2" t="n">
        <v>28.15</v>
      </c>
      <c r="H565" s="2" t="n">
        <v>0.513905068</v>
      </c>
      <c r="J565" s="2" t="n">
        <v>28.15</v>
      </c>
      <c r="K565" s="2" t="n">
        <v>0.969490493</v>
      </c>
    </row>
    <row r="566" customFormat="false" ht="13.5" hidden="false" customHeight="false" outlineLevel="0" collapsed="false">
      <c r="A566" s="2" t="n">
        <v>28.2</v>
      </c>
      <c r="B566" s="2" t="n">
        <v>1.33094454</v>
      </c>
      <c r="D566" s="2" t="n">
        <v>28.2</v>
      </c>
      <c r="E566" s="2" t="n">
        <v>0.997859851</v>
      </c>
      <c r="G566" s="2" t="n">
        <v>28.2</v>
      </c>
      <c r="H566" s="2" t="n">
        <v>0.514346336</v>
      </c>
      <c r="J566" s="2" t="n">
        <v>28.2</v>
      </c>
      <c r="K566" s="2" t="n">
        <v>0.968425993</v>
      </c>
    </row>
    <row r="567" customFormat="false" ht="13.5" hidden="false" customHeight="false" outlineLevel="0" collapsed="false">
      <c r="A567" s="2" t="n">
        <v>28.25</v>
      </c>
      <c r="B567" s="2" t="n">
        <v>1.32572163</v>
      </c>
      <c r="D567" s="2" t="n">
        <v>28.25</v>
      </c>
      <c r="E567" s="2" t="n">
        <v>0.997932596</v>
      </c>
      <c r="G567" s="2" t="n">
        <v>28.25</v>
      </c>
      <c r="H567" s="2" t="n">
        <v>0.514774069</v>
      </c>
      <c r="J567" s="2" t="n">
        <v>28.25</v>
      </c>
      <c r="K567" s="2" t="n">
        <v>0.967408259</v>
      </c>
    </row>
    <row r="568" customFormat="false" ht="13.5" hidden="false" customHeight="false" outlineLevel="0" collapsed="false">
      <c r="A568" s="2" t="n">
        <v>28.3</v>
      </c>
      <c r="B568" s="2" t="n">
        <v>1.31930111</v>
      </c>
      <c r="D568" s="2" t="n">
        <v>28.3</v>
      </c>
      <c r="E568" s="2" t="n">
        <v>0.998008784</v>
      </c>
      <c r="G568" s="2" t="n">
        <v>28.3</v>
      </c>
      <c r="H568" s="2" t="n">
        <v>0.515187776</v>
      </c>
      <c r="J568" s="2" t="n">
        <v>28.3</v>
      </c>
      <c r="K568" s="2" t="n">
        <v>0.966438038</v>
      </c>
    </row>
    <row r="569" customFormat="false" ht="13.5" hidden="false" customHeight="false" outlineLevel="0" collapsed="false">
      <c r="A569" s="2" t="n">
        <v>28.35</v>
      </c>
      <c r="B569" s="2" t="n">
        <v>1.31169415</v>
      </c>
      <c r="D569" s="2" t="n">
        <v>28.35</v>
      </c>
      <c r="E569" s="2" t="n">
        <v>0.998088152</v>
      </c>
      <c r="G569" s="2" t="n">
        <v>28.35</v>
      </c>
      <c r="H569" s="2" t="n">
        <v>0.515586998</v>
      </c>
      <c r="J569" s="2" t="n">
        <v>28.35</v>
      </c>
      <c r="K569" s="2" t="n">
        <v>0.96551601</v>
      </c>
    </row>
    <row r="570" customFormat="false" ht="13.5" hidden="false" customHeight="false" outlineLevel="0" collapsed="false">
      <c r="A570" s="2" t="n">
        <v>28.4</v>
      </c>
      <c r="B570" s="2" t="n">
        <v>1.30291397</v>
      </c>
      <c r="D570" s="2" t="n">
        <v>28.4</v>
      </c>
      <c r="E570" s="2" t="n">
        <v>0.998170432</v>
      </c>
      <c r="G570" s="2" t="n">
        <v>28.4</v>
      </c>
      <c r="H570" s="2" t="n">
        <v>0.515971305</v>
      </c>
      <c r="J570" s="2" t="n">
        <v>28.4</v>
      </c>
      <c r="K570" s="2" t="n">
        <v>0.964642792</v>
      </c>
    </row>
    <row r="571" customFormat="false" ht="13.5" hidden="false" customHeight="false" outlineLevel="0" collapsed="false">
      <c r="A571" s="2" t="n">
        <v>28.45</v>
      </c>
      <c r="B571" s="2" t="n">
        <v>1.29297583</v>
      </c>
      <c r="D571" s="2" t="n">
        <v>28.45</v>
      </c>
      <c r="E571" s="2" t="n">
        <v>0.998255355</v>
      </c>
      <c r="G571" s="2" t="n">
        <v>28.45</v>
      </c>
      <c r="H571" s="2" t="n">
        <v>0.516340297</v>
      </c>
      <c r="J571" s="2" t="n">
        <v>28.45</v>
      </c>
      <c r="K571" s="2" t="n">
        <v>0.963818934</v>
      </c>
    </row>
    <row r="572" customFormat="false" ht="13.5" hidden="false" customHeight="false" outlineLevel="0" collapsed="false">
      <c r="A572" s="2" t="n">
        <v>28.5</v>
      </c>
      <c r="B572" s="2" t="n">
        <v>1.28189697</v>
      </c>
      <c r="D572" s="2" t="n">
        <v>28.5</v>
      </c>
      <c r="E572" s="2" t="n">
        <v>0.998342647</v>
      </c>
      <c r="G572" s="2" t="n">
        <v>28.5</v>
      </c>
      <c r="H572" s="2" t="n">
        <v>0.516693605</v>
      </c>
      <c r="J572" s="2" t="n">
        <v>28.5</v>
      </c>
      <c r="K572" s="2" t="n">
        <v>0.96304492</v>
      </c>
    </row>
    <row r="573" customFormat="false" ht="13.5" hidden="false" customHeight="false" outlineLevel="0" collapsed="false">
      <c r="A573" s="2" t="n">
        <v>28.55</v>
      </c>
      <c r="B573" s="2" t="n">
        <v>1.26969661</v>
      </c>
      <c r="D573" s="2" t="n">
        <v>28.55</v>
      </c>
      <c r="E573" s="2" t="n">
        <v>0.998432039</v>
      </c>
      <c r="G573" s="2" t="n">
        <v>28.55</v>
      </c>
      <c r="H573" s="2" t="n">
        <v>0.517030887</v>
      </c>
      <c r="J573" s="2" t="n">
        <v>28.55</v>
      </c>
      <c r="K573" s="2" t="n">
        <v>0.962321171</v>
      </c>
    </row>
    <row r="574" customFormat="false" ht="13.5" hidden="false" customHeight="false" outlineLevel="0" collapsed="false">
      <c r="A574" s="2" t="n">
        <v>28.6</v>
      </c>
      <c r="B574" s="2" t="n">
        <v>1.25639594</v>
      </c>
      <c r="D574" s="2" t="n">
        <v>28.6</v>
      </c>
      <c r="E574" s="2" t="n">
        <v>0.998523259</v>
      </c>
      <c r="G574" s="2" t="n">
        <v>28.6</v>
      </c>
      <c r="H574" s="2" t="n">
        <v>0.517351835</v>
      </c>
      <c r="J574" s="2" t="n">
        <v>28.6</v>
      </c>
      <c r="K574" s="2" t="n">
        <v>0.961648041</v>
      </c>
    </row>
    <row r="575" customFormat="false" ht="13.5" hidden="false" customHeight="false" outlineLevel="0" collapsed="false">
      <c r="A575" s="2" t="n">
        <v>28.65</v>
      </c>
      <c r="B575" s="2" t="n">
        <v>1.24201801</v>
      </c>
      <c r="D575" s="2" t="n">
        <v>28.65</v>
      </c>
      <c r="E575" s="2" t="n">
        <v>0.998616035</v>
      </c>
      <c r="G575" s="2" t="n">
        <v>28.65</v>
      </c>
      <c r="H575" s="2" t="n">
        <v>0.51765617</v>
      </c>
      <c r="J575" s="2" t="n">
        <v>28.65</v>
      </c>
      <c r="K575" s="2" t="n">
        <v>0.961025821</v>
      </c>
    </row>
    <row r="576" customFormat="false" ht="13.5" hidden="false" customHeight="false" outlineLevel="0" collapsed="false">
      <c r="A576" s="2" t="n">
        <v>28.7</v>
      </c>
      <c r="B576" s="2" t="n">
        <v>1.22658776</v>
      </c>
      <c r="D576" s="2" t="n">
        <v>28.7</v>
      </c>
      <c r="E576" s="2" t="n">
        <v>0.998710098</v>
      </c>
      <c r="G576" s="2" t="n">
        <v>28.7</v>
      </c>
      <c r="H576" s="2" t="n">
        <v>0.517943644</v>
      </c>
      <c r="J576" s="2" t="n">
        <v>28.7</v>
      </c>
      <c r="K576" s="2" t="n">
        <v>0.960454736</v>
      </c>
    </row>
    <row r="577" customFormat="false" ht="13.5" hidden="false" customHeight="false" outlineLevel="0" collapsed="false">
      <c r="A577" s="2" t="n">
        <v>28.75</v>
      </c>
      <c r="B577" s="2" t="n">
        <v>1.21013195</v>
      </c>
      <c r="D577" s="2" t="n">
        <v>28.75</v>
      </c>
      <c r="E577" s="2" t="n">
        <v>0.998805181</v>
      </c>
      <c r="G577" s="2" t="n">
        <v>28.75</v>
      </c>
      <c r="H577" s="2" t="n">
        <v>0.518214038</v>
      </c>
      <c r="J577" s="2" t="n">
        <v>28.75</v>
      </c>
      <c r="K577" s="2" t="n">
        <v>0.959934949</v>
      </c>
    </row>
    <row r="578" customFormat="false" ht="13.5" hidden="false" customHeight="false" outlineLevel="0" collapsed="false">
      <c r="A578" s="2" t="n">
        <v>28.8</v>
      </c>
      <c r="B578" s="2" t="n">
        <v>1.1926791</v>
      </c>
      <c r="D578" s="2" t="n">
        <v>28.8</v>
      </c>
      <c r="E578" s="2" t="n">
        <v>0.998901021</v>
      </c>
      <c r="G578" s="2" t="n">
        <v>28.8</v>
      </c>
      <c r="H578" s="2" t="n">
        <v>0.518467164</v>
      </c>
      <c r="J578" s="2" t="n">
        <v>28.8</v>
      </c>
      <c r="K578" s="2" t="n">
        <v>0.959466558</v>
      </c>
    </row>
    <row r="579" customFormat="false" ht="13.5" hidden="false" customHeight="false" outlineLevel="0" collapsed="false">
      <c r="A579" s="2" t="n">
        <v>28.85</v>
      </c>
      <c r="B579" s="2" t="n">
        <v>1.17425946</v>
      </c>
      <c r="D579" s="2" t="n">
        <v>28.85</v>
      </c>
      <c r="E579" s="2" t="n">
        <v>0.998997355</v>
      </c>
      <c r="G579" s="2" t="n">
        <v>28.85</v>
      </c>
      <c r="H579" s="2" t="n">
        <v>0.518702867</v>
      </c>
      <c r="J579" s="2" t="n">
        <v>28.85</v>
      </c>
      <c r="K579" s="2" t="n">
        <v>0.959049598</v>
      </c>
    </row>
    <row r="580" customFormat="false" ht="13.5" hidden="false" customHeight="false" outlineLevel="0" collapsed="false">
      <c r="A580" s="2" t="n">
        <v>28.9</v>
      </c>
      <c r="B580" s="2" t="n">
        <v>1.15490497</v>
      </c>
      <c r="D580" s="2" t="n">
        <v>28.9</v>
      </c>
      <c r="E580" s="2" t="n">
        <v>0.999093928</v>
      </c>
      <c r="G580" s="2" t="n">
        <v>28.9</v>
      </c>
      <c r="H580" s="2" t="n">
        <v>0.518921017</v>
      </c>
      <c r="J580" s="2" t="n">
        <v>28.9</v>
      </c>
      <c r="K580" s="2" t="n">
        <v>0.958684043</v>
      </c>
    </row>
    <row r="581" customFormat="false" ht="13.5" hidden="false" customHeight="false" outlineLevel="0" collapsed="false">
      <c r="A581" s="2" t="n">
        <v>28.95</v>
      </c>
      <c r="B581" s="2" t="n">
        <v>1.13464916</v>
      </c>
      <c r="D581" s="2" t="n">
        <v>28.95</v>
      </c>
      <c r="E581" s="2" t="n">
        <v>0.999190488</v>
      </c>
      <c r="G581" s="2" t="n">
        <v>28.95</v>
      </c>
      <c r="H581" s="2" t="n">
        <v>0.519121517</v>
      </c>
      <c r="J581" s="2" t="n">
        <v>28.95</v>
      </c>
      <c r="K581" s="2" t="n">
        <v>0.958369804</v>
      </c>
    </row>
    <row r="582" customFormat="false" ht="13.5" hidden="false" customHeight="false" outlineLevel="0" collapsed="false">
      <c r="A582" s="2" t="n">
        <v>29</v>
      </c>
      <c r="B582" s="2" t="n">
        <v>1.11352714</v>
      </c>
      <c r="D582" s="2" t="n">
        <v>29</v>
      </c>
      <c r="E582" s="2" t="n">
        <v>0.999286788</v>
      </c>
      <c r="G582" s="2" t="n">
        <v>29</v>
      </c>
      <c r="H582" s="2" t="n">
        <v>0.5193043</v>
      </c>
      <c r="J582" s="2" t="n">
        <v>29</v>
      </c>
      <c r="K582" s="2" t="n">
        <v>0.958106733</v>
      </c>
    </row>
    <row r="583" customFormat="false" ht="13.5" hidden="false" customHeight="false" outlineLevel="0" collapsed="false">
      <c r="A583" s="2" t="n">
        <v>29.05</v>
      </c>
      <c r="B583" s="2" t="n">
        <v>1.09157549</v>
      </c>
      <c r="D583" s="2" t="n">
        <v>29.05</v>
      </c>
      <c r="E583" s="2" t="n">
        <v>0.999382587</v>
      </c>
      <c r="G583" s="2" t="n">
        <v>29.05</v>
      </c>
      <c r="H583" s="2" t="n">
        <v>0.519469327</v>
      </c>
      <c r="J583" s="2" t="n">
        <v>29.05</v>
      </c>
      <c r="K583" s="2" t="n">
        <v>0.95789462</v>
      </c>
    </row>
    <row r="584" customFormat="false" ht="13.5" hidden="false" customHeight="false" outlineLevel="0" collapsed="false">
      <c r="A584" s="2" t="n">
        <v>29.1</v>
      </c>
      <c r="B584" s="2" t="n">
        <v>1.06883226</v>
      </c>
      <c r="D584" s="2" t="n">
        <v>29.1</v>
      </c>
      <c r="E584" s="2" t="n">
        <v>0.99947765</v>
      </c>
      <c r="G584" s="2" t="n">
        <v>29.1</v>
      </c>
      <c r="H584" s="2" t="n">
        <v>0.519616587</v>
      </c>
      <c r="J584" s="2" t="n">
        <v>29.1</v>
      </c>
      <c r="K584" s="2" t="n">
        <v>0.957733197</v>
      </c>
    </row>
    <row r="585" customFormat="false" ht="13.5" hidden="false" customHeight="false" outlineLevel="0" collapsed="false">
      <c r="A585" s="2" t="n">
        <v>29.15</v>
      </c>
      <c r="B585" s="2" t="n">
        <v>1.04533685</v>
      </c>
      <c r="D585" s="2" t="n">
        <v>29.15</v>
      </c>
      <c r="E585" s="2" t="n">
        <v>0.99957175</v>
      </c>
      <c r="G585" s="2" t="n">
        <v>29.15</v>
      </c>
      <c r="H585" s="2" t="n">
        <v>0.519746099</v>
      </c>
      <c r="J585" s="2" t="n">
        <v>29.15</v>
      </c>
      <c r="K585" s="2" t="n">
        <v>0.957622138</v>
      </c>
    </row>
    <row r="586" customFormat="false" ht="13.5" hidden="false" customHeight="false" outlineLevel="0" collapsed="false">
      <c r="A586" s="2" t="n">
        <v>29.2</v>
      </c>
      <c r="B586" s="2" t="n">
        <v>1.02112995</v>
      </c>
      <c r="D586" s="2" t="n">
        <v>29.2</v>
      </c>
      <c r="E586" s="2" t="n">
        <v>0.999664666</v>
      </c>
      <c r="G586" s="2" t="n">
        <v>29.2</v>
      </c>
      <c r="H586" s="2" t="n">
        <v>0.519857909</v>
      </c>
      <c r="J586" s="2" t="n">
        <v>29.2</v>
      </c>
      <c r="K586" s="2" t="n">
        <v>0.95756106</v>
      </c>
    </row>
    <row r="587" customFormat="false" ht="13.5" hidden="false" customHeight="false" outlineLevel="0" collapsed="false">
      <c r="A587" s="2" t="n">
        <v>29.25</v>
      </c>
      <c r="B587" s="2" t="n">
        <v>0.996253499</v>
      </c>
      <c r="D587" s="2" t="n">
        <v>29.25</v>
      </c>
      <c r="E587" s="2" t="n">
        <v>0.999756186</v>
      </c>
      <c r="G587" s="2" t="n">
        <v>29.25</v>
      </c>
      <c r="H587" s="2" t="n">
        <v>0.519952093</v>
      </c>
      <c r="J587" s="2" t="n">
        <v>29.25</v>
      </c>
      <c r="K587" s="2" t="n">
        <v>0.957549523</v>
      </c>
    </row>
    <row r="588" customFormat="false" ht="13.5" hidden="false" customHeight="false" outlineLevel="0" collapsed="false">
      <c r="A588" s="2" t="n">
        <v>29.3</v>
      </c>
      <c r="B588" s="2" t="n">
        <v>0.970750585</v>
      </c>
      <c r="D588" s="2" t="n">
        <v>29.3</v>
      </c>
      <c r="E588" s="2" t="n">
        <v>0.999846104</v>
      </c>
      <c r="G588" s="2" t="n">
        <v>29.3</v>
      </c>
      <c r="H588" s="2" t="n">
        <v>0.52002875</v>
      </c>
      <c r="J588" s="2" t="n">
        <v>29.3</v>
      </c>
      <c r="K588" s="2" t="n">
        <v>0.957587033</v>
      </c>
    </row>
    <row r="589" customFormat="false" ht="13.5" hidden="false" customHeight="false" outlineLevel="0" collapsed="false">
      <c r="A589" s="2" t="n">
        <v>29.35</v>
      </c>
      <c r="B589" s="2" t="n">
        <v>0.944665378</v>
      </c>
      <c r="D589" s="2" t="n">
        <v>29.35</v>
      </c>
      <c r="E589" s="2" t="n">
        <v>0.999934223</v>
      </c>
      <c r="G589" s="2" t="n">
        <v>29.35</v>
      </c>
      <c r="H589" s="2" t="n">
        <v>0.520088009</v>
      </c>
      <c r="J589" s="2" t="n">
        <v>29.35</v>
      </c>
      <c r="K589" s="2" t="n">
        <v>0.957673041</v>
      </c>
    </row>
    <row r="590" customFormat="false" ht="13.5" hidden="false" customHeight="false" outlineLevel="0" collapsed="false">
      <c r="A590" s="2" t="n">
        <v>29.4</v>
      </c>
      <c r="B590" s="2" t="n">
        <v>0.918043054</v>
      </c>
      <c r="D590" s="2" t="n">
        <v>29.4</v>
      </c>
      <c r="E590" s="2" t="n">
        <v>1.00002036</v>
      </c>
      <c r="G590" s="2" t="n">
        <v>29.4</v>
      </c>
      <c r="H590" s="2" t="n">
        <v>0.520130022</v>
      </c>
      <c r="J590" s="2" t="n">
        <v>29.4</v>
      </c>
      <c r="K590" s="2" t="n">
        <v>0.957806947</v>
      </c>
    </row>
    <row r="591" customFormat="false" ht="13.5" hidden="false" customHeight="false" outlineLevel="0" collapsed="false">
      <c r="A591" s="2" t="n">
        <v>29.45</v>
      </c>
      <c r="B591" s="2" t="n">
        <v>0.890929719</v>
      </c>
      <c r="D591" s="2" t="n">
        <v>29.45</v>
      </c>
      <c r="E591" s="2" t="n">
        <v>1.00010433</v>
      </c>
      <c r="G591" s="2" t="n">
        <v>29.45</v>
      </c>
      <c r="H591" s="2" t="n">
        <v>0.52015497</v>
      </c>
      <c r="J591" s="2" t="n">
        <v>29.45</v>
      </c>
      <c r="K591" s="2" t="n">
        <v>0.9579881</v>
      </c>
    </row>
    <row r="592" customFormat="false" ht="13.5" hidden="false" customHeight="false" outlineLevel="0" collapsed="false">
      <c r="A592" s="2" t="n">
        <v>29.5</v>
      </c>
      <c r="B592" s="2" t="n">
        <v>0.863372323</v>
      </c>
      <c r="D592" s="2" t="n">
        <v>29.5</v>
      </c>
      <c r="E592" s="2" t="n">
        <v>1.00018596</v>
      </c>
      <c r="G592" s="2" t="n">
        <v>29.5</v>
      </c>
      <c r="H592" s="2" t="n">
        <v>0.520163056</v>
      </c>
      <c r="J592" s="2" t="n">
        <v>29.5</v>
      </c>
      <c r="K592" s="2" t="n">
        <v>0.958215796</v>
      </c>
    </row>
    <row r="593" customFormat="false" ht="13.5" hidden="false" customHeight="false" outlineLevel="0" collapsed="false">
      <c r="A593" s="2" t="n">
        <v>29.55</v>
      </c>
      <c r="B593" s="2" t="n">
        <v>0.835418586</v>
      </c>
      <c r="D593" s="2" t="n">
        <v>29.55</v>
      </c>
      <c r="E593" s="2" t="n">
        <v>1.00026511</v>
      </c>
      <c r="G593" s="2" t="n">
        <v>29.55</v>
      </c>
      <c r="H593" s="2" t="n">
        <v>0.520154506</v>
      </c>
      <c r="J593" s="2" t="n">
        <v>29.55</v>
      </c>
      <c r="K593" s="2" t="n">
        <v>0.958489287</v>
      </c>
    </row>
    <row r="594" customFormat="false" ht="13.5" hidden="false" customHeight="false" outlineLevel="0" collapsed="false">
      <c r="A594" s="2" t="n">
        <v>29.6</v>
      </c>
      <c r="B594" s="2" t="n">
        <v>0.807116911</v>
      </c>
      <c r="D594" s="2" t="n">
        <v>29.6</v>
      </c>
      <c r="E594" s="2" t="n">
        <v>1.00034161</v>
      </c>
      <c r="G594" s="2" t="n">
        <v>29.6</v>
      </c>
      <c r="H594" s="2" t="n">
        <v>0.520129573</v>
      </c>
      <c r="J594" s="2" t="n">
        <v>29.6</v>
      </c>
      <c r="K594" s="2" t="n">
        <v>0.958807774</v>
      </c>
    </row>
    <row r="595" customFormat="false" ht="13.5" hidden="false" customHeight="false" outlineLevel="0" collapsed="false">
      <c r="A595" s="2" t="n">
        <v>29.65</v>
      </c>
      <c r="B595" s="2" t="n">
        <v>0.778516301</v>
      </c>
      <c r="D595" s="2" t="n">
        <v>29.65</v>
      </c>
      <c r="E595" s="2" t="n">
        <v>1.00041532</v>
      </c>
      <c r="G595" s="2" t="n">
        <v>29.65</v>
      </c>
      <c r="H595" s="2" t="n">
        <v>0.520088529</v>
      </c>
      <c r="J595" s="2" t="n">
        <v>29.65</v>
      </c>
      <c r="K595" s="2" t="n">
        <v>0.959170414</v>
      </c>
    </row>
    <row r="596" customFormat="false" ht="13.5" hidden="false" customHeight="false" outlineLevel="0" collapsed="false">
      <c r="A596" s="2" t="n">
        <v>29.7</v>
      </c>
      <c r="B596" s="2" t="n">
        <v>0.749666274</v>
      </c>
      <c r="D596" s="2" t="n">
        <v>29.7</v>
      </c>
      <c r="E596" s="2" t="n">
        <v>1.00048613</v>
      </c>
      <c r="G596" s="2" t="n">
        <v>29.7</v>
      </c>
      <c r="H596" s="2" t="n">
        <v>0.52003167</v>
      </c>
      <c r="J596" s="2" t="n">
        <v>29.7</v>
      </c>
      <c r="K596" s="2" t="n">
        <v>0.95957632</v>
      </c>
    </row>
    <row r="597" customFormat="false" ht="13.5" hidden="false" customHeight="false" outlineLevel="0" collapsed="false">
      <c r="A597" s="2" t="n">
        <v>29.75</v>
      </c>
      <c r="B597" s="2" t="n">
        <v>0.720616778</v>
      </c>
      <c r="D597" s="2" t="n">
        <v>29.75</v>
      </c>
      <c r="E597" s="2" t="n">
        <v>1.00055389</v>
      </c>
      <c r="G597" s="2" t="n">
        <v>29.75</v>
      </c>
      <c r="H597" s="2" t="n">
        <v>0.519959311</v>
      </c>
      <c r="J597" s="2" t="n">
        <v>29.75</v>
      </c>
      <c r="K597" s="2" t="n">
        <v>0.960024562</v>
      </c>
    </row>
    <row r="598" customFormat="false" ht="13.5" hidden="false" customHeight="false" outlineLevel="0" collapsed="false">
      <c r="A598" s="2" t="n">
        <v>29.8</v>
      </c>
      <c r="B598" s="2" t="n">
        <v>0.691418103</v>
      </c>
      <c r="D598" s="2" t="n">
        <v>29.8</v>
      </c>
      <c r="E598" s="2" t="n">
        <v>1.00061852</v>
      </c>
      <c r="G598" s="2" t="n">
        <v>29.8</v>
      </c>
      <c r="H598" s="2" t="n">
        <v>0.519871789</v>
      </c>
      <c r="J598" s="2" t="n">
        <v>29.8</v>
      </c>
      <c r="K598" s="2" t="n">
        <v>0.96051417</v>
      </c>
    </row>
    <row r="599" customFormat="false" ht="13.5" hidden="false" customHeight="false" outlineLevel="0" collapsed="false">
      <c r="A599" s="2" t="n">
        <v>29.85</v>
      </c>
      <c r="B599" s="2" t="n">
        <v>0.662120797</v>
      </c>
      <c r="D599" s="2" t="n">
        <v>29.85</v>
      </c>
      <c r="E599" s="2" t="n">
        <v>1.00067991</v>
      </c>
      <c r="G599" s="2" t="n">
        <v>29.85</v>
      </c>
      <c r="H599" s="2" t="n">
        <v>0.519769461</v>
      </c>
      <c r="J599" s="2" t="n">
        <v>29.85</v>
      </c>
      <c r="K599" s="2" t="n">
        <v>0.961044132</v>
      </c>
    </row>
    <row r="600" customFormat="false" ht="13.5" hidden="false" customHeight="false" outlineLevel="0" collapsed="false">
      <c r="A600" s="2" t="n">
        <v>29.9</v>
      </c>
      <c r="B600" s="2" t="n">
        <v>0.632775575</v>
      </c>
      <c r="D600" s="2" t="n">
        <v>29.9</v>
      </c>
      <c r="E600" s="2" t="n">
        <v>1.00073796</v>
      </c>
      <c r="G600" s="2" t="n">
        <v>29.9</v>
      </c>
      <c r="H600" s="2" t="n">
        <v>0.519652699</v>
      </c>
      <c r="J600" s="2" t="n">
        <v>29.9</v>
      </c>
      <c r="K600" s="2" t="n">
        <v>0.961613401</v>
      </c>
    </row>
    <row r="601" customFormat="false" ht="13.5" hidden="false" customHeight="false" outlineLevel="0" collapsed="false">
      <c r="A601" s="2" t="n">
        <v>29.95</v>
      </c>
      <c r="B601" s="2" t="n">
        <v>0.603433233</v>
      </c>
      <c r="D601" s="2" t="n">
        <v>29.95</v>
      </c>
      <c r="E601" s="2" t="n">
        <v>1.00079261</v>
      </c>
      <c r="G601" s="2" t="n">
        <v>29.95</v>
      </c>
      <c r="H601" s="2" t="n">
        <v>0.519521897</v>
      </c>
      <c r="J601" s="2" t="n">
        <v>29.95</v>
      </c>
      <c r="K601" s="2" t="n">
        <v>0.962220892</v>
      </c>
    </row>
    <row r="602" customFormat="false" ht="13.5" hidden="false" customHeight="false" outlineLevel="0" collapsed="false">
      <c r="A602" s="2" t="n">
        <v>30</v>
      </c>
      <c r="B602" s="2" t="n">
        <v>0.57414456</v>
      </c>
      <c r="D602" s="2" t="n">
        <v>30</v>
      </c>
      <c r="E602" s="2" t="n">
        <v>1.00084379</v>
      </c>
      <c r="G602" s="2" t="n">
        <v>30</v>
      </c>
      <c r="H602" s="2" t="n">
        <v>0.519377463</v>
      </c>
      <c r="J602" s="2" t="n">
        <v>30</v>
      </c>
      <c r="K602" s="2" t="n">
        <v>0.962865487</v>
      </c>
    </row>
    <row r="603" customFormat="false" ht="13.5" hidden="false" customHeight="false" outlineLevel="0" collapsed="false">
      <c r="A603" s="2" t="n">
        <v>30.05</v>
      </c>
      <c r="B603" s="2" t="n">
        <v>0.54496025</v>
      </c>
      <c r="D603" s="2" t="n">
        <v>30.05</v>
      </c>
      <c r="E603" s="2" t="n">
        <v>1.00089143</v>
      </c>
      <c r="G603" s="2" t="n">
        <v>30.05</v>
      </c>
      <c r="H603" s="2" t="n">
        <v>0.519219822</v>
      </c>
      <c r="J603" s="2" t="n">
        <v>30.05</v>
      </c>
      <c r="K603" s="2" t="n">
        <v>0.963546033</v>
      </c>
    </row>
    <row r="604" customFormat="false" ht="13.5" hidden="false" customHeight="false" outlineLevel="0" collapsed="false">
      <c r="A604" s="2" t="n">
        <v>30.1</v>
      </c>
      <c r="B604" s="2" t="n">
        <v>0.515930814</v>
      </c>
      <c r="D604" s="2" t="n">
        <v>30.1</v>
      </c>
      <c r="E604" s="2" t="n">
        <v>1.00093549</v>
      </c>
      <c r="G604" s="2" t="n">
        <v>30.1</v>
      </c>
      <c r="H604" s="2" t="n">
        <v>0.519049413</v>
      </c>
      <c r="J604" s="2" t="n">
        <v>30.1</v>
      </c>
      <c r="K604" s="2" t="n">
        <v>0.964261348</v>
      </c>
    </row>
    <row r="605" customFormat="false" ht="13.5" hidden="false" customHeight="false" outlineLevel="0" collapsed="false">
      <c r="A605" s="2" t="n">
        <v>30.15</v>
      </c>
      <c r="B605" s="2" t="n">
        <v>0.487106493</v>
      </c>
      <c r="D605" s="2" t="n">
        <v>30.15</v>
      </c>
      <c r="E605" s="2" t="n">
        <v>1.00097593</v>
      </c>
      <c r="G605" s="2" t="n">
        <v>30.15</v>
      </c>
      <c r="H605" s="2" t="n">
        <v>0.518866691</v>
      </c>
      <c r="J605" s="2" t="n">
        <v>30.15</v>
      </c>
      <c r="K605" s="2" t="n">
        <v>0.96501022</v>
      </c>
    </row>
    <row r="606" customFormat="false" ht="13.5" hidden="false" customHeight="false" outlineLevel="0" collapsed="false">
      <c r="A606" s="2" t="n">
        <v>30.2</v>
      </c>
      <c r="B606" s="2" t="n">
        <v>0.458537169</v>
      </c>
      <c r="D606" s="2" t="n">
        <v>30.2</v>
      </c>
      <c r="E606" s="2" t="n">
        <v>1.00101273</v>
      </c>
      <c r="G606" s="2" t="n">
        <v>30.2</v>
      </c>
      <c r="H606" s="2" t="n">
        <v>0.518672122</v>
      </c>
      <c r="J606" s="2" t="n">
        <v>30.2</v>
      </c>
      <c r="K606" s="2" t="n">
        <v>0.96579141</v>
      </c>
    </row>
    <row r="607" customFormat="false" ht="13.5" hidden="false" customHeight="false" outlineLevel="0" collapsed="false">
      <c r="A607" s="2" t="n">
        <v>30.25</v>
      </c>
      <c r="B607" s="2" t="n">
        <v>0.430272284</v>
      </c>
      <c r="D607" s="2" t="n">
        <v>30.25</v>
      </c>
      <c r="E607" s="2" t="n">
        <v>1.00104587</v>
      </c>
      <c r="G607" s="2" t="n">
        <v>30.25</v>
      </c>
      <c r="H607" s="2" t="n">
        <v>0.518466185</v>
      </c>
      <c r="J607" s="2" t="n">
        <v>30.25</v>
      </c>
      <c r="K607" s="2" t="n">
        <v>0.966603652</v>
      </c>
    </row>
    <row r="608" customFormat="false" ht="13.5" hidden="false" customHeight="false" outlineLevel="0" collapsed="false">
      <c r="A608" s="2" t="n">
        <v>30.3</v>
      </c>
      <c r="B608" s="2" t="n">
        <v>0.402360747</v>
      </c>
      <c r="D608" s="2" t="n">
        <v>30.3</v>
      </c>
      <c r="E608" s="2" t="n">
        <v>1.00107534</v>
      </c>
      <c r="G608" s="2" t="n">
        <v>30.3</v>
      </c>
      <c r="H608" s="2" t="n">
        <v>0.518249372</v>
      </c>
      <c r="J608" s="2" t="n">
        <v>30.3</v>
      </c>
      <c r="K608" s="2" t="n">
        <v>0.967445658</v>
      </c>
    </row>
    <row r="609" customFormat="false" ht="13.5" hidden="false" customHeight="false" outlineLevel="0" collapsed="false">
      <c r="A609" s="2" t="n">
        <v>30.35</v>
      </c>
      <c r="B609" s="2" t="n">
        <v>0.374850856</v>
      </c>
      <c r="D609" s="2" t="n">
        <v>30.35</v>
      </c>
      <c r="E609" s="2" t="n">
        <v>1.00110115</v>
      </c>
      <c r="G609" s="2" t="n">
        <v>30.35</v>
      </c>
      <c r="H609" s="2" t="n">
        <v>0.518022182</v>
      </c>
      <c r="J609" s="2" t="n">
        <v>30.35</v>
      </c>
      <c r="K609" s="2" t="n">
        <v>0.968316116</v>
      </c>
    </row>
    <row r="610" customFormat="false" ht="13.5" hidden="false" customHeight="false" outlineLevel="0" collapsed="false">
      <c r="A610" s="2" t="n">
        <v>30.4</v>
      </c>
      <c r="B610" s="2" t="n">
        <v>0.347790211</v>
      </c>
      <c r="D610" s="2" t="n">
        <v>30.4</v>
      </c>
      <c r="E610" s="2" t="n">
        <v>1.00112331</v>
      </c>
      <c r="G610" s="2" t="n">
        <v>30.4</v>
      </c>
      <c r="H610" s="2" t="n">
        <v>0.517785126</v>
      </c>
      <c r="J610" s="2" t="n">
        <v>30.4</v>
      </c>
      <c r="K610" s="2" t="n">
        <v>0.969213695</v>
      </c>
    </row>
    <row r="611" customFormat="false" ht="13.5" hidden="false" customHeight="false" outlineLevel="0" collapsed="false">
      <c r="A611" s="2" t="n">
        <v>30.45</v>
      </c>
      <c r="B611" s="2" t="n">
        <v>0.321225631</v>
      </c>
      <c r="D611" s="2" t="n">
        <v>30.45</v>
      </c>
      <c r="E611" s="2" t="n">
        <v>1.00114184</v>
      </c>
      <c r="G611" s="2" t="n">
        <v>30.45</v>
      </c>
      <c r="H611" s="2" t="n">
        <v>0.517538723</v>
      </c>
      <c r="J611" s="2" t="n">
        <v>30.45</v>
      </c>
      <c r="K611" s="2" t="n">
        <v>0.970137044</v>
      </c>
    </row>
    <row r="612" customFormat="false" ht="13.5" hidden="false" customHeight="false" outlineLevel="0" collapsed="false">
      <c r="A612" s="2" t="n">
        <v>30.5</v>
      </c>
      <c r="B612" s="2" t="n">
        <v>0.295203076</v>
      </c>
      <c r="D612" s="2" t="n">
        <v>30.5</v>
      </c>
      <c r="E612" s="2" t="n">
        <v>1.00115676</v>
      </c>
      <c r="G612" s="2" t="n">
        <v>30.5</v>
      </c>
      <c r="H612" s="2" t="n">
        <v>0.517283499</v>
      </c>
      <c r="J612" s="2" t="n">
        <v>30.5</v>
      </c>
      <c r="K612" s="2" t="n">
        <v>0.971084797</v>
      </c>
    </row>
    <row r="613" customFormat="false" ht="13.5" hidden="false" customHeight="false" outlineLevel="0" collapsed="false">
      <c r="A613" s="2" t="n">
        <v>30.55</v>
      </c>
      <c r="B613" s="2" t="n">
        <v>0.269767565</v>
      </c>
      <c r="D613" s="2" t="n">
        <v>30.55</v>
      </c>
      <c r="E613" s="2" t="n">
        <v>1.00116813</v>
      </c>
      <c r="G613" s="2" t="n">
        <v>30.55</v>
      </c>
      <c r="H613" s="2" t="n">
        <v>0.517019987</v>
      </c>
      <c r="J613" s="2" t="n">
        <v>30.55</v>
      </c>
      <c r="K613" s="2" t="n">
        <v>0.972055572</v>
      </c>
    </row>
    <row r="614" customFormat="false" ht="13.5" hidden="false" customHeight="false" outlineLevel="0" collapsed="false">
      <c r="A614" s="2" t="n">
        <v>30.6</v>
      </c>
      <c r="B614" s="2" t="n">
        <v>0.2449631</v>
      </c>
      <c r="D614" s="2" t="n">
        <v>30.6</v>
      </c>
      <c r="E614" s="2" t="n">
        <v>1.00117599</v>
      </c>
      <c r="G614" s="2" t="n">
        <v>30.6</v>
      </c>
      <c r="H614" s="2" t="n">
        <v>0.516748725</v>
      </c>
      <c r="J614" s="2" t="n">
        <v>30.6</v>
      </c>
      <c r="K614" s="2" t="n">
        <v>0.973047974</v>
      </c>
    </row>
    <row r="615" customFormat="false" ht="13.5" hidden="false" customHeight="false" outlineLevel="0" collapsed="false">
      <c r="A615" s="2" t="n">
        <v>30.65</v>
      </c>
      <c r="B615" s="2" t="n">
        <v>0.220832586</v>
      </c>
      <c r="D615" s="2" t="n">
        <v>30.65</v>
      </c>
      <c r="E615" s="2" t="n">
        <v>1.00118038</v>
      </c>
      <c r="G615" s="2" t="n">
        <v>30.65</v>
      </c>
      <c r="H615" s="2" t="n">
        <v>0.516470256</v>
      </c>
      <c r="J615" s="2" t="n">
        <v>30.65</v>
      </c>
      <c r="K615" s="2" t="n">
        <v>0.974060598</v>
      </c>
    </row>
    <row r="616" customFormat="false" ht="13.5" hidden="false" customHeight="false" outlineLevel="0" collapsed="false">
      <c r="A616" s="2" t="n">
        <v>30.7</v>
      </c>
      <c r="B616" s="2" t="n">
        <v>0.197417763</v>
      </c>
      <c r="D616" s="2" t="n">
        <v>30.7</v>
      </c>
      <c r="E616" s="2" t="n">
        <v>1.00118138</v>
      </c>
      <c r="G616" s="2" t="n">
        <v>30.7</v>
      </c>
      <c r="H616" s="2" t="n">
        <v>0.516185128</v>
      </c>
      <c r="J616" s="2" t="n">
        <v>30.7</v>
      </c>
      <c r="K616" s="2" t="n">
        <v>0.975092028</v>
      </c>
    </row>
    <row r="617" customFormat="false" ht="13.5" hidden="false" customHeight="false" outlineLevel="0" collapsed="false">
      <c r="A617" s="2" t="n">
        <v>30.75</v>
      </c>
      <c r="B617" s="2" t="n">
        <v>0.174759127</v>
      </c>
      <c r="D617" s="2" t="n">
        <v>30.75</v>
      </c>
      <c r="E617" s="2" t="n">
        <v>1.00117906</v>
      </c>
      <c r="G617" s="2" t="n">
        <v>30.75</v>
      </c>
      <c r="H617" s="2" t="n">
        <v>0.515893889</v>
      </c>
      <c r="J617" s="2" t="n">
        <v>30.75</v>
      </c>
      <c r="K617" s="2" t="n">
        <v>0.976140841</v>
      </c>
    </row>
    <row r="618" customFormat="false" ht="13.5" hidden="false" customHeight="false" outlineLevel="0" collapsed="false">
      <c r="A618" s="2" t="n">
        <v>30.8</v>
      </c>
      <c r="B618" s="2" t="n">
        <v>0.152895868</v>
      </c>
      <c r="D618" s="2" t="n">
        <v>30.8</v>
      </c>
      <c r="E618" s="2" t="n">
        <v>1.0011735</v>
      </c>
      <c r="G618" s="2" t="n">
        <v>30.8</v>
      </c>
      <c r="H618" s="2" t="n">
        <v>0.515597091</v>
      </c>
      <c r="J618" s="2" t="n">
        <v>30.8</v>
      </c>
      <c r="K618" s="2" t="n">
        <v>0.977205608</v>
      </c>
    </row>
    <row r="619" customFormat="false" ht="13.5" hidden="false" customHeight="false" outlineLevel="0" collapsed="false">
      <c r="A619" s="2" t="n">
        <v>30.85</v>
      </c>
      <c r="B619" s="2" t="n">
        <v>0.131865792</v>
      </c>
      <c r="D619" s="2" t="n">
        <v>30.85</v>
      </c>
      <c r="E619" s="2" t="n">
        <v>1.00116477</v>
      </c>
      <c r="G619" s="2" t="n">
        <v>30.85</v>
      </c>
      <c r="H619" s="2" t="n">
        <v>0.515295288</v>
      </c>
      <c r="J619" s="2" t="n">
        <v>30.85</v>
      </c>
      <c r="K619" s="2" t="n">
        <v>0.978284897</v>
      </c>
    </row>
    <row r="620" customFormat="false" ht="13.5" hidden="false" customHeight="false" outlineLevel="0" collapsed="false">
      <c r="A620" s="2" t="n">
        <v>30.9</v>
      </c>
      <c r="B620" s="2" t="n">
        <v>0.111705266</v>
      </c>
      <c r="D620" s="2" t="n">
        <v>30.9</v>
      </c>
      <c r="E620" s="2" t="n">
        <v>1.00115298</v>
      </c>
      <c r="G620" s="2" t="n">
        <v>30.9</v>
      </c>
      <c r="H620" s="2" t="n">
        <v>0.514989031</v>
      </c>
      <c r="J620" s="2" t="n">
        <v>30.9</v>
      </c>
      <c r="K620" s="2" t="n">
        <v>0.979377272</v>
      </c>
    </row>
    <row r="621" customFormat="false" ht="13.5" hidden="false" customHeight="false" outlineLevel="0" collapsed="false">
      <c r="A621" s="2" t="n">
        <v>30.95</v>
      </c>
      <c r="B621" s="2" t="n">
        <v>0.0924491461</v>
      </c>
      <c r="D621" s="2" t="n">
        <v>30.95</v>
      </c>
      <c r="E621" s="2" t="n">
        <v>1.00113821</v>
      </c>
      <c r="G621" s="2" t="n">
        <v>30.95</v>
      </c>
      <c r="H621" s="2" t="n">
        <v>0.514678872</v>
      </c>
      <c r="J621" s="2" t="n">
        <v>30.95</v>
      </c>
      <c r="K621" s="2" t="n">
        <v>0.980481296</v>
      </c>
    </row>
    <row r="622" customFormat="false" ht="13.5" hidden="false" customHeight="false" outlineLevel="0" collapsed="false">
      <c r="A622" s="2" t="n">
        <v>31</v>
      </c>
      <c r="B622" s="2" t="n">
        <v>0.074130725</v>
      </c>
      <c r="D622" s="2" t="n">
        <v>31</v>
      </c>
      <c r="E622" s="2" t="n">
        <v>1.00112057</v>
      </c>
      <c r="G622" s="2" t="n">
        <v>31</v>
      </c>
      <c r="H622" s="2" t="n">
        <v>0.514365363</v>
      </c>
      <c r="J622" s="2" t="n">
        <v>31</v>
      </c>
      <c r="K622" s="2" t="n">
        <v>0.981595537</v>
      </c>
    </row>
    <row r="623" customFormat="false" ht="13.5" hidden="false" customHeight="false" outlineLevel="0" collapsed="false">
      <c r="A623" s="2" t="n">
        <v>31.05</v>
      </c>
      <c r="B623" s="2" t="n">
        <v>0.056781669</v>
      </c>
      <c r="D623" s="2" t="n">
        <v>31.05</v>
      </c>
      <c r="E623" s="2" t="n">
        <v>1.00110018</v>
      </c>
      <c r="G623" s="2" t="n">
        <v>31.05</v>
      </c>
      <c r="H623" s="2" t="n">
        <v>0.514049049</v>
      </c>
      <c r="J623" s="2" t="n">
        <v>31.05</v>
      </c>
      <c r="K623" s="2" t="n">
        <v>0.982718561</v>
      </c>
    </row>
    <row r="624" customFormat="false" ht="13.5" hidden="false" customHeight="false" outlineLevel="0" collapsed="false">
      <c r="A624" s="2" t="n">
        <v>31.1</v>
      </c>
      <c r="B624" s="2" t="n">
        <v>0.0404319656</v>
      </c>
      <c r="D624" s="2" t="n">
        <v>31.1</v>
      </c>
      <c r="E624" s="2" t="n">
        <v>1.00107714</v>
      </c>
      <c r="G624" s="2" t="n">
        <v>31.1</v>
      </c>
      <c r="H624" s="2" t="n">
        <v>0.513730477</v>
      </c>
      <c r="J624" s="2" t="n">
        <v>31.1</v>
      </c>
      <c r="K624" s="2" t="n">
        <v>0.983848942</v>
      </c>
    </row>
    <row r="625" customFormat="false" ht="13.5" hidden="false" customHeight="false" outlineLevel="0" collapsed="false">
      <c r="A625" s="2" t="n">
        <v>31.15</v>
      </c>
      <c r="B625" s="2" t="n">
        <v>0.0251098709</v>
      </c>
      <c r="D625" s="2" t="n">
        <v>31.15</v>
      </c>
      <c r="E625" s="2" t="n">
        <v>1.00105156</v>
      </c>
      <c r="G625" s="2" t="n">
        <v>31.15</v>
      </c>
      <c r="H625" s="2" t="n">
        <v>0.513410185</v>
      </c>
      <c r="J625" s="2" t="n">
        <v>31.15</v>
      </c>
      <c r="K625" s="2" t="n">
        <v>0.984985259</v>
      </c>
    </row>
    <row r="626" customFormat="false" ht="13.5" hidden="false" customHeight="false" outlineLevel="0" collapsed="false">
      <c r="A626" s="2" t="n">
        <v>31.2</v>
      </c>
      <c r="B626" s="2" t="n">
        <v>0.0108418614</v>
      </c>
      <c r="D626" s="2" t="n">
        <v>31.2</v>
      </c>
      <c r="E626" s="2" t="n">
        <v>1.00102358</v>
      </c>
      <c r="G626" s="2" t="n">
        <v>31.2</v>
      </c>
      <c r="H626" s="2" t="n">
        <v>0.51308871</v>
      </c>
      <c r="J626" s="2" t="n">
        <v>31.2</v>
      </c>
      <c r="K626" s="2" t="n">
        <v>0.986126098</v>
      </c>
    </row>
    <row r="627" customFormat="false" ht="13.5" hidden="false" customHeight="false" outlineLevel="0" collapsed="false">
      <c r="A627" s="2" t="n">
        <v>31.25</v>
      </c>
      <c r="B627" s="2" t="n">
        <v>-0.00234741213</v>
      </c>
      <c r="D627" s="2" t="n">
        <v>31.25</v>
      </c>
      <c r="E627" s="2" t="n">
        <v>1.00099332</v>
      </c>
      <c r="G627" s="2" t="n">
        <v>31.25</v>
      </c>
      <c r="H627" s="2" t="n">
        <v>0.512766581</v>
      </c>
      <c r="J627" s="2" t="n">
        <v>31.25</v>
      </c>
      <c r="K627" s="2" t="n">
        <v>0.987270056</v>
      </c>
    </row>
    <row r="628" customFormat="false" ht="13.5" hidden="false" customHeight="false" outlineLevel="0" collapsed="false">
      <c r="A628" s="2" t="n">
        <v>31.3</v>
      </c>
      <c r="B628" s="2" t="n">
        <v>-0.0144351674</v>
      </c>
      <c r="D628" s="2" t="n">
        <v>31.3</v>
      </c>
      <c r="E628" s="2" t="n">
        <v>1.00096091</v>
      </c>
      <c r="G628" s="2" t="n">
        <v>31.3</v>
      </c>
      <c r="H628" s="2" t="n">
        <v>0.51244432</v>
      </c>
      <c r="J628" s="2" t="n">
        <v>31.3</v>
      </c>
      <c r="K628" s="2" t="n">
        <v>0.988415741</v>
      </c>
    </row>
    <row r="629" customFormat="false" ht="13.5" hidden="false" customHeight="false" outlineLevel="0" collapsed="false">
      <c r="A629" s="2" t="n">
        <v>31.35</v>
      </c>
      <c r="B629" s="2" t="n">
        <v>-0.0254005295</v>
      </c>
      <c r="D629" s="2" t="n">
        <v>31.35</v>
      </c>
      <c r="E629" s="2" t="n">
        <v>1.00092647</v>
      </c>
      <c r="G629" s="2" t="n">
        <v>31.35</v>
      </c>
      <c r="H629" s="2" t="n">
        <v>0.512122445</v>
      </c>
      <c r="J629" s="2" t="n">
        <v>31.35</v>
      </c>
      <c r="K629" s="2" t="n">
        <v>0.989561772</v>
      </c>
    </row>
    <row r="630" customFormat="false" ht="13.5" hidden="false" customHeight="false" outlineLevel="0" collapsed="false">
      <c r="A630" s="2" t="n">
        <v>31.4</v>
      </c>
      <c r="B630" s="2" t="n">
        <v>-0.0352245674</v>
      </c>
      <c r="D630" s="2" t="n">
        <v>31.4</v>
      </c>
      <c r="E630" s="2" t="n">
        <v>1.00089015</v>
      </c>
      <c r="G630" s="2" t="n">
        <v>31.4</v>
      </c>
      <c r="H630" s="2" t="n">
        <v>0.511801461</v>
      </c>
      <c r="J630" s="2" t="n">
        <v>31.4</v>
      </c>
      <c r="K630" s="2" t="n">
        <v>0.990706784</v>
      </c>
    </row>
    <row r="631" customFormat="false" ht="13.5" hidden="false" customHeight="false" outlineLevel="0" collapsed="false">
      <c r="A631" s="2" t="n">
        <v>31.45</v>
      </c>
      <c r="B631" s="2" t="n">
        <v>-0.0438903263</v>
      </c>
      <c r="D631" s="2" t="n">
        <v>31.45</v>
      </c>
      <c r="E631" s="2" t="n">
        <v>1.00085207</v>
      </c>
      <c r="G631" s="2" t="n">
        <v>31.45</v>
      </c>
      <c r="H631" s="2" t="n">
        <v>0.51148187</v>
      </c>
      <c r="J631" s="2" t="n">
        <v>31.45</v>
      </c>
      <c r="K631" s="2" t="n">
        <v>0.991849427</v>
      </c>
    </row>
    <row r="632" customFormat="false" ht="13.5" hidden="false" customHeight="false" outlineLevel="0" collapsed="false">
      <c r="A632" s="2" t="n">
        <v>31.5</v>
      </c>
      <c r="B632" s="2" t="n">
        <v>-0.0513828571</v>
      </c>
      <c r="D632" s="2" t="n">
        <v>31.5</v>
      </c>
      <c r="E632" s="2" t="n">
        <v>1.00081239</v>
      </c>
      <c r="G632" s="2" t="n">
        <v>31.5</v>
      </c>
      <c r="H632" s="2" t="n">
        <v>0.51116416</v>
      </c>
      <c r="J632" s="2" t="n">
        <v>31.5</v>
      </c>
      <c r="K632" s="2" t="n">
        <v>0.992988367</v>
      </c>
    </row>
    <row r="633" customFormat="false" ht="13.5" hidden="false" customHeight="false" outlineLevel="0" collapsed="false">
      <c r="A633" s="2" t="n">
        <v>31.55</v>
      </c>
      <c r="B633" s="2" t="n">
        <v>-0.0576892421</v>
      </c>
      <c r="D633" s="2" t="n">
        <v>31.55</v>
      </c>
      <c r="E633" s="2" t="n">
        <v>1.00077122</v>
      </c>
      <c r="G633" s="2" t="n">
        <v>31.55</v>
      </c>
      <c r="H633" s="2" t="n">
        <v>0.510848811</v>
      </c>
      <c r="J633" s="2" t="n">
        <v>31.55</v>
      </c>
      <c r="K633" s="2" t="n">
        <v>0.99412229</v>
      </c>
    </row>
    <row r="634" customFormat="false" ht="13.5" hidden="false" customHeight="false" outlineLevel="0" collapsed="false">
      <c r="A634" s="2" t="n">
        <v>31.6</v>
      </c>
      <c r="B634" s="2" t="n">
        <v>-0.0627986171</v>
      </c>
      <c r="D634" s="2" t="n">
        <v>31.6</v>
      </c>
      <c r="E634" s="2" t="n">
        <v>1.00072873</v>
      </c>
      <c r="G634" s="2" t="n">
        <v>31.6</v>
      </c>
      <c r="H634" s="2" t="n">
        <v>0.510536292</v>
      </c>
      <c r="J634" s="2" t="n">
        <v>31.6</v>
      </c>
      <c r="K634" s="2" t="n">
        <v>0.995249902</v>
      </c>
    </row>
    <row r="635" customFormat="false" ht="13.5" hidden="false" customHeight="false" outlineLevel="0" collapsed="false">
      <c r="A635" s="2" t="n">
        <v>31.65</v>
      </c>
      <c r="B635" s="2" t="n">
        <v>-0.0667021906</v>
      </c>
      <c r="D635" s="2" t="n">
        <v>31.65</v>
      </c>
      <c r="E635" s="2" t="n">
        <v>1.00068504</v>
      </c>
      <c r="G635" s="2" t="n">
        <v>31.65</v>
      </c>
      <c r="H635" s="2" t="n">
        <v>0.510227062</v>
      </c>
      <c r="J635" s="2" t="n">
        <v>31.65</v>
      </c>
      <c r="K635" s="2" t="n">
        <v>0.996369929</v>
      </c>
    </row>
    <row r="636" customFormat="false" ht="13.5" hidden="false" customHeight="false" outlineLevel="0" collapsed="false">
      <c r="A636" s="2" t="n">
        <v>31.7</v>
      </c>
      <c r="B636" s="2" t="n">
        <v>-0.0693932585</v>
      </c>
      <c r="D636" s="2" t="n">
        <v>31.7</v>
      </c>
      <c r="E636" s="2" t="n">
        <v>1.0006403</v>
      </c>
      <c r="G636" s="2" t="n">
        <v>31.7</v>
      </c>
      <c r="H636" s="2" t="n">
        <v>0.509921567</v>
      </c>
      <c r="J636" s="2" t="n">
        <v>31.7</v>
      </c>
      <c r="K636" s="2" t="n">
        <v>0.99748112</v>
      </c>
    </row>
    <row r="637" customFormat="false" ht="13.5" hidden="false" customHeight="false" outlineLevel="0" collapsed="false">
      <c r="A637" s="2" t="n">
        <v>31.75</v>
      </c>
      <c r="B637" s="2" t="n">
        <v>-0.0708672156</v>
      </c>
      <c r="D637" s="2" t="n">
        <v>31.75</v>
      </c>
      <c r="E637" s="2" t="n">
        <v>1.00059465</v>
      </c>
      <c r="G637" s="2" t="n">
        <v>31.75</v>
      </c>
      <c r="H637" s="2" t="n">
        <v>0.50962024</v>
      </c>
      <c r="J637" s="2" t="n">
        <v>31.75</v>
      </c>
      <c r="K637" s="2" t="n">
        <v>0.998582248</v>
      </c>
    </row>
    <row r="638" customFormat="false" ht="13.5" hidden="false" customHeight="false" outlineLevel="0" collapsed="false">
      <c r="A638" s="2" t="n">
        <v>31.8</v>
      </c>
      <c r="B638" s="2" t="n">
        <v>-0.0711215637</v>
      </c>
      <c r="D638" s="2" t="n">
        <v>31.8</v>
      </c>
      <c r="E638" s="2" t="n">
        <v>1.00054822</v>
      </c>
      <c r="G638" s="2" t="n">
        <v>31.8</v>
      </c>
      <c r="H638" s="2" t="n">
        <v>0.509323503</v>
      </c>
      <c r="J638" s="2" t="n">
        <v>31.8</v>
      </c>
      <c r="K638" s="2" t="n">
        <v>0.999672111</v>
      </c>
    </row>
    <row r="639" customFormat="false" ht="13.5" hidden="false" customHeight="false" outlineLevel="0" collapsed="false">
      <c r="A639" s="2" t="n">
        <v>31.85</v>
      </c>
      <c r="B639" s="2" t="n">
        <v>-0.0701559159</v>
      </c>
      <c r="D639" s="2" t="n">
        <v>31.85</v>
      </c>
      <c r="E639" s="2" t="n">
        <v>1.00050117</v>
      </c>
      <c r="G639" s="2" t="n">
        <v>31.85</v>
      </c>
      <c r="H639" s="2" t="n">
        <v>0.509031763</v>
      </c>
      <c r="J639" s="2" t="n">
        <v>31.85</v>
      </c>
      <c r="K639" s="2" t="n">
        <v>1.00074953</v>
      </c>
    </row>
    <row r="640" customFormat="false" ht="13.5" hidden="false" customHeight="false" outlineLevel="0" collapsed="false">
      <c r="A640" s="2" t="n">
        <v>31.9</v>
      </c>
      <c r="B640" s="2" t="n">
        <v>-0.0679719968</v>
      </c>
      <c r="D640" s="2" t="n">
        <v>31.9</v>
      </c>
      <c r="E640" s="2" t="n">
        <v>1.00045361</v>
      </c>
      <c r="G640" s="2" t="n">
        <v>31.9</v>
      </c>
      <c r="H640" s="2" t="n">
        <v>0.508745415</v>
      </c>
      <c r="J640" s="2" t="n">
        <v>31.9</v>
      </c>
      <c r="K640" s="2" t="n">
        <v>1.00181337</v>
      </c>
    </row>
    <row r="641" customFormat="false" ht="13.5" hidden="false" customHeight="false" outlineLevel="0" collapsed="false">
      <c r="A641" s="2" t="n">
        <v>31.95</v>
      </c>
      <c r="B641" s="2" t="n">
        <v>-0.0645736398</v>
      </c>
      <c r="D641" s="2" t="n">
        <v>31.95</v>
      </c>
      <c r="E641" s="2" t="n">
        <v>1.0004057</v>
      </c>
      <c r="G641" s="2" t="n">
        <v>31.95</v>
      </c>
      <c r="H641" s="2" t="n">
        <v>0.508464838</v>
      </c>
      <c r="J641" s="2" t="n">
        <v>31.95</v>
      </c>
      <c r="K641" s="2" t="n">
        <v>1.00286249</v>
      </c>
    </row>
    <row r="642" customFormat="false" ht="13.5" hidden="false" customHeight="false" outlineLevel="0" collapsed="false">
      <c r="A642" s="2" t="n">
        <v>32</v>
      </c>
      <c r="B642" s="2" t="n">
        <v>-0.0599667802</v>
      </c>
      <c r="D642" s="2" t="n">
        <v>32</v>
      </c>
      <c r="E642" s="2" t="n">
        <v>1.00035757</v>
      </c>
      <c r="G642" s="2" t="n">
        <v>32</v>
      </c>
      <c r="H642" s="2" t="n">
        <v>0.508190397</v>
      </c>
      <c r="J642" s="2" t="n">
        <v>32</v>
      </c>
      <c r="K642" s="2" t="n">
        <v>1.00389581</v>
      </c>
    </row>
    <row r="643" customFormat="false" ht="13.5" hidden="false" customHeight="false" outlineLevel="0" collapsed="false">
      <c r="A643" s="2" t="n">
        <v>32.05</v>
      </c>
      <c r="B643" s="2" t="n">
        <v>-0.0541594447</v>
      </c>
      <c r="D643" s="2" t="n">
        <v>32.05</v>
      </c>
      <c r="E643" s="2" t="n">
        <v>1.00030934</v>
      </c>
      <c r="G643" s="2" t="n">
        <v>32.05</v>
      </c>
      <c r="H643" s="2" t="n">
        <v>0.507922443</v>
      </c>
      <c r="J643" s="2" t="n">
        <v>32.05</v>
      </c>
      <c r="K643" s="2" t="n">
        <v>1.00491227</v>
      </c>
    </row>
    <row r="644" customFormat="false" ht="13.5" hidden="false" customHeight="false" outlineLevel="0" collapsed="false">
      <c r="A644" s="2" t="n">
        <v>32.1</v>
      </c>
      <c r="B644" s="2" t="n">
        <v>-0.0471617377</v>
      </c>
      <c r="D644" s="2" t="n">
        <v>32.1</v>
      </c>
      <c r="E644" s="2" t="n">
        <v>1.00026114</v>
      </c>
      <c r="G644" s="2" t="n">
        <v>32.1</v>
      </c>
      <c r="H644" s="2" t="n">
        <v>0.50766131</v>
      </c>
      <c r="J644" s="2" t="n">
        <v>32.1</v>
      </c>
      <c r="K644" s="2" t="n">
        <v>1.00591085</v>
      </c>
    </row>
    <row r="645" customFormat="false" ht="13.5" hidden="false" customHeight="false" outlineLevel="0" collapsed="false">
      <c r="A645" s="2" t="n">
        <v>32.15</v>
      </c>
      <c r="B645" s="2" t="n">
        <v>-0.0389858237</v>
      </c>
      <c r="D645" s="2" t="n">
        <v>32.15</v>
      </c>
      <c r="E645" s="2" t="n">
        <v>1.00021311</v>
      </c>
      <c r="G645" s="2" t="n">
        <v>32.15</v>
      </c>
      <c r="H645" s="2" t="n">
        <v>0.507407317</v>
      </c>
      <c r="J645" s="2" t="n">
        <v>32.15</v>
      </c>
      <c r="K645" s="2" t="n">
        <v>1.00689053</v>
      </c>
    </row>
    <row r="646" customFormat="false" ht="13.5" hidden="false" customHeight="false" outlineLevel="0" collapsed="false">
      <c r="A646" s="2" t="n">
        <v>32.2</v>
      </c>
      <c r="B646" s="2" t="n">
        <v>-0.0296459058</v>
      </c>
      <c r="D646" s="2" t="n">
        <v>32.2</v>
      </c>
      <c r="E646" s="2" t="n">
        <v>1.00016537</v>
      </c>
      <c r="G646" s="2" t="n">
        <v>32.2</v>
      </c>
      <c r="H646" s="2" t="n">
        <v>0.507160768</v>
      </c>
      <c r="J646" s="2" t="n">
        <v>32.2</v>
      </c>
      <c r="K646" s="2" t="n">
        <v>1.00785037</v>
      </c>
    </row>
    <row r="647" customFormat="false" ht="13.5" hidden="false" customHeight="false" outlineLevel="0" collapsed="false">
      <c r="A647" s="2" t="n">
        <v>32.25</v>
      </c>
      <c r="B647" s="2" t="n">
        <v>-0.0191582014</v>
      </c>
      <c r="D647" s="2" t="n">
        <v>32.25</v>
      </c>
      <c r="E647" s="2" t="n">
        <v>1.00011803</v>
      </c>
      <c r="G647" s="2" t="n">
        <v>32.25</v>
      </c>
      <c r="H647" s="2" t="n">
        <v>0.50692195</v>
      </c>
      <c r="J647" s="2" t="n">
        <v>32.25</v>
      </c>
      <c r="K647" s="2" t="n">
        <v>1.00878943</v>
      </c>
    </row>
    <row r="648" customFormat="false" ht="13.5" hidden="false" customHeight="false" outlineLevel="0" collapsed="false">
      <c r="A648" s="2" t="n">
        <v>32.3</v>
      </c>
      <c r="B648" s="2" t="n">
        <v>-0.00754091405</v>
      </c>
      <c r="D648" s="2" t="n">
        <v>32.3</v>
      </c>
      <c r="E648" s="2" t="n">
        <v>1.00007122</v>
      </c>
      <c r="G648" s="2" t="n">
        <v>32.3</v>
      </c>
      <c r="H648" s="2" t="n">
        <v>0.506691133</v>
      </c>
      <c r="J648" s="2" t="n">
        <v>32.3</v>
      </c>
      <c r="K648" s="2" t="n">
        <v>1.00970681</v>
      </c>
    </row>
    <row r="649" customFormat="false" ht="13.5" hidden="false" customHeight="false" outlineLevel="0" collapsed="false">
      <c r="A649" s="2" t="n">
        <v>32.35</v>
      </c>
      <c r="B649" s="2" t="n">
        <v>0.00518579857</v>
      </c>
      <c r="D649" s="2" t="n">
        <v>32.35</v>
      </c>
      <c r="E649" s="2" t="n">
        <v>1.00002504</v>
      </c>
      <c r="G649" s="2" t="n">
        <v>32.35</v>
      </c>
      <c r="H649" s="2" t="n">
        <v>0.506468571</v>
      </c>
      <c r="J649" s="2" t="n">
        <v>32.35</v>
      </c>
      <c r="K649" s="2" t="n">
        <v>1.01060166</v>
      </c>
    </row>
    <row r="650" customFormat="false" ht="13.5" hidden="false" customHeight="false" outlineLevel="0" collapsed="false">
      <c r="A650" s="2" t="n">
        <v>32.4</v>
      </c>
      <c r="B650" s="2" t="n">
        <v>0.0189998592</v>
      </c>
      <c r="D650" s="2" t="n">
        <v>32.4</v>
      </c>
      <c r="E650" s="2" t="n">
        <v>0.999979607</v>
      </c>
      <c r="G650" s="2" t="n">
        <v>32.4</v>
      </c>
      <c r="H650" s="2" t="n">
        <v>0.506254502</v>
      </c>
      <c r="J650" s="2" t="n">
        <v>32.4</v>
      </c>
      <c r="K650" s="2" t="n">
        <v>1.01147316</v>
      </c>
    </row>
    <row r="651" customFormat="false" ht="13.5" hidden="false" customHeight="false" outlineLevel="0" collapsed="false">
      <c r="A651" s="2" t="n">
        <v>32.45</v>
      </c>
      <c r="B651" s="2" t="n">
        <v>0.0338773093</v>
      </c>
      <c r="D651" s="2" t="n">
        <v>32.45</v>
      </c>
      <c r="E651" s="2" t="n">
        <v>0.999935023</v>
      </c>
      <c r="G651" s="2" t="n">
        <v>32.45</v>
      </c>
      <c r="H651" s="2" t="n">
        <v>0.506049145</v>
      </c>
      <c r="J651" s="2" t="n">
        <v>32.45</v>
      </c>
      <c r="K651" s="2" t="n">
        <v>1.01232051</v>
      </c>
    </row>
    <row r="652" customFormat="false" ht="13.5" hidden="false" customHeight="false" outlineLevel="0" collapsed="false">
      <c r="A652" s="2" t="n">
        <v>32.5</v>
      </c>
      <c r="B652" s="2" t="n">
        <v>0.049792351</v>
      </c>
      <c r="D652" s="2" t="n">
        <v>32.5</v>
      </c>
      <c r="E652" s="2" t="n">
        <v>0.999891387</v>
      </c>
      <c r="G652" s="2" t="n">
        <v>32.5</v>
      </c>
      <c r="H652" s="2" t="n">
        <v>0.505852704</v>
      </c>
      <c r="J652" s="2" t="n">
        <v>32.5</v>
      </c>
      <c r="K652" s="2" t="n">
        <v>1.01314297</v>
      </c>
    </row>
    <row r="653" customFormat="false" ht="13.5" hidden="false" customHeight="false" outlineLevel="0" collapsed="false">
      <c r="A653" s="2" t="n">
        <v>32.55</v>
      </c>
      <c r="B653" s="2" t="n">
        <v>0.0667173915</v>
      </c>
      <c r="D653" s="2" t="n">
        <v>32.55</v>
      </c>
      <c r="E653" s="2" t="n">
        <v>0.999848797</v>
      </c>
      <c r="G653" s="2" t="n">
        <v>32.55</v>
      </c>
      <c r="H653" s="2" t="n">
        <v>0.505665366</v>
      </c>
      <c r="J653" s="2" t="n">
        <v>32.55</v>
      </c>
      <c r="K653" s="2" t="n">
        <v>1.01393983</v>
      </c>
    </row>
    <row r="654" customFormat="false" ht="13.5" hidden="false" customHeight="false" outlineLevel="0" collapsed="false">
      <c r="A654" s="2" t="n">
        <v>32.6</v>
      </c>
      <c r="B654" s="2" t="n">
        <v>0.0846230908</v>
      </c>
      <c r="D654" s="2" t="n">
        <v>32.6</v>
      </c>
      <c r="E654" s="2" t="n">
        <v>0.999807341</v>
      </c>
      <c r="G654" s="2" t="n">
        <v>32.6</v>
      </c>
      <c r="H654" s="2" t="n">
        <v>0.505487298</v>
      </c>
      <c r="J654" s="2" t="n">
        <v>32.6</v>
      </c>
      <c r="K654" s="2" t="n">
        <v>1.01471041</v>
      </c>
    </row>
    <row r="655" customFormat="false" ht="13.5" hidden="false" customHeight="false" outlineLevel="0" collapsed="false">
      <c r="A655" s="2" t="n">
        <v>32.65</v>
      </c>
      <c r="B655" s="2" t="n">
        <v>0.103478413</v>
      </c>
      <c r="D655" s="2" t="n">
        <v>32.65</v>
      </c>
      <c r="E655" s="2" t="n">
        <v>0.999767107</v>
      </c>
      <c r="G655" s="2" t="n">
        <v>32.65</v>
      </c>
      <c r="H655" s="2" t="n">
        <v>0.505318653</v>
      </c>
      <c r="J655" s="2" t="n">
        <v>32.65</v>
      </c>
      <c r="K655" s="2" t="n">
        <v>1.01545408</v>
      </c>
    </row>
    <row r="656" customFormat="false" ht="13.5" hidden="false" customHeight="false" outlineLevel="0" collapsed="false">
      <c r="A656" s="2" t="n">
        <v>32.7</v>
      </c>
      <c r="B656" s="2" t="n">
        <v>0.123250679</v>
      </c>
      <c r="D656" s="2" t="n">
        <v>32.7</v>
      </c>
      <c r="E656" s="2" t="n">
        <v>0.999728176</v>
      </c>
      <c r="G656" s="2" t="n">
        <v>32.7</v>
      </c>
      <c r="H656" s="2" t="n">
        <v>0.505159566</v>
      </c>
      <c r="J656" s="2" t="n">
        <v>32.7</v>
      </c>
      <c r="K656" s="2" t="n">
        <v>1.01617024</v>
      </c>
    </row>
    <row r="657" customFormat="false" ht="13.5" hidden="false" customHeight="false" outlineLevel="0" collapsed="false">
      <c r="A657" s="2" t="n">
        <v>32.75</v>
      </c>
      <c r="B657" s="2" t="n">
        <v>0.143905626</v>
      </c>
      <c r="D657" s="2" t="n">
        <v>32.75</v>
      </c>
      <c r="E657" s="2" t="n">
        <v>0.999690622</v>
      </c>
      <c r="G657" s="2" t="n">
        <v>32.75</v>
      </c>
      <c r="H657" s="2" t="n">
        <v>0.505010154</v>
      </c>
      <c r="J657" s="2" t="n">
        <v>32.75</v>
      </c>
      <c r="K657" s="2" t="n">
        <v>1.01685834</v>
      </c>
    </row>
    <row r="658" customFormat="false" ht="13.5" hidden="false" customHeight="false" outlineLevel="0" collapsed="false">
      <c r="A658" s="2" t="n">
        <v>32.8</v>
      </c>
      <c r="B658" s="2" t="n">
        <v>0.165407463</v>
      </c>
      <c r="D658" s="2" t="n">
        <v>32.8</v>
      </c>
      <c r="E658" s="2" t="n">
        <v>0.999654518</v>
      </c>
      <c r="G658" s="2" t="n">
        <v>32.8</v>
      </c>
      <c r="H658" s="2" t="n">
        <v>0.504870516</v>
      </c>
      <c r="J658" s="2" t="n">
        <v>32.8</v>
      </c>
      <c r="K658" s="2" t="n">
        <v>1.01751785</v>
      </c>
    </row>
    <row r="659" customFormat="false" ht="13.5" hidden="false" customHeight="false" outlineLevel="0" collapsed="false">
      <c r="A659" s="2" t="n">
        <v>32.85</v>
      </c>
      <c r="B659" s="2" t="n">
        <v>0.187718935</v>
      </c>
      <c r="D659" s="2" t="n">
        <v>32.85</v>
      </c>
      <c r="E659" s="2" t="n">
        <v>0.999619927</v>
      </c>
      <c r="G659" s="2" t="n">
        <v>32.85</v>
      </c>
      <c r="H659" s="2" t="n">
        <v>0.504740737</v>
      </c>
      <c r="J659" s="2" t="n">
        <v>32.85</v>
      </c>
      <c r="K659" s="2" t="n">
        <v>1.01814831</v>
      </c>
    </row>
    <row r="660" customFormat="false" ht="13.5" hidden="false" customHeight="false" outlineLevel="0" collapsed="false">
      <c r="A660" s="2" t="n">
        <v>32.9</v>
      </c>
      <c r="B660" s="2" t="n">
        <v>0.210801387</v>
      </c>
      <c r="D660" s="2" t="n">
        <v>32.9</v>
      </c>
      <c r="E660" s="2" t="n">
        <v>0.999586911</v>
      </c>
      <c r="G660" s="2" t="n">
        <v>32.9</v>
      </c>
      <c r="H660" s="2" t="n">
        <v>0.504620883</v>
      </c>
      <c r="J660" s="2" t="n">
        <v>32.9</v>
      </c>
      <c r="K660" s="2" t="n">
        <v>1.01874927</v>
      </c>
    </row>
    <row r="661" customFormat="false" ht="13.5" hidden="false" customHeight="false" outlineLevel="0" collapsed="false">
      <c r="A661" s="2" t="n">
        <v>32.95</v>
      </c>
      <c r="B661" s="2" t="n">
        <v>0.234614833</v>
      </c>
      <c r="D661" s="2" t="n">
        <v>32.95</v>
      </c>
      <c r="E661" s="2" t="n">
        <v>0.999555524</v>
      </c>
      <c r="G661" s="2" t="n">
        <v>32.95</v>
      </c>
      <c r="H661" s="2" t="n">
        <v>0.504511003</v>
      </c>
      <c r="J661" s="2" t="n">
        <v>32.95</v>
      </c>
      <c r="K661" s="2" t="n">
        <v>1.01932034</v>
      </c>
    </row>
    <row r="662" customFormat="false" ht="13.5" hidden="false" customHeight="false" outlineLevel="0" collapsed="false">
      <c r="A662" s="2" t="n">
        <v>33</v>
      </c>
      <c r="B662" s="2" t="n">
        <v>0.259118021</v>
      </c>
      <c r="D662" s="2" t="n">
        <v>33</v>
      </c>
      <c r="E662" s="2" t="n">
        <v>0.999525816</v>
      </c>
      <c r="G662" s="2" t="n">
        <v>33</v>
      </c>
      <c r="H662" s="2" t="n">
        <v>0.50441113</v>
      </c>
      <c r="J662" s="2" t="n">
        <v>33</v>
      </c>
      <c r="K662" s="2" t="n">
        <v>1.01986115</v>
      </c>
    </row>
    <row r="663" customFormat="false" ht="13.5" hidden="false" customHeight="false" outlineLevel="0" collapsed="false">
      <c r="A663" s="2" t="n">
        <v>33.05</v>
      </c>
      <c r="B663" s="2" t="n">
        <v>0.284268508</v>
      </c>
      <c r="D663" s="2" t="n">
        <v>33.05</v>
      </c>
      <c r="E663" s="2" t="n">
        <v>0.99949783</v>
      </c>
      <c r="G663" s="2" t="n">
        <v>33.05</v>
      </c>
      <c r="H663" s="2" t="n">
        <v>0.504321281</v>
      </c>
      <c r="J663" s="2" t="n">
        <v>33.05</v>
      </c>
      <c r="K663" s="2" t="n">
        <v>1.0203714</v>
      </c>
    </row>
    <row r="664" customFormat="false" ht="13.5" hidden="false" customHeight="false" outlineLevel="0" collapsed="false">
      <c r="A664" s="2" t="n">
        <v>33.1</v>
      </c>
      <c r="B664" s="2" t="n">
        <v>0.310022732</v>
      </c>
      <c r="D664" s="2" t="n">
        <v>33.1</v>
      </c>
      <c r="E664" s="2" t="n">
        <v>0.999471605</v>
      </c>
      <c r="G664" s="2" t="n">
        <v>33.1</v>
      </c>
      <c r="H664" s="2" t="n">
        <v>0.504241457</v>
      </c>
      <c r="J664" s="2" t="n">
        <v>33.1</v>
      </c>
      <c r="K664" s="2" t="n">
        <v>1.0208508</v>
      </c>
    </row>
    <row r="665" customFormat="false" ht="13.5" hidden="false" customHeight="false" outlineLevel="0" collapsed="false">
      <c r="A665" s="2" t="n">
        <v>33.15</v>
      </c>
      <c r="B665" s="2" t="n">
        <v>0.33633609</v>
      </c>
      <c r="D665" s="2" t="n">
        <v>33.15</v>
      </c>
      <c r="E665" s="2" t="n">
        <v>0.999447173</v>
      </c>
      <c r="G665" s="2" t="n">
        <v>33.15</v>
      </c>
      <c r="H665" s="2" t="n">
        <v>0.504171641</v>
      </c>
      <c r="J665" s="2" t="n">
        <v>33.15</v>
      </c>
      <c r="K665" s="2" t="n">
        <v>1.02129911</v>
      </c>
    </row>
    <row r="666" customFormat="false" ht="13.5" hidden="false" customHeight="false" outlineLevel="0" collapsed="false">
      <c r="A666" s="2" t="n">
        <v>33.2</v>
      </c>
      <c r="B666" s="2" t="n">
        <v>0.36316301</v>
      </c>
      <c r="D666" s="2" t="n">
        <v>33.2</v>
      </c>
      <c r="E666" s="2" t="n">
        <v>0.999424564</v>
      </c>
      <c r="G666" s="2" t="n">
        <v>33.2</v>
      </c>
      <c r="H666" s="2" t="n">
        <v>0.504111803</v>
      </c>
      <c r="J666" s="2" t="n">
        <v>33.2</v>
      </c>
      <c r="K666" s="2" t="n">
        <v>1.02171614</v>
      </c>
    </row>
    <row r="667" customFormat="false" ht="13.5" hidden="false" customHeight="false" outlineLevel="0" collapsed="false">
      <c r="A667" s="2" t="n">
        <v>33.25</v>
      </c>
      <c r="B667" s="2" t="n">
        <v>0.390457034</v>
      </c>
      <c r="D667" s="2" t="n">
        <v>33.25</v>
      </c>
      <c r="E667" s="2" t="n">
        <v>0.999403798</v>
      </c>
      <c r="G667" s="2" t="n">
        <v>33.25</v>
      </c>
      <c r="H667" s="2" t="n">
        <v>0.504061895</v>
      </c>
      <c r="J667" s="2" t="n">
        <v>33.25</v>
      </c>
      <c r="K667" s="2" t="n">
        <v>1.02210173</v>
      </c>
    </row>
    <row r="668" customFormat="false" ht="13.5" hidden="false" customHeight="false" outlineLevel="0" collapsed="false">
      <c r="A668" s="2" t="n">
        <v>33.3</v>
      </c>
      <c r="B668" s="2" t="n">
        <v>0.4181709</v>
      </c>
      <c r="D668" s="2" t="n">
        <v>33.3</v>
      </c>
      <c r="E668" s="2" t="n">
        <v>0.999384894</v>
      </c>
      <c r="G668" s="2" t="n">
        <v>33.3</v>
      </c>
      <c r="H668" s="2" t="n">
        <v>0.504021855</v>
      </c>
      <c r="J668" s="2" t="n">
        <v>33.3</v>
      </c>
      <c r="K668" s="2" t="n">
        <v>1.02245576</v>
      </c>
    </row>
    <row r="669" customFormat="false" ht="13.5" hidden="false" customHeight="false" outlineLevel="0" collapsed="false">
      <c r="A669" s="2" t="n">
        <v>33.35</v>
      </c>
      <c r="B669" s="2" t="n">
        <v>0.446256618</v>
      </c>
      <c r="D669" s="2" t="n">
        <v>33.35</v>
      </c>
      <c r="E669" s="2" t="n">
        <v>0.999367863</v>
      </c>
      <c r="G669" s="2" t="n">
        <v>33.35</v>
      </c>
      <c r="H669" s="2" t="n">
        <v>0.503991607</v>
      </c>
      <c r="J669" s="2" t="n">
        <v>33.35</v>
      </c>
      <c r="K669" s="2" t="n">
        <v>1.02277815</v>
      </c>
    </row>
    <row r="670" customFormat="false" ht="13.5" hidden="false" customHeight="false" outlineLevel="0" collapsed="false">
      <c r="A670" s="2" t="n">
        <v>33.4</v>
      </c>
      <c r="B670" s="2" t="n">
        <v>0.474665557</v>
      </c>
      <c r="D670" s="2" t="n">
        <v>33.4</v>
      </c>
      <c r="E670" s="2" t="n">
        <v>0.999352711</v>
      </c>
      <c r="G670" s="2" t="n">
        <v>33.4</v>
      </c>
      <c r="H670" s="2" t="n">
        <v>0.503971059</v>
      </c>
      <c r="J670" s="2" t="n">
        <v>33.4</v>
      </c>
      <c r="K670" s="2" t="n">
        <v>1.02306885</v>
      </c>
    </row>
    <row r="671" customFormat="false" ht="13.5" hidden="false" customHeight="false" outlineLevel="0" collapsed="false">
      <c r="A671" s="2" t="n">
        <v>33.45</v>
      </c>
      <c r="B671" s="2" t="n">
        <v>0.503348532</v>
      </c>
      <c r="D671" s="2" t="n">
        <v>33.45</v>
      </c>
      <c r="E671" s="2" t="n">
        <v>0.999339441</v>
      </c>
      <c r="G671" s="2" t="n">
        <v>33.45</v>
      </c>
      <c r="H671" s="2" t="n">
        <v>0.503960105</v>
      </c>
      <c r="J671" s="2" t="n">
        <v>33.45</v>
      </c>
      <c r="K671" s="2" t="n">
        <v>1.02332787</v>
      </c>
    </row>
    <row r="672" customFormat="false" ht="13.5" hidden="false" customHeight="false" outlineLevel="0" collapsed="false">
      <c r="A672" s="2" t="n">
        <v>33.5</v>
      </c>
      <c r="B672" s="2" t="n">
        <v>0.532255881</v>
      </c>
      <c r="D672" s="2" t="n">
        <v>33.5</v>
      </c>
      <c r="E672" s="2" t="n">
        <v>0.999328049</v>
      </c>
      <c r="G672" s="2" t="n">
        <v>33.5</v>
      </c>
      <c r="H672" s="2" t="n">
        <v>0.503958627</v>
      </c>
      <c r="J672" s="2" t="n">
        <v>33.5</v>
      </c>
      <c r="K672" s="2" t="n">
        <v>1.02355525</v>
      </c>
    </row>
    <row r="673" customFormat="false" ht="13.5" hidden="false" customHeight="false" outlineLevel="0" collapsed="false">
      <c r="A673" s="2" t="n">
        <v>33.55</v>
      </c>
      <c r="B673" s="2" t="n">
        <v>0.561337559</v>
      </c>
      <c r="D673" s="2" t="n">
        <v>33.55</v>
      </c>
      <c r="E673" s="2" t="n">
        <v>0.999318527</v>
      </c>
      <c r="G673" s="2" t="n">
        <v>33.55</v>
      </c>
      <c r="H673" s="2" t="n">
        <v>0.503966491</v>
      </c>
      <c r="J673" s="2" t="n">
        <v>33.55</v>
      </c>
      <c r="K673" s="2" t="n">
        <v>1.02375104</v>
      </c>
    </row>
    <row r="674" customFormat="false" ht="13.5" hidden="false" customHeight="false" outlineLevel="0" collapsed="false">
      <c r="A674" s="2" t="n">
        <v>33.6</v>
      </c>
      <c r="B674" s="2" t="n">
        <v>0.59054322</v>
      </c>
      <c r="D674" s="2" t="n">
        <v>33.6</v>
      </c>
      <c r="E674" s="2" t="n">
        <v>0.999310863</v>
      </c>
      <c r="G674" s="2" t="n">
        <v>33.6</v>
      </c>
      <c r="H674" s="2" t="n">
        <v>0.503983552</v>
      </c>
      <c r="J674" s="2" t="n">
        <v>33.6</v>
      </c>
      <c r="K674" s="2" t="n">
        <v>1.02391536</v>
      </c>
    </row>
    <row r="675" customFormat="false" ht="13.5" hidden="false" customHeight="false" outlineLevel="0" collapsed="false">
      <c r="A675" s="2" t="n">
        <v>33.65</v>
      </c>
      <c r="B675" s="2" t="n">
        <v>0.619822307</v>
      </c>
      <c r="D675" s="2" t="n">
        <v>33.65</v>
      </c>
      <c r="E675" s="2" t="n">
        <v>0.999305039</v>
      </c>
      <c r="G675" s="2" t="n">
        <v>33.65</v>
      </c>
      <c r="H675" s="2" t="n">
        <v>0.504009651</v>
      </c>
      <c r="J675" s="2" t="n">
        <v>33.65</v>
      </c>
      <c r="K675" s="2" t="n">
        <v>1.02404836</v>
      </c>
    </row>
    <row r="676" customFormat="false" ht="13.5" hidden="false" customHeight="false" outlineLevel="0" collapsed="false">
      <c r="A676" s="2" t="n">
        <v>33.7</v>
      </c>
      <c r="B676" s="2" t="n">
        <v>0.649124137</v>
      </c>
      <c r="D676" s="2" t="n">
        <v>33.7</v>
      </c>
      <c r="E676" s="2" t="n">
        <v>0.999301032</v>
      </c>
      <c r="G676" s="2" t="n">
        <v>33.7</v>
      </c>
      <c r="H676" s="2" t="n">
        <v>0.504044619</v>
      </c>
      <c r="J676" s="2" t="n">
        <v>33.7</v>
      </c>
      <c r="K676" s="2" t="n">
        <v>1.02415023</v>
      </c>
    </row>
    <row r="677" customFormat="false" ht="13.5" hidden="false" customHeight="false" outlineLevel="0" collapsed="false">
      <c r="A677" s="2" t="n">
        <v>33.75</v>
      </c>
      <c r="B677" s="2" t="n">
        <v>0.678397989</v>
      </c>
      <c r="D677" s="2" t="n">
        <v>33.75</v>
      </c>
      <c r="E677" s="2" t="n">
        <v>0.999298817</v>
      </c>
      <c r="G677" s="2" t="n">
        <v>33.75</v>
      </c>
      <c r="H677" s="2" t="n">
        <v>0.504088272</v>
      </c>
      <c r="J677" s="2" t="n">
        <v>33.75</v>
      </c>
      <c r="K677" s="2" t="n">
        <v>1.02422116</v>
      </c>
    </row>
    <row r="678" customFormat="false" ht="13.5" hidden="false" customHeight="false" outlineLevel="0" collapsed="false">
      <c r="A678" s="2" t="n">
        <v>33.8</v>
      </c>
      <c r="B678" s="2" t="n">
        <v>0.707593194</v>
      </c>
      <c r="D678" s="2" t="n">
        <v>33.8</v>
      </c>
      <c r="E678" s="2" t="n">
        <v>0.999298365</v>
      </c>
      <c r="G678" s="2" t="n">
        <v>33.8</v>
      </c>
      <c r="H678" s="2" t="n">
        <v>0.504140417</v>
      </c>
      <c r="J678" s="2" t="n">
        <v>33.8</v>
      </c>
      <c r="K678" s="2" t="n">
        <v>1.02426143</v>
      </c>
    </row>
    <row r="679" customFormat="false" ht="13.5" hidden="false" customHeight="false" outlineLevel="0" collapsed="false">
      <c r="A679" s="2" t="n">
        <v>33.85</v>
      </c>
      <c r="B679" s="2" t="n">
        <v>0.736659223</v>
      </c>
      <c r="D679" s="2" t="n">
        <v>33.85</v>
      </c>
      <c r="E679" s="2" t="n">
        <v>0.999299639</v>
      </c>
      <c r="G679" s="2" t="n">
        <v>33.85</v>
      </c>
      <c r="H679" s="2" t="n">
        <v>0.50420085</v>
      </c>
      <c r="J679" s="2" t="n">
        <v>33.85</v>
      </c>
      <c r="K679" s="2" t="n">
        <v>1.02427131</v>
      </c>
    </row>
    <row r="680" customFormat="false" ht="13.5" hidden="false" customHeight="false" outlineLevel="0" collapsed="false">
      <c r="A680" s="2" t="n">
        <v>33.9</v>
      </c>
      <c r="B680" s="2" t="n">
        <v>0.765545768</v>
      </c>
      <c r="D680" s="2" t="n">
        <v>33.9</v>
      </c>
      <c r="E680" s="2" t="n">
        <v>0.999302603</v>
      </c>
      <c r="G680" s="2" t="n">
        <v>33.9</v>
      </c>
      <c r="H680" s="2" t="n">
        <v>0.504269356</v>
      </c>
      <c r="J680" s="2" t="n">
        <v>33.9</v>
      </c>
      <c r="K680" s="2" t="n">
        <v>1.02425113</v>
      </c>
    </row>
    <row r="681" customFormat="false" ht="13.5" hidden="false" customHeight="false" outlineLevel="0" collapsed="false">
      <c r="A681" s="2" t="n">
        <v>33.95</v>
      </c>
      <c r="B681" s="2" t="n">
        <v>0.794202839</v>
      </c>
      <c r="D681" s="2" t="n">
        <v>33.95</v>
      </c>
      <c r="E681" s="2" t="n">
        <v>0.999307214</v>
      </c>
      <c r="G681" s="2" t="n">
        <v>33.95</v>
      </c>
      <c r="H681" s="2" t="n">
        <v>0.504345711</v>
      </c>
      <c r="J681" s="2" t="n">
        <v>33.95</v>
      </c>
      <c r="K681" s="2" t="n">
        <v>1.02420123</v>
      </c>
    </row>
    <row r="682" customFormat="false" ht="13.5" hidden="false" customHeight="false" outlineLevel="0" collapsed="false">
      <c r="A682" s="2" t="n">
        <v>34</v>
      </c>
      <c r="B682" s="2" t="n">
        <v>0.822580841</v>
      </c>
      <c r="D682" s="2" t="n">
        <v>34</v>
      </c>
      <c r="E682" s="2" t="n">
        <v>0.999313429</v>
      </c>
      <c r="G682" s="2" t="n">
        <v>34</v>
      </c>
      <c r="H682" s="2" t="n">
        <v>0.504429682</v>
      </c>
      <c r="J682" s="2" t="n">
        <v>34</v>
      </c>
      <c r="K682" s="2" t="n">
        <v>1.024122</v>
      </c>
    </row>
    <row r="683" customFormat="false" ht="13.5" hidden="false" customHeight="false" outlineLevel="0" collapsed="false">
      <c r="A683" s="2" t="n">
        <v>34.05</v>
      </c>
      <c r="B683" s="2" t="n">
        <v>0.850630668</v>
      </c>
      <c r="D683" s="2" t="n">
        <v>34.05</v>
      </c>
      <c r="E683" s="2" t="n">
        <v>0.999321197</v>
      </c>
      <c r="G683" s="2" t="n">
        <v>34.05</v>
      </c>
      <c r="H683" s="2" t="n">
        <v>0.504521026</v>
      </c>
      <c r="J683" s="2" t="n">
        <v>34.05</v>
      </c>
      <c r="K683" s="2" t="n">
        <v>1.02401386</v>
      </c>
    </row>
    <row r="684" customFormat="false" ht="13.5" hidden="false" customHeight="false" outlineLevel="0" collapsed="false">
      <c r="A684" s="2" t="n">
        <v>34.1</v>
      </c>
      <c r="B684" s="2" t="n">
        <v>0.878303782</v>
      </c>
      <c r="D684" s="2" t="n">
        <v>34.1</v>
      </c>
      <c r="E684" s="2" t="n">
        <v>0.999330468</v>
      </c>
      <c r="G684" s="2" t="n">
        <v>34.1</v>
      </c>
      <c r="H684" s="2" t="n">
        <v>0.504619491</v>
      </c>
      <c r="J684" s="2" t="n">
        <v>34.1</v>
      </c>
      <c r="K684" s="2" t="n">
        <v>1.02387724</v>
      </c>
    </row>
    <row r="685" customFormat="false" ht="13.5" hidden="false" customHeight="false" outlineLevel="0" collapsed="false">
      <c r="A685" s="2" t="n">
        <v>34.15</v>
      </c>
      <c r="B685" s="2" t="n">
        <v>0.9055523</v>
      </c>
      <c r="D685" s="2" t="n">
        <v>34.15</v>
      </c>
      <c r="E685" s="2" t="n">
        <v>0.999341189</v>
      </c>
      <c r="G685" s="2" t="n">
        <v>34.15</v>
      </c>
      <c r="H685" s="2" t="n">
        <v>0.50472482</v>
      </c>
      <c r="J685" s="2" t="n">
        <v>34.15</v>
      </c>
      <c r="K685" s="2" t="n">
        <v>1.02371263</v>
      </c>
    </row>
    <row r="686" customFormat="false" ht="13.5" hidden="false" customHeight="false" outlineLevel="0" collapsed="false">
      <c r="A686" s="2" t="n">
        <v>34.2</v>
      </c>
      <c r="B686" s="2" t="n">
        <v>0.932329075</v>
      </c>
      <c r="D686" s="2" t="n">
        <v>34.2</v>
      </c>
      <c r="E686" s="2" t="n">
        <v>0.9993533</v>
      </c>
      <c r="G686" s="2" t="n">
        <v>34.2</v>
      </c>
      <c r="H686" s="2" t="n">
        <v>0.504836747</v>
      </c>
      <c r="J686" s="2" t="n">
        <v>34.2</v>
      </c>
      <c r="K686" s="2" t="n">
        <v>1.02352053</v>
      </c>
    </row>
    <row r="687" customFormat="false" ht="13.5" hidden="false" customHeight="false" outlineLevel="0" collapsed="false">
      <c r="A687" s="2" t="n">
        <v>34.25</v>
      </c>
      <c r="B687" s="2" t="n">
        <v>0.958587779</v>
      </c>
      <c r="D687" s="2" t="n">
        <v>34.25</v>
      </c>
      <c r="E687" s="2" t="n">
        <v>0.999366745</v>
      </c>
      <c r="G687" s="2" t="n">
        <v>34.25</v>
      </c>
      <c r="H687" s="2" t="n">
        <v>0.504954999</v>
      </c>
      <c r="J687" s="2" t="n">
        <v>34.25</v>
      </c>
      <c r="K687" s="2" t="n">
        <v>1.02330146</v>
      </c>
    </row>
    <row r="688" customFormat="false" ht="13.5" hidden="false" customHeight="false" outlineLevel="0" collapsed="false">
      <c r="A688" s="2" t="n">
        <v>34.3</v>
      </c>
      <c r="B688" s="2" t="n">
        <v>0.984282984</v>
      </c>
      <c r="D688" s="2" t="n">
        <v>34.3</v>
      </c>
      <c r="E688" s="2" t="n">
        <v>0.99938146</v>
      </c>
      <c r="G688" s="2" t="n">
        <v>34.3</v>
      </c>
      <c r="H688" s="2" t="n">
        <v>0.505079297</v>
      </c>
      <c r="J688" s="2" t="n">
        <v>34.3</v>
      </c>
      <c r="K688" s="2" t="n">
        <v>1.02305598</v>
      </c>
    </row>
    <row r="689" customFormat="false" ht="13.5" hidden="false" customHeight="false" outlineLevel="0" collapsed="false">
      <c r="A689" s="2" t="n">
        <v>34.35</v>
      </c>
      <c r="B689" s="2" t="n">
        <v>1.00937024</v>
      </c>
      <c r="D689" s="2" t="n">
        <v>34.35</v>
      </c>
      <c r="E689" s="2" t="n">
        <v>0.999397383</v>
      </c>
      <c r="G689" s="2" t="n">
        <v>34.35</v>
      </c>
      <c r="H689" s="2" t="n">
        <v>0.505209357</v>
      </c>
      <c r="J689" s="2" t="n">
        <v>34.35</v>
      </c>
      <c r="K689" s="2" t="n">
        <v>1.02278469</v>
      </c>
    </row>
    <row r="690" customFormat="false" ht="13.5" hidden="false" customHeight="false" outlineLevel="0" collapsed="false">
      <c r="A690" s="2" t="n">
        <v>34.4</v>
      </c>
      <c r="B690" s="2" t="n">
        <v>1.03380614</v>
      </c>
      <c r="D690" s="2" t="n">
        <v>34.4</v>
      </c>
      <c r="E690" s="2" t="n">
        <v>0.999414447</v>
      </c>
      <c r="G690" s="2" t="n">
        <v>34.4</v>
      </c>
      <c r="H690" s="2" t="n">
        <v>0.505344889</v>
      </c>
      <c r="J690" s="2" t="n">
        <v>34.4</v>
      </c>
      <c r="K690" s="2" t="n">
        <v>1.02248817</v>
      </c>
    </row>
    <row r="691" customFormat="false" ht="13.5" hidden="false" customHeight="false" outlineLevel="0" collapsed="false">
      <c r="A691" s="2" t="n">
        <v>34.45</v>
      </c>
      <c r="B691" s="2" t="n">
        <v>1.05754843</v>
      </c>
      <c r="D691" s="2" t="n">
        <v>34.45</v>
      </c>
      <c r="E691" s="2" t="n">
        <v>0.999432587</v>
      </c>
      <c r="G691" s="2" t="n">
        <v>34.45</v>
      </c>
      <c r="H691" s="2" t="n">
        <v>0.505485599</v>
      </c>
      <c r="J691" s="2" t="n">
        <v>34.45</v>
      </c>
      <c r="K691" s="2" t="n">
        <v>1.02216707</v>
      </c>
    </row>
    <row r="692" customFormat="false" ht="13.5" hidden="false" customHeight="false" outlineLevel="0" collapsed="false">
      <c r="A692" s="2" t="n">
        <v>34.5</v>
      </c>
      <c r="B692" s="2" t="n">
        <v>1.08055604</v>
      </c>
      <c r="D692" s="2" t="n">
        <v>34.5</v>
      </c>
      <c r="E692" s="2" t="n">
        <v>0.999451733</v>
      </c>
      <c r="G692" s="2" t="n">
        <v>34.5</v>
      </c>
      <c r="H692" s="2" t="n">
        <v>0.505631189</v>
      </c>
      <c r="J692" s="2" t="n">
        <v>34.5</v>
      </c>
      <c r="K692" s="2" t="n">
        <v>1.02182204</v>
      </c>
    </row>
    <row r="693" customFormat="false" ht="13.5" hidden="false" customHeight="false" outlineLevel="0" collapsed="false">
      <c r="A693" s="2" t="n">
        <v>34.55</v>
      </c>
      <c r="B693" s="2" t="n">
        <v>1.10278917</v>
      </c>
      <c r="D693" s="2" t="n">
        <v>34.55</v>
      </c>
      <c r="E693" s="2" t="n">
        <v>0.999471815</v>
      </c>
      <c r="G693" s="2" t="n">
        <v>34.55</v>
      </c>
      <c r="H693" s="2" t="n">
        <v>0.505781358</v>
      </c>
      <c r="J693" s="2" t="n">
        <v>34.55</v>
      </c>
      <c r="K693" s="2" t="n">
        <v>1.02145376</v>
      </c>
    </row>
    <row r="694" customFormat="false" ht="13.5" hidden="false" customHeight="false" outlineLevel="0" collapsed="false">
      <c r="A694" s="2" t="n">
        <v>34.6</v>
      </c>
      <c r="B694" s="2" t="n">
        <v>1.12420938</v>
      </c>
      <c r="D694" s="2" t="n">
        <v>34.6</v>
      </c>
      <c r="E694" s="2" t="n">
        <v>0.999492764</v>
      </c>
      <c r="G694" s="2" t="n">
        <v>34.6</v>
      </c>
      <c r="H694" s="2" t="n">
        <v>0.505935799</v>
      </c>
      <c r="J694" s="2" t="n">
        <v>34.6</v>
      </c>
      <c r="K694" s="2" t="n">
        <v>1.02106291</v>
      </c>
    </row>
    <row r="695" customFormat="false" ht="13.5" hidden="false" customHeight="false" outlineLevel="0" collapsed="false">
      <c r="A695" s="2" t="n">
        <v>34.65</v>
      </c>
      <c r="B695" s="2" t="n">
        <v>1.14477963</v>
      </c>
      <c r="D695" s="2" t="n">
        <v>34.65</v>
      </c>
      <c r="E695" s="2" t="n">
        <v>0.999514507</v>
      </c>
      <c r="G695" s="2" t="n">
        <v>34.65</v>
      </c>
      <c r="H695" s="2" t="n">
        <v>0.506094207</v>
      </c>
      <c r="J695" s="2" t="n">
        <v>34.65</v>
      </c>
      <c r="K695" s="2" t="n">
        <v>1.02065022</v>
      </c>
    </row>
    <row r="696" customFormat="false" ht="13.5" hidden="false" customHeight="false" outlineLevel="0" collapsed="false">
      <c r="A696" s="2" t="n">
        <v>34.7</v>
      </c>
      <c r="B696" s="2" t="n">
        <v>1.16446434</v>
      </c>
      <c r="D696" s="2" t="n">
        <v>34.7</v>
      </c>
      <c r="E696" s="2" t="n">
        <v>0.999536973</v>
      </c>
      <c r="G696" s="2" t="n">
        <v>34.7</v>
      </c>
      <c r="H696" s="2" t="n">
        <v>0.506256272</v>
      </c>
      <c r="J696" s="2" t="n">
        <v>34.7</v>
      </c>
      <c r="K696" s="2" t="n">
        <v>1.02021643</v>
      </c>
    </row>
    <row r="697" customFormat="false" ht="13.5" hidden="false" customHeight="false" outlineLevel="0" collapsed="false">
      <c r="A697" s="2" t="n">
        <v>34.75</v>
      </c>
      <c r="B697" s="2" t="n">
        <v>1.18322948</v>
      </c>
      <c r="D697" s="2" t="n">
        <v>34.75</v>
      </c>
      <c r="E697" s="2" t="n">
        <v>0.999560089</v>
      </c>
      <c r="G697" s="2" t="n">
        <v>34.75</v>
      </c>
      <c r="H697" s="2" t="n">
        <v>0.506421684</v>
      </c>
      <c r="J697" s="2" t="n">
        <v>34.75</v>
      </c>
      <c r="K697" s="2" t="n">
        <v>1.01976227</v>
      </c>
    </row>
    <row r="698" customFormat="false" ht="13.5" hidden="false" customHeight="false" outlineLevel="0" collapsed="false">
      <c r="A698" s="2" t="n">
        <v>34.8</v>
      </c>
      <c r="B698" s="2" t="n">
        <v>1.20104262</v>
      </c>
      <c r="D698" s="2" t="n">
        <v>34.8</v>
      </c>
      <c r="E698" s="2" t="n">
        <v>0.999583783</v>
      </c>
      <c r="G698" s="2" t="n">
        <v>34.8</v>
      </c>
      <c r="H698" s="2" t="n">
        <v>0.50659013</v>
      </c>
      <c r="J698" s="2" t="n">
        <v>34.8</v>
      </c>
      <c r="K698" s="2" t="n">
        <v>1.01928852</v>
      </c>
    </row>
    <row r="699" customFormat="false" ht="13.5" hidden="false" customHeight="false" outlineLevel="0" collapsed="false">
      <c r="A699" s="2" t="n">
        <v>34.85</v>
      </c>
      <c r="B699" s="2" t="n">
        <v>1.21787296</v>
      </c>
      <c r="D699" s="2" t="n">
        <v>34.85</v>
      </c>
      <c r="E699" s="2" t="n">
        <v>0.999607981</v>
      </c>
      <c r="G699" s="2" t="n">
        <v>34.85</v>
      </c>
      <c r="H699" s="2" t="n">
        <v>0.506761299</v>
      </c>
      <c r="J699" s="2" t="n">
        <v>34.85</v>
      </c>
      <c r="K699" s="2" t="n">
        <v>1.01879597</v>
      </c>
    </row>
    <row r="700" customFormat="false" ht="13.5" hidden="false" customHeight="false" outlineLevel="0" collapsed="false">
      <c r="A700" s="2" t="n">
        <v>34.9</v>
      </c>
      <c r="B700" s="2" t="n">
        <v>1.2336914</v>
      </c>
      <c r="D700" s="2" t="n">
        <v>34.9</v>
      </c>
      <c r="E700" s="2" t="n">
        <v>0.999632612</v>
      </c>
      <c r="G700" s="2" t="n">
        <v>34.9</v>
      </c>
      <c r="H700" s="2" t="n">
        <v>0.50693488</v>
      </c>
      <c r="J700" s="2" t="n">
        <v>34.9</v>
      </c>
      <c r="K700" s="2" t="n">
        <v>1.01828541</v>
      </c>
    </row>
    <row r="701" customFormat="false" ht="13.5" hidden="false" customHeight="false" outlineLevel="0" collapsed="false">
      <c r="A701" s="2" t="n">
        <v>34.95</v>
      </c>
      <c r="B701" s="2" t="n">
        <v>1.24847063</v>
      </c>
      <c r="D701" s="2" t="n">
        <v>34.95</v>
      </c>
      <c r="E701" s="2" t="n">
        <v>0.999657604</v>
      </c>
      <c r="G701" s="2" t="n">
        <v>34.95</v>
      </c>
      <c r="H701" s="2" t="n">
        <v>0.50711056</v>
      </c>
      <c r="J701" s="2" t="n">
        <v>34.95</v>
      </c>
      <c r="K701" s="2" t="n">
        <v>1.01775765</v>
      </c>
    </row>
    <row r="702" customFormat="false" ht="13.5" hidden="false" customHeight="false" outlineLevel="0" collapsed="false">
      <c r="A702" s="2" t="n">
        <v>35</v>
      </c>
      <c r="B702" s="2" t="n">
        <v>1.26218509</v>
      </c>
      <c r="D702" s="2" t="n">
        <v>35</v>
      </c>
      <c r="E702" s="2" t="n">
        <v>0.999682884</v>
      </c>
      <c r="G702" s="2" t="n">
        <v>35</v>
      </c>
      <c r="H702" s="2" t="n">
        <v>0.507288031</v>
      </c>
      <c r="J702" s="2" t="n">
        <v>35</v>
      </c>
      <c r="K702" s="2" t="n">
        <v>1.01721352</v>
      </c>
    </row>
    <row r="703" customFormat="false" ht="13.5" hidden="false" customHeight="false" outlineLevel="0" collapsed="false">
      <c r="A703" s="2" t="n">
        <v>35.05</v>
      </c>
      <c r="B703" s="2" t="n">
        <v>1.2748111</v>
      </c>
      <c r="D703" s="2" t="n">
        <v>35.05</v>
      </c>
      <c r="E703" s="2" t="n">
        <v>0.999708383</v>
      </c>
      <c r="G703" s="2" t="n">
        <v>35.05</v>
      </c>
      <c r="H703" s="2" t="n">
        <v>0.507466983</v>
      </c>
      <c r="J703" s="2" t="n">
        <v>35.05</v>
      </c>
      <c r="K703" s="2" t="n">
        <v>1.01665384</v>
      </c>
    </row>
    <row r="704" customFormat="false" ht="13.5" hidden="false" customHeight="false" outlineLevel="0" collapsed="false">
      <c r="A704" s="2" t="n">
        <v>35.1</v>
      </c>
      <c r="B704" s="2" t="n">
        <v>1.28632685</v>
      </c>
      <c r="D704" s="2" t="n">
        <v>35.1</v>
      </c>
      <c r="E704" s="2" t="n">
        <v>0.999734029</v>
      </c>
      <c r="G704" s="2" t="n">
        <v>35.1</v>
      </c>
      <c r="H704" s="2" t="n">
        <v>0.50764711</v>
      </c>
      <c r="J704" s="2" t="n">
        <v>35.1</v>
      </c>
      <c r="K704" s="2" t="n">
        <v>1.01607946</v>
      </c>
    </row>
    <row r="705" customFormat="false" ht="13.5" hidden="false" customHeight="false" outlineLevel="0" collapsed="false">
      <c r="A705" s="2" t="n">
        <v>35.15</v>
      </c>
      <c r="B705" s="2" t="n">
        <v>1.29671246</v>
      </c>
      <c r="D705" s="2" t="n">
        <v>35.15</v>
      </c>
      <c r="E705" s="2" t="n">
        <v>0.999759756</v>
      </c>
      <c r="G705" s="2" t="n">
        <v>35.15</v>
      </c>
      <c r="H705" s="2" t="n">
        <v>0.507828107</v>
      </c>
      <c r="J705" s="2" t="n">
        <v>35.15</v>
      </c>
      <c r="K705" s="2" t="n">
        <v>1.01549124</v>
      </c>
    </row>
    <row r="706" customFormat="false" ht="13.5" hidden="false" customHeight="false" outlineLevel="0" collapsed="false">
      <c r="A706" s="2" t="n">
        <v>35.2</v>
      </c>
      <c r="B706" s="2" t="n">
        <v>1.30595</v>
      </c>
      <c r="D706" s="2" t="n">
        <v>35.2</v>
      </c>
      <c r="E706" s="2" t="n">
        <v>0.999785493</v>
      </c>
      <c r="G706" s="2" t="n">
        <v>35.2</v>
      </c>
      <c r="H706" s="2" t="n">
        <v>0.508009675</v>
      </c>
      <c r="J706" s="2" t="n">
        <v>35.2</v>
      </c>
      <c r="K706" s="2" t="n">
        <v>1.01489002</v>
      </c>
    </row>
    <row r="707" customFormat="false" ht="13.5" hidden="false" customHeight="false" outlineLevel="0" collapsed="false">
      <c r="A707" s="2" t="n">
        <v>35.25</v>
      </c>
      <c r="B707" s="2" t="n">
        <v>1.31402352</v>
      </c>
      <c r="D707" s="2" t="n">
        <v>35.25</v>
      </c>
      <c r="E707" s="2" t="n">
        <v>0.999811177</v>
      </c>
      <c r="G707" s="2" t="n">
        <v>35.25</v>
      </c>
      <c r="H707" s="2" t="n">
        <v>0.508191515</v>
      </c>
      <c r="J707" s="2" t="n">
        <v>35.25</v>
      </c>
      <c r="K707" s="2" t="n">
        <v>1.01427669</v>
      </c>
    </row>
    <row r="708" customFormat="false" ht="13.5" hidden="false" customHeight="false" outlineLevel="0" collapsed="false">
      <c r="A708" s="2" t="n">
        <v>35.3</v>
      </c>
      <c r="B708" s="2" t="n">
        <v>1.32091911</v>
      </c>
      <c r="D708" s="2" t="n">
        <v>35.3</v>
      </c>
      <c r="E708" s="2" t="n">
        <v>0.999836741</v>
      </c>
      <c r="G708" s="2" t="n">
        <v>35.3</v>
      </c>
      <c r="H708" s="2" t="n">
        <v>0.508373333</v>
      </c>
      <c r="J708" s="2" t="n">
        <v>35.3</v>
      </c>
      <c r="K708" s="2" t="n">
        <v>1.0136521</v>
      </c>
    </row>
    <row r="709" customFormat="false" ht="13.5" hidden="false" customHeight="false" outlineLevel="0" collapsed="false">
      <c r="A709" s="2" t="n">
        <v>35.35</v>
      </c>
      <c r="B709" s="2" t="n">
        <v>1.32662488</v>
      </c>
      <c r="D709" s="2" t="n">
        <v>35.35</v>
      </c>
      <c r="E709" s="2" t="n">
        <v>0.999862123</v>
      </c>
      <c r="G709" s="2" t="n">
        <v>35.35</v>
      </c>
      <c r="H709" s="2" t="n">
        <v>0.50855484</v>
      </c>
      <c r="J709" s="2" t="n">
        <v>35.35</v>
      </c>
      <c r="K709" s="2" t="n">
        <v>1.01301713</v>
      </c>
    </row>
    <row r="710" customFormat="false" ht="13.5" hidden="false" customHeight="false" outlineLevel="0" collapsed="false">
      <c r="A710" s="2" t="n">
        <v>35.4</v>
      </c>
      <c r="B710" s="2" t="n">
        <v>1.33113101</v>
      </c>
      <c r="D710" s="2" t="n">
        <v>35.4</v>
      </c>
      <c r="E710" s="2" t="n">
        <v>0.999887261</v>
      </c>
      <c r="G710" s="2" t="n">
        <v>35.4</v>
      </c>
      <c r="H710" s="2" t="n">
        <v>0.50873575</v>
      </c>
      <c r="J710" s="2" t="n">
        <v>35.4</v>
      </c>
      <c r="K710" s="2" t="n">
        <v>1.01237267</v>
      </c>
    </row>
    <row r="711" customFormat="false" ht="13.5" hidden="false" customHeight="false" outlineLevel="0" collapsed="false">
      <c r="A711" s="2" t="n">
        <v>35.45</v>
      </c>
      <c r="B711" s="2" t="n">
        <v>1.33442975</v>
      </c>
      <c r="D711" s="2" t="n">
        <v>35.45</v>
      </c>
      <c r="E711" s="2" t="n">
        <v>0.999912097</v>
      </c>
      <c r="G711" s="2" t="n">
        <v>35.45</v>
      </c>
      <c r="H711" s="2" t="n">
        <v>0.508915785</v>
      </c>
      <c r="J711" s="2" t="n">
        <v>35.45</v>
      </c>
      <c r="K711" s="2" t="n">
        <v>1.01171958</v>
      </c>
    </row>
    <row r="712" customFormat="false" ht="13.5" hidden="false" customHeight="false" outlineLevel="0" collapsed="false">
      <c r="A712" s="2" t="n">
        <v>35.5</v>
      </c>
      <c r="B712" s="2" t="n">
        <v>1.33651544</v>
      </c>
      <c r="D712" s="2" t="n">
        <v>35.5</v>
      </c>
      <c r="E712" s="2" t="n">
        <v>0.999936571</v>
      </c>
      <c r="G712" s="2" t="n">
        <v>35.5</v>
      </c>
      <c r="H712" s="2" t="n">
        <v>0.509094668</v>
      </c>
      <c r="J712" s="2" t="n">
        <v>35.5</v>
      </c>
      <c r="K712" s="2" t="n">
        <v>1.01105876</v>
      </c>
    </row>
    <row r="713" customFormat="false" ht="13.5" hidden="false" customHeight="false" outlineLevel="0" collapsed="false">
      <c r="A713" s="2" t="n">
        <v>35.55</v>
      </c>
      <c r="B713" s="2" t="n">
        <v>1.33738452</v>
      </c>
      <c r="D713" s="2" t="n">
        <v>35.55</v>
      </c>
      <c r="E713" s="2" t="n">
        <v>0.99996063</v>
      </c>
      <c r="G713" s="2" t="n">
        <v>35.55</v>
      </c>
      <c r="H713" s="2" t="n">
        <v>0.509272132</v>
      </c>
      <c r="J713" s="2" t="n">
        <v>35.55</v>
      </c>
      <c r="K713" s="2" t="n">
        <v>1.01039108</v>
      </c>
    </row>
    <row r="714" customFormat="false" ht="13.5" hidden="false" customHeight="false" outlineLevel="0" collapsed="false">
      <c r="A714" s="2" t="n">
        <v>35.6</v>
      </c>
      <c r="B714" s="2" t="n">
        <v>1.33703555</v>
      </c>
      <c r="D714" s="2" t="n">
        <v>35.6</v>
      </c>
      <c r="E714" s="2" t="n">
        <v>0.99998422</v>
      </c>
      <c r="G714" s="2" t="n">
        <v>35.6</v>
      </c>
      <c r="H714" s="2" t="n">
        <v>0.509447913</v>
      </c>
      <c r="J714" s="2" t="n">
        <v>35.6</v>
      </c>
      <c r="K714" s="2" t="n">
        <v>1.00971743</v>
      </c>
    </row>
    <row r="715" customFormat="false" ht="13.5" hidden="false" customHeight="false" outlineLevel="0" collapsed="false">
      <c r="A715" s="2" t="n">
        <v>35.65</v>
      </c>
      <c r="B715" s="2" t="n">
        <v>1.33546919</v>
      </c>
      <c r="D715" s="2" t="n">
        <v>35.65</v>
      </c>
      <c r="E715" s="2" t="n">
        <v>1.00000729</v>
      </c>
      <c r="G715" s="2" t="n">
        <v>35.65</v>
      </c>
      <c r="H715" s="2" t="n">
        <v>0.509621755</v>
      </c>
      <c r="J715" s="2" t="n">
        <v>35.65</v>
      </c>
      <c r="K715" s="2" t="n">
        <v>1.00903867</v>
      </c>
    </row>
    <row r="716" customFormat="false" ht="13.5" hidden="false" customHeight="false" outlineLevel="0" collapsed="false">
      <c r="A716" s="2" t="n">
        <v>35.7</v>
      </c>
      <c r="B716" s="2" t="n">
        <v>1.33268818</v>
      </c>
      <c r="D716" s="2" t="n">
        <v>35.7</v>
      </c>
      <c r="E716" s="2" t="n">
        <v>1.00002979</v>
      </c>
      <c r="G716" s="2" t="n">
        <v>35.7</v>
      </c>
      <c r="H716" s="2" t="n">
        <v>0.509793409</v>
      </c>
      <c r="J716" s="2" t="n">
        <v>35.7</v>
      </c>
      <c r="K716" s="2" t="n">
        <v>1.00835569</v>
      </c>
    </row>
    <row r="717" customFormat="false" ht="13.5" hidden="false" customHeight="false" outlineLevel="0" collapsed="false">
      <c r="A717" s="2" t="n">
        <v>35.75</v>
      </c>
      <c r="B717" s="2" t="n">
        <v>1.32869741</v>
      </c>
      <c r="D717" s="2" t="n">
        <v>35.75</v>
      </c>
      <c r="E717" s="2" t="n">
        <v>1.00005168</v>
      </c>
      <c r="G717" s="2" t="n">
        <v>35.75</v>
      </c>
      <c r="H717" s="2" t="n">
        <v>0.509962632</v>
      </c>
      <c r="J717" s="2" t="n">
        <v>35.75</v>
      </c>
      <c r="K717" s="2" t="n">
        <v>1.00766935</v>
      </c>
    </row>
    <row r="718" customFormat="false" ht="13.5" hidden="false" customHeight="false" outlineLevel="0" collapsed="false">
      <c r="A718" s="2" t="n">
        <v>35.8</v>
      </c>
      <c r="B718" s="2" t="n">
        <v>1.32350383</v>
      </c>
      <c r="D718" s="2" t="n">
        <v>35.8</v>
      </c>
      <c r="E718" s="2" t="n">
        <v>1.00007291</v>
      </c>
      <c r="G718" s="2" t="n">
        <v>35.8</v>
      </c>
      <c r="H718" s="2" t="n">
        <v>0.510129189</v>
      </c>
      <c r="J718" s="2" t="n">
        <v>35.8</v>
      </c>
      <c r="K718" s="2" t="n">
        <v>1.00698052</v>
      </c>
    </row>
    <row r="719" customFormat="false" ht="13.5" hidden="false" customHeight="false" outlineLevel="0" collapsed="false">
      <c r="A719" s="2" t="n">
        <v>35.85</v>
      </c>
      <c r="B719" s="2" t="n">
        <v>1.31711649</v>
      </c>
      <c r="D719" s="2" t="n">
        <v>35.85</v>
      </c>
      <c r="E719" s="2" t="n">
        <v>1.00009345</v>
      </c>
      <c r="G719" s="2" t="n">
        <v>35.85</v>
      </c>
      <c r="H719" s="2" t="n">
        <v>0.510292852</v>
      </c>
      <c r="J719" s="2" t="n">
        <v>35.85</v>
      </c>
      <c r="K719" s="2" t="n">
        <v>1.00629006</v>
      </c>
    </row>
    <row r="720" customFormat="false" ht="13.5" hidden="false" customHeight="false" outlineLevel="0" collapsed="false">
      <c r="A720" s="2" t="n">
        <v>35.9</v>
      </c>
      <c r="B720" s="2" t="n">
        <v>1.30954649</v>
      </c>
      <c r="D720" s="2" t="n">
        <v>35.9</v>
      </c>
      <c r="E720" s="2" t="n">
        <v>1.00011325</v>
      </c>
      <c r="G720" s="2" t="n">
        <v>35.9</v>
      </c>
      <c r="H720" s="2" t="n">
        <v>0.510453401</v>
      </c>
      <c r="J720" s="2" t="n">
        <v>35.9</v>
      </c>
      <c r="K720" s="2" t="n">
        <v>1.00559881</v>
      </c>
    </row>
    <row r="721" customFormat="false" ht="13.5" hidden="false" customHeight="false" outlineLevel="0" collapsed="false">
      <c r="A721" s="2" t="n">
        <v>35.95</v>
      </c>
      <c r="B721" s="2" t="n">
        <v>1.30080699</v>
      </c>
      <c r="D721" s="2" t="n">
        <v>35.95</v>
      </c>
      <c r="E721" s="2" t="n">
        <v>1.00013227</v>
      </c>
      <c r="G721" s="2" t="n">
        <v>35.95</v>
      </c>
      <c r="H721" s="2" t="n">
        <v>0.510610626</v>
      </c>
      <c r="J721" s="2" t="n">
        <v>35.95</v>
      </c>
      <c r="K721" s="2" t="n">
        <v>1.00490763</v>
      </c>
    </row>
    <row r="722" customFormat="false" ht="13.5" hidden="false" customHeight="false" outlineLevel="0" collapsed="false">
      <c r="A722" s="2" t="n">
        <v>36</v>
      </c>
      <c r="B722" s="2" t="n">
        <v>1.29091316</v>
      </c>
      <c r="D722" s="2" t="n">
        <v>36</v>
      </c>
      <c r="E722" s="2" t="n">
        <v>1.0001505</v>
      </c>
      <c r="G722" s="2" t="n">
        <v>36</v>
      </c>
      <c r="H722" s="2" t="n">
        <v>0.510764322</v>
      </c>
      <c r="J722" s="2" t="n">
        <v>36</v>
      </c>
      <c r="K722" s="2" t="n">
        <v>1.00421734</v>
      </c>
    </row>
    <row r="723" customFormat="false" ht="13.5" hidden="false" customHeight="false" outlineLevel="0" collapsed="false">
      <c r="A723" s="2" t="n">
        <v>36.05</v>
      </c>
      <c r="B723" s="2" t="n">
        <v>1.27988219</v>
      </c>
      <c r="D723" s="2" t="n">
        <v>36.05</v>
      </c>
      <c r="E723" s="2" t="n">
        <v>1.00016789</v>
      </c>
      <c r="G723" s="2" t="n">
        <v>36.05</v>
      </c>
      <c r="H723" s="2" t="n">
        <v>0.510914295</v>
      </c>
      <c r="J723" s="2" t="n">
        <v>36.05</v>
      </c>
      <c r="K723" s="2" t="n">
        <v>1.00352876</v>
      </c>
    </row>
    <row r="724" customFormat="false" ht="13.5" hidden="false" customHeight="false" outlineLevel="0" collapsed="false">
      <c r="A724" s="2" t="n">
        <v>36.1</v>
      </c>
      <c r="B724" s="2" t="n">
        <v>1.26773321</v>
      </c>
      <c r="D724" s="2" t="n">
        <v>36.1</v>
      </c>
      <c r="E724" s="2" t="n">
        <v>1.00018441</v>
      </c>
      <c r="G724" s="2" t="n">
        <v>36.1</v>
      </c>
      <c r="H724" s="2" t="n">
        <v>0.511060359</v>
      </c>
      <c r="J724" s="2" t="n">
        <v>36.1</v>
      </c>
      <c r="K724" s="2" t="n">
        <v>1.00284273</v>
      </c>
    </row>
    <row r="725" customFormat="false" ht="13.5" hidden="false" customHeight="false" outlineLevel="0" collapsed="false">
      <c r="A725" s="2" t="n">
        <v>36.15</v>
      </c>
      <c r="B725" s="2" t="n">
        <v>1.2544873</v>
      </c>
      <c r="D725" s="2" t="n">
        <v>36.15</v>
      </c>
      <c r="E725" s="2" t="n">
        <v>1.00020006</v>
      </c>
      <c r="G725" s="2" t="n">
        <v>36.15</v>
      </c>
      <c r="H725" s="2" t="n">
        <v>0.511202336</v>
      </c>
      <c r="J725" s="2" t="n">
        <v>36.15</v>
      </c>
      <c r="K725" s="2" t="n">
        <v>1.00216002</v>
      </c>
    </row>
    <row r="726" customFormat="false" ht="13.5" hidden="false" customHeight="false" outlineLevel="0" collapsed="false">
      <c r="A726" s="2" t="n">
        <v>36.2</v>
      </c>
      <c r="B726" s="2" t="n">
        <v>1.24016744</v>
      </c>
      <c r="D726" s="2" t="n">
        <v>36.2</v>
      </c>
      <c r="E726" s="2" t="n">
        <v>1.00021479</v>
      </c>
      <c r="G726" s="2" t="n">
        <v>36.2</v>
      </c>
      <c r="H726" s="2" t="n">
        <v>0.511340059</v>
      </c>
      <c r="J726" s="2" t="n">
        <v>36.2</v>
      </c>
      <c r="K726" s="2" t="n">
        <v>1.00148143</v>
      </c>
    </row>
    <row r="727" customFormat="false" ht="13.5" hidden="false" customHeight="false" outlineLevel="0" collapsed="false">
      <c r="A727" s="2" t="n">
        <v>36.25</v>
      </c>
      <c r="B727" s="2" t="n">
        <v>1.22479846</v>
      </c>
      <c r="D727" s="2" t="n">
        <v>36.25</v>
      </c>
      <c r="E727" s="2" t="n">
        <v>1.00022861</v>
      </c>
      <c r="G727" s="2" t="n">
        <v>36.25</v>
      </c>
      <c r="H727" s="2" t="n">
        <v>0.511473368</v>
      </c>
      <c r="J727" s="2" t="n">
        <v>36.25</v>
      </c>
      <c r="K727" s="2" t="n">
        <v>1.00080775</v>
      </c>
    </row>
    <row r="728" customFormat="false" ht="13.5" hidden="false" customHeight="false" outlineLevel="0" collapsed="false">
      <c r="A728" s="2" t="n">
        <v>36.3</v>
      </c>
      <c r="B728" s="2" t="n">
        <v>1.20840701</v>
      </c>
      <c r="D728" s="2" t="n">
        <v>36.3</v>
      </c>
      <c r="E728" s="2" t="n">
        <v>1.00024148</v>
      </c>
      <c r="G728" s="2" t="n">
        <v>36.3</v>
      </c>
      <c r="H728" s="2" t="n">
        <v>0.511602115</v>
      </c>
      <c r="J728" s="2" t="n">
        <v>36.3</v>
      </c>
      <c r="K728" s="2" t="n">
        <v>1.00013971</v>
      </c>
    </row>
    <row r="729" customFormat="false" ht="13.5" hidden="false" customHeight="false" outlineLevel="0" collapsed="false">
      <c r="A729" s="2" t="n">
        <v>36.35</v>
      </c>
      <c r="B729" s="2" t="n">
        <v>1.19102151</v>
      </c>
      <c r="D729" s="2" t="n">
        <v>36.35</v>
      </c>
      <c r="E729" s="2" t="n">
        <v>1.00025339</v>
      </c>
      <c r="G729" s="2" t="n">
        <v>36.35</v>
      </c>
      <c r="H729" s="2" t="n">
        <v>0.511726157</v>
      </c>
      <c r="J729" s="2" t="n">
        <v>36.35</v>
      </c>
      <c r="K729" s="2" t="n">
        <v>0.999478089</v>
      </c>
    </row>
    <row r="730" customFormat="false" ht="13.5" hidden="false" customHeight="false" outlineLevel="0" collapsed="false">
      <c r="A730" s="2" t="n">
        <v>36.4</v>
      </c>
      <c r="B730" s="2" t="n">
        <v>1.17267209</v>
      </c>
      <c r="D730" s="2" t="n">
        <v>36.4</v>
      </c>
      <c r="E730" s="2" t="n">
        <v>1.00026434</v>
      </c>
      <c r="G730" s="2" t="n">
        <v>36.4</v>
      </c>
      <c r="H730" s="2" t="n">
        <v>0.511845366</v>
      </c>
      <c r="J730" s="2" t="n">
        <v>36.4</v>
      </c>
      <c r="K730" s="2" t="n">
        <v>0.998823597</v>
      </c>
    </row>
    <row r="731" customFormat="false" ht="13.5" hidden="false" customHeight="false" outlineLevel="0" collapsed="false">
      <c r="A731" s="2" t="n">
        <v>36.45</v>
      </c>
      <c r="B731" s="2" t="n">
        <v>1.15339056</v>
      </c>
      <c r="D731" s="2" t="n">
        <v>36.45</v>
      </c>
      <c r="E731" s="2" t="n">
        <v>1.00027432</v>
      </c>
      <c r="G731" s="2" t="n">
        <v>36.45</v>
      </c>
      <c r="H731" s="2" t="n">
        <v>0.511959619</v>
      </c>
      <c r="J731" s="2" t="n">
        <v>36.45</v>
      </c>
      <c r="K731" s="2" t="n">
        <v>0.998176954</v>
      </c>
    </row>
    <row r="732" customFormat="false" ht="13.5" hidden="false" customHeight="false" outlineLevel="0" collapsed="false">
      <c r="A732" s="2" t="n">
        <v>36.5</v>
      </c>
      <c r="B732" s="2" t="n">
        <v>1.13321033</v>
      </c>
      <c r="D732" s="2" t="n">
        <v>36.5</v>
      </c>
      <c r="E732" s="2" t="n">
        <v>1.00028332</v>
      </c>
      <c r="G732" s="2" t="n">
        <v>36.5</v>
      </c>
      <c r="H732" s="2" t="n">
        <v>0.512068806</v>
      </c>
      <c r="J732" s="2" t="n">
        <v>36.5</v>
      </c>
      <c r="K732" s="2" t="n">
        <v>0.997538858</v>
      </c>
    </row>
    <row r="733" customFormat="false" ht="13.5" hidden="false" customHeight="false" outlineLevel="0" collapsed="false">
      <c r="A733" s="2" t="n">
        <v>36.55</v>
      </c>
      <c r="B733" s="2" t="n">
        <v>1.11216636</v>
      </c>
      <c r="D733" s="2" t="n">
        <v>36.55</v>
      </c>
      <c r="E733" s="2" t="n">
        <v>1.00029134</v>
      </c>
      <c r="G733" s="2" t="n">
        <v>36.55</v>
      </c>
      <c r="H733" s="2" t="n">
        <v>0.512172823</v>
      </c>
      <c r="J733" s="2" t="n">
        <v>36.55</v>
      </c>
      <c r="K733" s="2" t="n">
        <v>0.996909986</v>
      </c>
    </row>
    <row r="734" customFormat="false" ht="13.5" hidden="false" customHeight="false" outlineLevel="0" collapsed="false">
      <c r="A734" s="2" t="n">
        <v>36.6</v>
      </c>
      <c r="B734" s="2" t="n">
        <v>1.09029513</v>
      </c>
      <c r="D734" s="2" t="n">
        <v>36.6</v>
      </c>
      <c r="E734" s="2" t="n">
        <v>1.00029839</v>
      </c>
      <c r="G734" s="2" t="n">
        <v>36.6</v>
      </c>
      <c r="H734" s="2" t="n">
        <v>0.51227158</v>
      </c>
      <c r="J734" s="2" t="n">
        <v>36.6</v>
      </c>
      <c r="K734" s="2" t="n">
        <v>0.996291001</v>
      </c>
    </row>
    <row r="735" customFormat="false" ht="13.5" hidden="false" customHeight="false" outlineLevel="0" collapsed="false">
      <c r="A735" s="2" t="n">
        <v>36.65</v>
      </c>
      <c r="B735" s="2" t="n">
        <v>1.06763453</v>
      </c>
      <c r="D735" s="2" t="n">
        <v>36.65</v>
      </c>
      <c r="E735" s="2" t="n">
        <v>1.00030445</v>
      </c>
      <c r="G735" s="2" t="n">
        <v>36.65</v>
      </c>
      <c r="H735" s="2" t="n">
        <v>0.512364994</v>
      </c>
      <c r="J735" s="2" t="n">
        <v>36.65</v>
      </c>
      <c r="K735" s="2" t="n">
        <v>0.995682544</v>
      </c>
    </row>
    <row r="736" customFormat="false" ht="13.5" hidden="false" customHeight="false" outlineLevel="0" collapsed="false">
      <c r="A736" s="2" t="n">
        <v>36.7</v>
      </c>
      <c r="B736" s="2" t="n">
        <v>1.04422382</v>
      </c>
      <c r="D736" s="2" t="n">
        <v>36.7</v>
      </c>
      <c r="E736" s="2" t="n">
        <v>1.00030954</v>
      </c>
      <c r="G736" s="2" t="n">
        <v>36.7</v>
      </c>
      <c r="H736" s="2" t="n">
        <v>0.512452991</v>
      </c>
      <c r="J736" s="2" t="n">
        <v>36.7</v>
      </c>
      <c r="K736" s="2" t="n">
        <v>0.995085238</v>
      </c>
    </row>
    <row r="737" customFormat="false" ht="13.5" hidden="false" customHeight="false" outlineLevel="0" collapsed="false">
      <c r="A737" s="2" t="n">
        <v>36.75</v>
      </c>
      <c r="B737" s="2" t="n">
        <v>1.02010354</v>
      </c>
      <c r="D737" s="2" t="n">
        <v>36.75</v>
      </c>
      <c r="E737" s="2" t="n">
        <v>1.00031367</v>
      </c>
      <c r="G737" s="2" t="n">
        <v>36.75</v>
      </c>
      <c r="H737" s="2" t="n">
        <v>0.512535509</v>
      </c>
      <c r="J737" s="2" t="n">
        <v>36.75</v>
      </c>
      <c r="K737" s="2" t="n">
        <v>0.994499686</v>
      </c>
    </row>
    <row r="738" customFormat="false" ht="13.5" hidden="false" customHeight="false" outlineLevel="0" collapsed="false">
      <c r="A738" s="2" t="n">
        <v>36.8</v>
      </c>
      <c r="B738" s="2" t="n">
        <v>0.995315484</v>
      </c>
      <c r="D738" s="2" t="n">
        <v>36.8</v>
      </c>
      <c r="E738" s="2" t="n">
        <v>1.00031685</v>
      </c>
      <c r="G738" s="2" t="n">
        <v>36.8</v>
      </c>
      <c r="H738" s="2" t="n">
        <v>0.512612494</v>
      </c>
      <c r="J738" s="2" t="n">
        <v>36.8</v>
      </c>
      <c r="K738" s="2" t="n">
        <v>0.993926469</v>
      </c>
    </row>
    <row r="739" customFormat="false" ht="13.5" hidden="false" customHeight="false" outlineLevel="0" collapsed="false">
      <c r="A739" s="2" t="n">
        <v>36.85</v>
      </c>
      <c r="B739" s="2" t="n">
        <v>0.969902584</v>
      </c>
      <c r="D739" s="2" t="n">
        <v>36.85</v>
      </c>
      <c r="E739" s="2" t="n">
        <v>1.00031908</v>
      </c>
      <c r="G739" s="2" t="n">
        <v>36.85</v>
      </c>
      <c r="H739" s="2" t="n">
        <v>0.512683903</v>
      </c>
      <c r="J739" s="2" t="n">
        <v>36.85</v>
      </c>
      <c r="K739" s="2" t="n">
        <v>0.993366149</v>
      </c>
    </row>
    <row r="740" customFormat="false" ht="13.5" hidden="false" customHeight="false" outlineLevel="0" collapsed="false">
      <c r="A740" s="2" t="n">
        <v>36.9</v>
      </c>
      <c r="B740" s="2" t="n">
        <v>0.943908854</v>
      </c>
      <c r="D740" s="2" t="n">
        <v>36.9</v>
      </c>
      <c r="E740" s="2" t="n">
        <v>1.00032039</v>
      </c>
      <c r="G740" s="2" t="n">
        <v>36.9</v>
      </c>
      <c r="H740" s="2" t="n">
        <v>0.512749701</v>
      </c>
      <c r="J740" s="2" t="n">
        <v>36.9</v>
      </c>
      <c r="K740" s="2" t="n">
        <v>0.992819265</v>
      </c>
    </row>
    <row r="741" customFormat="false" ht="13.5" hidden="false" customHeight="false" outlineLevel="0" collapsed="false">
      <c r="A741" s="2" t="n">
        <v>36.95</v>
      </c>
      <c r="B741" s="2" t="n">
        <v>0.917379314</v>
      </c>
      <c r="D741" s="2" t="n">
        <v>36.95</v>
      </c>
      <c r="E741" s="2" t="n">
        <v>1.00032079</v>
      </c>
      <c r="G741" s="2" t="n">
        <v>36.95</v>
      </c>
      <c r="H741" s="2" t="n">
        <v>0.512809863</v>
      </c>
      <c r="J741" s="2" t="n">
        <v>36.95</v>
      </c>
      <c r="K741" s="2" t="n">
        <v>0.992286335</v>
      </c>
    </row>
    <row r="742" customFormat="false" ht="13.5" hidden="false" customHeight="false" outlineLevel="0" collapsed="false">
      <c r="A742" s="2" t="n">
        <v>37</v>
      </c>
      <c r="B742" s="2" t="n">
        <v>0.890359906</v>
      </c>
      <c r="D742" s="2" t="n">
        <v>37</v>
      </c>
      <c r="E742" s="2" t="n">
        <v>1.00032029</v>
      </c>
      <c r="G742" s="2" t="n">
        <v>37</v>
      </c>
      <c r="H742" s="2" t="n">
        <v>0.512864374</v>
      </c>
      <c r="J742" s="2" t="n">
        <v>37</v>
      </c>
      <c r="K742" s="2" t="n">
        <v>0.991767854</v>
      </c>
    </row>
    <row r="743" customFormat="false" ht="13.5" hidden="false" customHeight="false" outlineLevel="0" collapsed="false">
      <c r="A743" s="2" t="n">
        <v>37.05</v>
      </c>
      <c r="B743" s="2" t="n">
        <v>0.86289742</v>
      </c>
      <c r="D743" s="2" t="n">
        <v>37.05</v>
      </c>
      <c r="E743" s="2" t="n">
        <v>1.00031892</v>
      </c>
      <c r="G743" s="2" t="n">
        <v>37.05</v>
      </c>
      <c r="H743" s="2" t="n">
        <v>0.512913227</v>
      </c>
      <c r="J743" s="2" t="n">
        <v>37.05</v>
      </c>
      <c r="K743" s="2" t="n">
        <v>0.991264294</v>
      </c>
    </row>
    <row r="744" customFormat="false" ht="13.5" hidden="false" customHeight="false" outlineLevel="0" collapsed="false">
      <c r="A744" s="2" t="n">
        <v>37.1</v>
      </c>
      <c r="B744" s="2" t="n">
        <v>0.835039411</v>
      </c>
      <c r="D744" s="2" t="n">
        <v>37.1</v>
      </c>
      <c r="E744" s="2" t="n">
        <v>1.00031671</v>
      </c>
      <c r="G744" s="2" t="n">
        <v>37.1</v>
      </c>
      <c r="H744" s="2" t="n">
        <v>0.512956425</v>
      </c>
      <c r="J744" s="2" t="n">
        <v>37.1</v>
      </c>
      <c r="K744" s="2" t="n">
        <v>0.990776106</v>
      </c>
    </row>
    <row r="745" customFormat="false" ht="13.5" hidden="false" customHeight="false" outlineLevel="0" collapsed="false">
      <c r="A745" s="2" t="n">
        <v>37.15</v>
      </c>
      <c r="B745" s="2" t="n">
        <v>0.806834117</v>
      </c>
      <c r="D745" s="2" t="n">
        <v>37.15</v>
      </c>
      <c r="E745" s="2" t="n">
        <v>1.00031367</v>
      </c>
      <c r="G745" s="2" t="n">
        <v>37.15</v>
      </c>
      <c r="H745" s="2" t="n">
        <v>0.51299398</v>
      </c>
      <c r="J745" s="2" t="n">
        <v>37.15</v>
      </c>
      <c r="K745" s="2" t="n">
        <v>0.990303715</v>
      </c>
    </row>
    <row r="746" customFormat="false" ht="13.5" hidden="false" customHeight="false" outlineLevel="0" collapsed="false">
      <c r="A746" s="2" t="n">
        <v>37.2</v>
      </c>
      <c r="B746" s="2" t="n">
        <v>0.778330372</v>
      </c>
      <c r="D746" s="2" t="n">
        <v>37.2</v>
      </c>
      <c r="E746" s="2" t="n">
        <v>1.00030983</v>
      </c>
      <c r="G746" s="2" t="n">
        <v>37.2</v>
      </c>
      <c r="H746" s="2" t="n">
        <v>0.513025912</v>
      </c>
      <c r="J746" s="2" t="n">
        <v>37.2</v>
      </c>
      <c r="K746" s="2" t="n">
        <v>0.989847525</v>
      </c>
    </row>
    <row r="747" customFormat="false" ht="13.5" hidden="false" customHeight="false" outlineLevel="0" collapsed="false">
      <c r="A747" s="2" t="n">
        <v>37.25</v>
      </c>
      <c r="B747" s="2" t="n">
        <v>0.749577527</v>
      </c>
      <c r="D747" s="2" t="n">
        <v>37.25</v>
      </c>
      <c r="E747" s="2" t="n">
        <v>1.00030521</v>
      </c>
      <c r="G747" s="2" t="n">
        <v>37.25</v>
      </c>
      <c r="H747" s="2" t="n">
        <v>0.51305225</v>
      </c>
      <c r="J747" s="2" t="n">
        <v>37.25</v>
      </c>
      <c r="K747" s="2" t="n">
        <v>0.989407915</v>
      </c>
    </row>
    <row r="748" customFormat="false" ht="13.5" hidden="false" customHeight="false" outlineLevel="0" collapsed="false">
      <c r="A748" s="2" t="n">
        <v>37.3</v>
      </c>
      <c r="B748" s="2" t="n">
        <v>0.720625363</v>
      </c>
      <c r="D748" s="2" t="n">
        <v>37.3</v>
      </c>
      <c r="E748" s="2" t="n">
        <v>1.00029985</v>
      </c>
      <c r="G748" s="2" t="n">
        <v>37.3</v>
      </c>
      <c r="H748" s="2" t="n">
        <v>0.513073033</v>
      </c>
      <c r="J748" s="2" t="n">
        <v>37.3</v>
      </c>
      <c r="K748" s="2" t="n">
        <v>0.98898524</v>
      </c>
    </row>
    <row r="749" customFormat="false" ht="13.5" hidden="false" customHeight="false" outlineLevel="0" collapsed="false">
      <c r="A749" s="2" t="n">
        <v>37.35</v>
      </c>
      <c r="B749" s="2" t="n">
        <v>0.691524002</v>
      </c>
      <c r="D749" s="2" t="n">
        <v>37.35</v>
      </c>
      <c r="E749" s="2" t="n">
        <v>1.00029378</v>
      </c>
      <c r="G749" s="2" t="n">
        <v>37.35</v>
      </c>
      <c r="H749" s="2" t="n">
        <v>0.513088307</v>
      </c>
      <c r="J749" s="2" t="n">
        <v>37.35</v>
      </c>
      <c r="K749" s="2" t="n">
        <v>0.988579831</v>
      </c>
    </row>
    <row r="750" customFormat="false" ht="13.5" hidden="false" customHeight="false" outlineLevel="0" collapsed="false">
      <c r="A750" s="2" t="n">
        <v>37.4</v>
      </c>
      <c r="B750" s="2" t="n">
        <v>0.662323821</v>
      </c>
      <c r="D750" s="2" t="n">
        <v>37.4</v>
      </c>
      <c r="E750" s="2" t="n">
        <v>1.00028703</v>
      </c>
      <c r="G750" s="2" t="n">
        <v>37.4</v>
      </c>
      <c r="H750" s="2" t="n">
        <v>0.513098125</v>
      </c>
      <c r="J750" s="2" t="n">
        <v>37.4</v>
      </c>
      <c r="K750" s="2" t="n">
        <v>0.988191994</v>
      </c>
    </row>
    <row r="751" customFormat="false" ht="13.5" hidden="false" customHeight="false" outlineLevel="0" collapsed="false">
      <c r="A751" s="2" t="n">
        <v>37.45</v>
      </c>
      <c r="B751" s="2" t="n">
        <v>0.633075369</v>
      </c>
      <c r="D751" s="2" t="n">
        <v>37.45</v>
      </c>
      <c r="E751" s="2" t="n">
        <v>1.00027963</v>
      </c>
      <c r="G751" s="2" t="n">
        <v>37.45</v>
      </c>
      <c r="H751" s="2" t="n">
        <v>0.51310255</v>
      </c>
      <c r="J751" s="2" t="n">
        <v>37.45</v>
      </c>
      <c r="K751" s="2" t="n">
        <v>0.987822013</v>
      </c>
    </row>
    <row r="752" customFormat="false" ht="13.5" hidden="false" customHeight="false" outlineLevel="0" collapsed="false">
      <c r="A752" s="2" t="n">
        <v>37.5</v>
      </c>
      <c r="B752" s="2" t="n">
        <v>0.603829274</v>
      </c>
      <c r="D752" s="2" t="n">
        <v>37.5</v>
      </c>
      <c r="E752" s="2" t="n">
        <v>1.00027161</v>
      </c>
      <c r="G752" s="2" t="n">
        <v>37.5</v>
      </c>
      <c r="H752" s="2" t="n">
        <v>0.513101652</v>
      </c>
      <c r="J752" s="2" t="n">
        <v>37.5</v>
      </c>
      <c r="K752" s="2" t="n">
        <v>0.987470145</v>
      </c>
    </row>
    <row r="753" customFormat="false" ht="13.5" hidden="false" customHeight="false" outlineLevel="0" collapsed="false">
      <c r="A753" s="2" t="n">
        <v>37.55</v>
      </c>
      <c r="B753" s="2" t="n">
        <v>0.574636158</v>
      </c>
      <c r="D753" s="2" t="n">
        <v>37.55</v>
      </c>
      <c r="E753" s="2" t="n">
        <v>1.00026301</v>
      </c>
      <c r="G753" s="2" t="n">
        <v>37.55</v>
      </c>
      <c r="H753" s="2" t="n">
        <v>0.513095507</v>
      </c>
      <c r="J753" s="2" t="n">
        <v>37.55</v>
      </c>
      <c r="K753" s="2" t="n">
        <v>0.987136624</v>
      </c>
    </row>
    <row r="754" customFormat="false" ht="13.5" hidden="false" customHeight="false" outlineLevel="0" collapsed="false">
      <c r="A754" s="2" t="n">
        <v>37.6</v>
      </c>
      <c r="B754" s="2" t="n">
        <v>0.54554655</v>
      </c>
      <c r="D754" s="2" t="n">
        <v>37.6</v>
      </c>
      <c r="E754" s="2" t="n">
        <v>1.00025386</v>
      </c>
      <c r="G754" s="2" t="n">
        <v>37.6</v>
      </c>
      <c r="H754" s="2" t="n">
        <v>0.513084201</v>
      </c>
      <c r="J754" s="2" t="n">
        <v>37.6</v>
      </c>
      <c r="K754" s="2" t="n">
        <v>0.986821658</v>
      </c>
    </row>
    <row r="755" customFormat="false" ht="13.5" hidden="false" customHeight="false" outlineLevel="0" collapsed="false">
      <c r="A755" s="2" t="n">
        <v>37.65</v>
      </c>
      <c r="B755" s="2" t="n">
        <v>0.516610797</v>
      </c>
      <c r="D755" s="2" t="n">
        <v>37.65</v>
      </c>
      <c r="E755" s="2" t="n">
        <v>1.00024419</v>
      </c>
      <c r="G755" s="2" t="n">
        <v>37.65</v>
      </c>
      <c r="H755" s="2" t="n">
        <v>0.513067826</v>
      </c>
      <c r="J755" s="2" t="n">
        <v>37.65</v>
      </c>
      <c r="K755" s="2" t="n">
        <v>0.986525432</v>
      </c>
    </row>
    <row r="756" customFormat="false" ht="13.5" hidden="false" customHeight="false" outlineLevel="0" collapsed="false">
      <c r="A756" s="2" t="n">
        <v>37.7</v>
      </c>
      <c r="B756" s="2" t="n">
        <v>0.487878977</v>
      </c>
      <c r="D756" s="2" t="n">
        <v>37.7</v>
      </c>
      <c r="E756" s="2" t="n">
        <v>1.00023406</v>
      </c>
      <c r="G756" s="2" t="n">
        <v>37.7</v>
      </c>
      <c r="H756" s="2" t="n">
        <v>0.513046478</v>
      </c>
      <c r="J756" s="2" t="n">
        <v>37.7</v>
      </c>
      <c r="K756" s="2" t="n">
        <v>0.986248105</v>
      </c>
    </row>
    <row r="757" customFormat="false" ht="13.5" hidden="false" customHeight="false" outlineLevel="0" collapsed="false">
      <c r="A757" s="2" t="n">
        <v>37.75</v>
      </c>
      <c r="B757" s="2" t="n">
        <v>0.459400814</v>
      </c>
      <c r="D757" s="2" t="n">
        <v>37.75</v>
      </c>
      <c r="E757" s="2" t="n">
        <v>1.00022348</v>
      </c>
      <c r="G757" s="2" t="n">
        <v>37.75</v>
      </c>
      <c r="H757" s="2" t="n">
        <v>0.513020265</v>
      </c>
      <c r="J757" s="2" t="n">
        <v>37.75</v>
      </c>
      <c r="K757" s="2" t="n">
        <v>0.985989814</v>
      </c>
    </row>
    <row r="758" customFormat="false" ht="13.5" hidden="false" customHeight="false" outlineLevel="0" collapsed="false">
      <c r="A758" s="2" t="n">
        <v>37.8</v>
      </c>
      <c r="B758" s="2" t="n">
        <v>0.431225591</v>
      </c>
      <c r="D758" s="2" t="n">
        <v>37.8</v>
      </c>
      <c r="E758" s="2" t="n">
        <v>1.0002125</v>
      </c>
      <c r="G758" s="2" t="n">
        <v>37.8</v>
      </c>
      <c r="H758" s="2" t="n">
        <v>0.512989296</v>
      </c>
      <c r="J758" s="2" t="n">
        <v>37.8</v>
      </c>
      <c r="K758" s="2" t="n">
        <v>0.98575067</v>
      </c>
    </row>
    <row r="759" customFormat="false" ht="13.5" hidden="false" customHeight="false" outlineLevel="0" collapsed="false">
      <c r="A759" s="2" t="n">
        <v>37.85</v>
      </c>
      <c r="B759" s="2" t="n">
        <v>0.403402062</v>
      </c>
      <c r="D759" s="2" t="n">
        <v>37.85</v>
      </c>
      <c r="E759" s="2" t="n">
        <v>1.00020116</v>
      </c>
      <c r="G759" s="2" t="n">
        <v>37.85</v>
      </c>
      <c r="H759" s="2" t="n">
        <v>0.512953689</v>
      </c>
      <c r="J759" s="2" t="n">
        <v>37.85</v>
      </c>
      <c r="K759" s="2" t="n">
        <v>0.985530758</v>
      </c>
    </row>
    <row r="760" customFormat="false" ht="13.5" hidden="false" customHeight="false" outlineLevel="0" collapsed="false">
      <c r="A760" s="2" t="n">
        <v>37.9</v>
      </c>
      <c r="B760" s="2" t="n">
        <v>0.375978372</v>
      </c>
      <c r="D760" s="2" t="n">
        <v>37.9</v>
      </c>
      <c r="E760" s="2" t="n">
        <v>1.0001895</v>
      </c>
      <c r="G760" s="2" t="n">
        <v>37.9</v>
      </c>
      <c r="H760" s="2" t="n">
        <v>0.512913567</v>
      </c>
      <c r="J760" s="2" t="n">
        <v>37.9</v>
      </c>
      <c r="K760" s="2" t="n">
        <v>0.985330143</v>
      </c>
    </row>
    <row r="761" customFormat="false" ht="13.5" hidden="false" customHeight="false" outlineLevel="0" collapsed="false">
      <c r="A761" s="2" t="n">
        <v>37.95</v>
      </c>
      <c r="B761" s="2" t="n">
        <v>0.349001973</v>
      </c>
      <c r="D761" s="2" t="n">
        <v>37.95</v>
      </c>
      <c r="E761" s="2" t="n">
        <v>1.00017754</v>
      </c>
      <c r="G761" s="2" t="n">
        <v>37.95</v>
      </c>
      <c r="H761" s="2" t="n">
        <v>0.512869058</v>
      </c>
      <c r="J761" s="2" t="n">
        <v>37.95</v>
      </c>
      <c r="K761" s="2" t="n">
        <v>0.985148864</v>
      </c>
    </row>
    <row r="762" customFormat="false" ht="13.5" hidden="false" customHeight="false" outlineLevel="0" collapsed="false">
      <c r="A762" s="2" t="n">
        <v>38</v>
      </c>
      <c r="B762" s="2" t="n">
        <v>0.322519538</v>
      </c>
      <c r="D762" s="2" t="n">
        <v>38</v>
      </c>
      <c r="E762" s="2" t="n">
        <v>1.00016533</v>
      </c>
      <c r="G762" s="2" t="n">
        <v>38</v>
      </c>
      <c r="H762" s="2" t="n">
        <v>0.512820296</v>
      </c>
      <c r="J762" s="2" t="n">
        <v>38</v>
      </c>
      <c r="K762" s="2" t="n">
        <v>0.984986936</v>
      </c>
    </row>
    <row r="763" customFormat="false" ht="13.5" hidden="false" customHeight="false" outlineLevel="0" collapsed="false">
      <c r="A763" s="2" t="n">
        <v>38.05</v>
      </c>
      <c r="B763" s="2" t="n">
        <v>0.296576885</v>
      </c>
      <c r="D763" s="2" t="n">
        <v>38.05</v>
      </c>
      <c r="E763" s="2" t="n">
        <v>1.00015291</v>
      </c>
      <c r="G763" s="2" t="n">
        <v>38.05</v>
      </c>
      <c r="H763" s="2" t="n">
        <v>0.51276742</v>
      </c>
      <c r="J763" s="2" t="n">
        <v>38.05</v>
      </c>
      <c r="K763" s="2" t="n">
        <v>0.98484435</v>
      </c>
    </row>
    <row r="764" customFormat="false" ht="13.5" hidden="false" customHeight="false" outlineLevel="0" collapsed="false">
      <c r="A764" s="2" t="n">
        <v>38.1</v>
      </c>
      <c r="B764" s="2" t="n">
        <v>0.271218895</v>
      </c>
      <c r="D764" s="2" t="n">
        <v>38.1</v>
      </c>
      <c r="E764" s="2" t="n">
        <v>1.00014031</v>
      </c>
      <c r="G764" s="2" t="n">
        <v>38.1</v>
      </c>
      <c r="H764" s="2" t="n">
        <v>0.512710571</v>
      </c>
      <c r="J764" s="2" t="n">
        <v>38.1</v>
      </c>
      <c r="K764" s="2" t="n">
        <v>0.984721077</v>
      </c>
    </row>
    <row r="765" customFormat="false" ht="13.5" hidden="false" customHeight="false" outlineLevel="0" collapsed="false">
      <c r="A765" s="2" t="n">
        <v>38.15</v>
      </c>
      <c r="B765" s="2" t="n">
        <v>0.246489434</v>
      </c>
      <c r="D765" s="2" t="n">
        <v>38.15</v>
      </c>
      <c r="E765" s="2" t="n">
        <v>1.00012758</v>
      </c>
      <c r="G765" s="2" t="n">
        <v>38.15</v>
      </c>
      <c r="H765" s="2" t="n">
        <v>0.512649898</v>
      </c>
      <c r="J765" s="2" t="n">
        <v>38.15</v>
      </c>
      <c r="K765" s="2" t="n">
        <v>0.984617061</v>
      </c>
    </row>
    <row r="766" customFormat="false" ht="13.5" hidden="false" customHeight="false" outlineLevel="0" collapsed="false">
      <c r="A766" s="2" t="n">
        <v>38.2</v>
      </c>
      <c r="B766" s="2" t="n">
        <v>0.22243128</v>
      </c>
      <c r="D766" s="2" t="n">
        <v>38.2</v>
      </c>
      <c r="E766" s="2" t="n">
        <v>1.00011473</v>
      </c>
      <c r="G766" s="2" t="n">
        <v>38.2</v>
      </c>
      <c r="H766" s="2" t="n">
        <v>0.512585551</v>
      </c>
      <c r="J766" s="2" t="n">
        <v>38.2</v>
      </c>
      <c r="K766" s="2" t="n">
        <v>0.984532227</v>
      </c>
    </row>
    <row r="767" customFormat="false" ht="13.5" hidden="false" customHeight="false" outlineLevel="0" collapsed="false">
      <c r="A767" s="2" t="n">
        <v>38.25</v>
      </c>
      <c r="B767" s="2" t="n">
        <v>0.199086046</v>
      </c>
      <c r="D767" s="2" t="n">
        <v>38.25</v>
      </c>
      <c r="E767" s="2" t="n">
        <v>1.00010183</v>
      </c>
      <c r="G767" s="2" t="n">
        <v>38.25</v>
      </c>
      <c r="H767" s="2" t="n">
        <v>0.512517686</v>
      </c>
      <c r="J767" s="2" t="n">
        <v>38.25</v>
      </c>
      <c r="K767" s="2" t="n">
        <v>0.984466475</v>
      </c>
    </row>
    <row r="768" customFormat="false" ht="13.5" hidden="false" customHeight="false" outlineLevel="0" collapsed="false">
      <c r="A768" s="2" t="n">
        <v>38.3</v>
      </c>
      <c r="B768" s="2" t="n">
        <v>0.17649411</v>
      </c>
      <c r="D768" s="2" t="n">
        <v>38.3</v>
      </c>
      <c r="E768" s="2" t="n">
        <v>1.00008889</v>
      </c>
      <c r="G768" s="2" t="n">
        <v>38.3</v>
      </c>
      <c r="H768" s="2" t="n">
        <v>0.512446461</v>
      </c>
      <c r="J768" s="2" t="n">
        <v>38.3</v>
      </c>
      <c r="K768" s="2" t="n">
        <v>0.984419685</v>
      </c>
    </row>
    <row r="769" customFormat="false" ht="13.5" hidden="false" customHeight="false" outlineLevel="0" collapsed="false">
      <c r="A769" s="2" t="n">
        <v>38.35</v>
      </c>
      <c r="B769" s="2" t="n">
        <v>0.154694543</v>
      </c>
      <c r="D769" s="2" t="n">
        <v>38.35</v>
      </c>
      <c r="E769" s="2" t="n">
        <v>1.00007595</v>
      </c>
      <c r="G769" s="2" t="n">
        <v>38.35</v>
      </c>
      <c r="H769" s="2" t="n">
        <v>0.512372038</v>
      </c>
      <c r="J769" s="2" t="n">
        <v>38.35</v>
      </c>
      <c r="K769" s="2" t="n">
        <v>0.984391716</v>
      </c>
    </row>
    <row r="770" customFormat="false" ht="13.5" hidden="false" customHeight="false" outlineLevel="0" collapsed="false">
      <c r="A770" s="2" t="n">
        <v>38.4</v>
      </c>
      <c r="B770" s="2" t="n">
        <v>0.133725044</v>
      </c>
      <c r="D770" s="2" t="n">
        <v>38.4</v>
      </c>
      <c r="E770" s="2" t="n">
        <v>1.00006305</v>
      </c>
      <c r="G770" s="2" t="n">
        <v>38.4</v>
      </c>
      <c r="H770" s="2" t="n">
        <v>0.512294581</v>
      </c>
      <c r="J770" s="2" t="n">
        <v>38.4</v>
      </c>
      <c r="K770" s="2" t="n">
        <v>0.984382403</v>
      </c>
    </row>
    <row r="771" customFormat="false" ht="13.5" hidden="false" customHeight="false" outlineLevel="0" collapsed="false">
      <c r="A771" s="2" t="n">
        <v>38.45</v>
      </c>
      <c r="B771" s="2" t="n">
        <v>0.113621873</v>
      </c>
      <c r="D771" s="2" t="n">
        <v>38.45</v>
      </c>
      <c r="E771" s="2" t="n">
        <v>1.00005022</v>
      </c>
      <c r="G771" s="2" t="n">
        <v>38.45</v>
      </c>
      <c r="H771" s="2" t="n">
        <v>0.512214257</v>
      </c>
      <c r="J771" s="2" t="n">
        <v>38.45</v>
      </c>
      <c r="K771" s="2" t="n">
        <v>0.984391562</v>
      </c>
    </row>
    <row r="772" customFormat="false" ht="13.5" hidden="false" customHeight="false" outlineLevel="0" collapsed="false">
      <c r="A772" s="2" t="n">
        <v>38.5</v>
      </c>
      <c r="B772" s="2" t="n">
        <v>0.0944197888</v>
      </c>
      <c r="D772" s="2" t="n">
        <v>38.5</v>
      </c>
      <c r="E772" s="2" t="n">
        <v>1.0000375</v>
      </c>
      <c r="G772" s="2" t="n">
        <v>38.5</v>
      </c>
      <c r="H772" s="2" t="n">
        <v>0.512131234</v>
      </c>
      <c r="J772" s="2" t="n">
        <v>38.5</v>
      </c>
      <c r="K772" s="2" t="n">
        <v>0.984418991</v>
      </c>
    </row>
    <row r="773" customFormat="false" ht="13.5" hidden="false" customHeight="false" outlineLevel="0" collapsed="false">
      <c r="A773" s="2" t="n">
        <v>38.55</v>
      </c>
      <c r="B773" s="2" t="n">
        <v>0.0761519901</v>
      </c>
      <c r="D773" s="2" t="n">
        <v>38.55</v>
      </c>
      <c r="E773" s="2" t="n">
        <v>1.0000249</v>
      </c>
      <c r="G773" s="2" t="n">
        <v>38.55</v>
      </c>
      <c r="H773" s="2" t="n">
        <v>0.512045684</v>
      </c>
      <c r="J773" s="2" t="n">
        <v>38.55</v>
      </c>
      <c r="K773" s="2" t="n">
        <v>0.984464464</v>
      </c>
    </row>
    <row r="774" customFormat="false" ht="13.5" hidden="false" customHeight="false" outlineLevel="0" collapsed="false">
      <c r="A774" s="2" t="n">
        <v>38.6</v>
      </c>
      <c r="B774" s="2" t="n">
        <v>0.0588500557</v>
      </c>
      <c r="D774" s="2" t="n">
        <v>38.6</v>
      </c>
      <c r="E774" s="2" t="n">
        <v>1.00001247</v>
      </c>
      <c r="G774" s="2" t="n">
        <v>38.6</v>
      </c>
      <c r="H774" s="2" t="n">
        <v>0.511957778</v>
      </c>
      <c r="J774" s="2" t="n">
        <v>38.6</v>
      </c>
      <c r="K774" s="2" t="n">
        <v>0.984527738</v>
      </c>
    </row>
    <row r="775" customFormat="false" ht="13.5" hidden="false" customHeight="false" outlineLevel="0" collapsed="false">
      <c r="A775" s="2" t="n">
        <v>38.65</v>
      </c>
      <c r="B775" s="2" t="n">
        <v>0.0425438915</v>
      </c>
      <c r="D775" s="2" t="n">
        <v>38.65</v>
      </c>
      <c r="E775" s="2" t="n">
        <v>1.00000024</v>
      </c>
      <c r="G775" s="2" t="n">
        <v>38.65</v>
      </c>
      <c r="H775" s="2" t="n">
        <v>0.511867692</v>
      </c>
      <c r="J775" s="2" t="n">
        <v>38.65</v>
      </c>
      <c r="K775" s="2" t="n">
        <v>0.984608552</v>
      </c>
    </row>
    <row r="776" customFormat="false" ht="13.5" hidden="false" customHeight="false" outlineLevel="0" collapsed="false">
      <c r="A776" s="2" t="n">
        <v>38.7</v>
      </c>
      <c r="B776" s="2" t="n">
        <v>0.0272616786</v>
      </c>
      <c r="D776" s="2" t="n">
        <v>38.7</v>
      </c>
      <c r="E776" s="2" t="n">
        <v>0.999988228</v>
      </c>
      <c r="G776" s="2" t="n">
        <v>38.7</v>
      </c>
      <c r="H776" s="2" t="n">
        <v>0.511775599</v>
      </c>
      <c r="J776" s="2" t="n">
        <v>38.7</v>
      </c>
      <c r="K776" s="2" t="n">
        <v>0.984706625</v>
      </c>
    </row>
    <row r="777" customFormat="false" ht="13.5" hidden="false" customHeight="false" outlineLevel="0" collapsed="false">
      <c r="A777" s="2" t="n">
        <v>38.75</v>
      </c>
      <c r="B777" s="2" t="n">
        <v>0.0130298246</v>
      </c>
      <c r="D777" s="2" t="n">
        <v>38.75</v>
      </c>
      <c r="E777" s="2" t="n">
        <v>0.999976464</v>
      </c>
      <c r="G777" s="2" t="n">
        <v>38.75</v>
      </c>
      <c r="H777" s="2" t="n">
        <v>0.511681675</v>
      </c>
      <c r="J777" s="2" t="n">
        <v>38.75</v>
      </c>
      <c r="K777" s="2" t="n">
        <v>0.984821659</v>
      </c>
    </row>
    <row r="778" customFormat="false" ht="13.5" hidden="false" customHeight="false" outlineLevel="0" collapsed="false">
      <c r="A778" s="2" t="n">
        <v>38.8</v>
      </c>
      <c r="B778" s="2" t="n">
        <v>-0.000127082258</v>
      </c>
      <c r="D778" s="2" t="n">
        <v>38.8</v>
      </c>
      <c r="E778" s="2" t="n">
        <v>0.999964975</v>
      </c>
      <c r="G778" s="2" t="n">
        <v>38.8</v>
      </c>
      <c r="H778" s="2" t="n">
        <v>0.511586096</v>
      </c>
      <c r="J778" s="2" t="n">
        <v>38.8</v>
      </c>
      <c r="K778" s="2" t="n">
        <v>0.98495334</v>
      </c>
    </row>
    <row r="779" customFormat="false" ht="13.5" hidden="false" customHeight="false" outlineLevel="0" collapsed="false">
      <c r="A779" s="2" t="n">
        <v>38.85</v>
      </c>
      <c r="B779" s="2" t="n">
        <v>-0.0121863154</v>
      </c>
      <c r="D779" s="2" t="n">
        <v>38.85</v>
      </c>
      <c r="E779" s="2" t="n">
        <v>0.999953785</v>
      </c>
      <c r="G779" s="2" t="n">
        <v>38.85</v>
      </c>
      <c r="H779" s="2" t="n">
        <v>0.511489037</v>
      </c>
      <c r="J779" s="2" t="n">
        <v>38.85</v>
      </c>
      <c r="K779" s="2" t="n">
        <v>0.985101334</v>
      </c>
    </row>
    <row r="780" customFormat="false" ht="13.5" hidden="false" customHeight="false" outlineLevel="0" collapsed="false">
      <c r="A780" s="2" t="n">
        <v>38.9</v>
      </c>
      <c r="B780" s="2" t="n">
        <v>-0.0231270493</v>
      </c>
      <c r="D780" s="2" t="n">
        <v>38.9</v>
      </c>
      <c r="E780" s="2" t="n">
        <v>0.999942917</v>
      </c>
      <c r="G780" s="2" t="n">
        <v>38.9</v>
      </c>
      <c r="H780" s="2" t="n">
        <v>0.511390676</v>
      </c>
      <c r="J780" s="2" t="n">
        <v>38.9</v>
      </c>
      <c r="K780" s="2" t="n">
        <v>0.985265294</v>
      </c>
    </row>
    <row r="781" customFormat="false" ht="13.5" hidden="false" customHeight="false" outlineLevel="0" collapsed="false">
      <c r="A781" s="2" t="n">
        <v>38.95</v>
      </c>
      <c r="B781" s="2" t="n">
        <v>-0.0329303952</v>
      </c>
      <c r="D781" s="2" t="n">
        <v>38.95</v>
      </c>
      <c r="E781" s="2" t="n">
        <v>0.999932394</v>
      </c>
      <c r="G781" s="2" t="n">
        <v>38.95</v>
      </c>
      <c r="H781" s="2" t="n">
        <v>0.511291187</v>
      </c>
      <c r="J781" s="2" t="n">
        <v>38.95</v>
      </c>
      <c r="K781" s="2" t="n">
        <v>0.985444857</v>
      </c>
    </row>
    <row r="782" customFormat="false" ht="13.5" hidden="false" customHeight="false" outlineLevel="0" collapsed="false">
      <c r="A782" s="2" t="n">
        <v>39</v>
      </c>
      <c r="B782" s="2" t="n">
        <v>-0.041579434</v>
      </c>
      <c r="D782" s="2" t="n">
        <v>39</v>
      </c>
      <c r="E782" s="2" t="n">
        <v>0.999922236</v>
      </c>
      <c r="G782" s="2" t="n">
        <v>39</v>
      </c>
      <c r="H782" s="2" t="n">
        <v>0.511190744</v>
      </c>
      <c r="J782" s="2" t="n">
        <v>39</v>
      </c>
      <c r="K782" s="2" t="n">
        <v>0.985639644</v>
      </c>
    </row>
    <row r="783" customFormat="false" ht="13.5" hidden="false" customHeight="false" outlineLevel="0" collapsed="false">
      <c r="A783" s="2" t="n">
        <v>39.05</v>
      </c>
      <c r="B783" s="2" t="n">
        <v>-0.0490592454</v>
      </c>
      <c r="D783" s="2" t="n">
        <v>39.05</v>
      </c>
      <c r="E783" s="2" t="n">
        <v>0.999912462</v>
      </c>
      <c r="G783" s="2" t="n">
        <v>39.05</v>
      </c>
      <c r="H783" s="2" t="n">
        <v>0.511089523</v>
      </c>
      <c r="J783" s="2" t="n">
        <v>39.05</v>
      </c>
      <c r="K783" s="2" t="n">
        <v>0.985849263</v>
      </c>
    </row>
    <row r="784" customFormat="false" ht="13.5" hidden="false" customHeight="false" outlineLevel="0" collapsed="false">
      <c r="A784" s="2" t="n">
        <v>39.1</v>
      </c>
      <c r="B784" s="2" t="n">
        <v>-0.0553569335</v>
      </c>
      <c r="D784" s="2" t="n">
        <v>39.1</v>
      </c>
      <c r="E784" s="2" t="n">
        <v>0.99990309</v>
      </c>
      <c r="G784" s="2" t="n">
        <v>39.1</v>
      </c>
      <c r="H784" s="2" t="n">
        <v>0.510987694</v>
      </c>
      <c r="J784" s="2" t="n">
        <v>39.1</v>
      </c>
      <c r="K784" s="2" t="n">
        <v>0.986073308</v>
      </c>
    </row>
    <row r="785" customFormat="false" ht="13.5" hidden="false" customHeight="false" outlineLevel="0" collapsed="false">
      <c r="A785" s="2" t="n">
        <v>39.15</v>
      </c>
      <c r="B785" s="2" t="n">
        <v>-0.0604616491</v>
      </c>
      <c r="D785" s="2" t="n">
        <v>39.15</v>
      </c>
      <c r="E785" s="2" t="n">
        <v>0.999894136</v>
      </c>
      <c r="G785" s="2" t="n">
        <v>39.15</v>
      </c>
      <c r="H785" s="2" t="n">
        <v>0.51088543</v>
      </c>
      <c r="J785" s="2" t="n">
        <v>39.15</v>
      </c>
      <c r="K785" s="2" t="n">
        <v>0.986311359</v>
      </c>
    </row>
    <row r="786" customFormat="false" ht="13.5" hidden="false" customHeight="false" outlineLevel="0" collapsed="false">
      <c r="A786" s="2" t="n">
        <v>39.2</v>
      </c>
      <c r="B786" s="2" t="n">
        <v>-0.0643646085</v>
      </c>
      <c r="D786" s="2" t="n">
        <v>39.2</v>
      </c>
      <c r="E786" s="2" t="n">
        <v>0.999885616</v>
      </c>
      <c r="G786" s="2" t="n">
        <v>39.2</v>
      </c>
      <c r="H786" s="2" t="n">
        <v>0.5107829</v>
      </c>
      <c r="J786" s="2" t="n">
        <v>39.2</v>
      </c>
      <c r="K786" s="2" t="n">
        <v>0.986562984</v>
      </c>
    </row>
    <row r="787" customFormat="false" ht="13.5" hidden="false" customHeight="false" outlineLevel="0" collapsed="false">
      <c r="A787" s="2" t="n">
        <v>39.25</v>
      </c>
      <c r="B787" s="2" t="n">
        <v>-0.0670591084</v>
      </c>
      <c r="D787" s="2" t="n">
        <v>39.25</v>
      </c>
      <c r="E787" s="2" t="n">
        <v>0.999877542</v>
      </c>
      <c r="G787" s="2" t="n">
        <v>39.25</v>
      </c>
      <c r="H787" s="2" t="n">
        <v>0.51068027</v>
      </c>
      <c r="J787" s="2" t="n">
        <v>39.25</v>
      </c>
      <c r="K787" s="2" t="n">
        <v>0.986827741</v>
      </c>
    </row>
    <row r="788" customFormat="false" ht="13.5" hidden="false" customHeight="false" outlineLevel="0" collapsed="false">
      <c r="A788" s="2" t="n">
        <v>39.3</v>
      </c>
      <c r="B788" s="2" t="n">
        <v>-0.0685405376</v>
      </c>
      <c r="D788" s="2" t="n">
        <v>39.3</v>
      </c>
      <c r="E788" s="2" t="n">
        <v>0.999869927</v>
      </c>
      <c r="G788" s="2" t="n">
        <v>39.3</v>
      </c>
      <c r="H788" s="2" t="n">
        <v>0.510577707</v>
      </c>
      <c r="J788" s="2" t="n">
        <v>39.3</v>
      </c>
      <c r="K788" s="2" t="n">
        <v>0.987105175</v>
      </c>
    </row>
    <row r="789" customFormat="false" ht="13.5" hidden="false" customHeight="false" outlineLevel="0" collapsed="false">
      <c r="A789" s="2" t="n">
        <v>39.35</v>
      </c>
      <c r="B789" s="2" t="n">
        <v>-0.0688063848</v>
      </c>
      <c r="D789" s="2" t="n">
        <v>39.35</v>
      </c>
      <c r="E789" s="2" t="n">
        <v>0.999862781</v>
      </c>
      <c r="G789" s="2" t="n">
        <v>39.35</v>
      </c>
      <c r="H789" s="2" t="n">
        <v>0.510475371</v>
      </c>
      <c r="J789" s="2" t="n">
        <v>39.35</v>
      </c>
      <c r="K789" s="2" t="n">
        <v>0.98739482</v>
      </c>
    </row>
    <row r="790" customFormat="false" ht="13.5" hidden="false" customHeight="false" outlineLevel="0" collapsed="false">
      <c r="A790" s="2" t="n">
        <v>39.4</v>
      </c>
      <c r="B790" s="2" t="n">
        <v>-0.067856243</v>
      </c>
      <c r="D790" s="2" t="n">
        <v>39.4</v>
      </c>
      <c r="E790" s="2" t="n">
        <v>0.999856113</v>
      </c>
      <c r="G790" s="2" t="n">
        <v>39.4</v>
      </c>
      <c r="H790" s="2" t="n">
        <v>0.510373425</v>
      </c>
      <c r="J790" s="2" t="n">
        <v>39.4</v>
      </c>
      <c r="K790" s="2" t="n">
        <v>0.987696204</v>
      </c>
    </row>
    <row r="791" customFormat="false" ht="13.5" hidden="false" customHeight="false" outlineLevel="0" collapsed="false">
      <c r="A791" s="2" t="n">
        <v>39.45</v>
      </c>
      <c r="B791" s="2" t="n">
        <v>-0.0656918097</v>
      </c>
      <c r="D791" s="2" t="n">
        <v>39.45</v>
      </c>
      <c r="E791" s="2" t="n">
        <v>0.999849932</v>
      </c>
      <c r="G791" s="2" t="n">
        <v>39.45</v>
      </c>
      <c r="H791" s="2" t="n">
        <v>0.510272024</v>
      </c>
      <c r="J791" s="2" t="n">
        <v>39.45</v>
      </c>
      <c r="K791" s="2" t="n">
        <v>0.988008841</v>
      </c>
    </row>
    <row r="792" customFormat="false" ht="13.5" hidden="false" customHeight="false" outlineLevel="0" collapsed="false">
      <c r="A792" s="2" t="n">
        <v>39.5</v>
      </c>
      <c r="B792" s="2" t="n">
        <v>-0.0623168845</v>
      </c>
      <c r="D792" s="2" t="n">
        <v>39.5</v>
      </c>
      <c r="E792" s="2" t="n">
        <v>0.999844243</v>
      </c>
      <c r="G792" s="2" t="n">
        <v>39.5</v>
      </c>
      <c r="H792" s="2" t="n">
        <v>0.510171322</v>
      </c>
      <c r="J792" s="2" t="n">
        <v>39.5</v>
      </c>
      <c r="K792" s="2" t="n">
        <v>0.988332241</v>
      </c>
    </row>
    <row r="793" customFormat="false" ht="13.5" hidden="false" customHeight="false" outlineLevel="0" collapsed="false">
      <c r="A793" s="2" t="n">
        <v>39.55</v>
      </c>
      <c r="B793" s="2" t="n">
        <v>-0.0577373618</v>
      </c>
      <c r="D793" s="2" t="n">
        <v>39.55</v>
      </c>
      <c r="E793" s="2" t="n">
        <v>0.999839052</v>
      </c>
      <c r="G793" s="2" t="n">
        <v>39.55</v>
      </c>
      <c r="H793" s="2" t="n">
        <v>0.51007147</v>
      </c>
      <c r="J793" s="2" t="n">
        <v>39.55</v>
      </c>
      <c r="K793" s="2" t="n">
        <v>0.988665903</v>
      </c>
    </row>
    <row r="794" customFormat="false" ht="13.5" hidden="false" customHeight="false" outlineLevel="0" collapsed="false">
      <c r="A794" s="2" t="n">
        <v>39.6</v>
      </c>
      <c r="B794" s="2" t="n">
        <v>-0.051961221</v>
      </c>
      <c r="D794" s="2" t="n">
        <v>39.6</v>
      </c>
      <c r="E794" s="2" t="n">
        <v>0.999834361</v>
      </c>
      <c r="G794" s="2" t="n">
        <v>39.6</v>
      </c>
      <c r="H794" s="2" t="n">
        <v>0.509972616</v>
      </c>
      <c r="J794" s="2" t="n">
        <v>39.6</v>
      </c>
      <c r="K794" s="2" t="n">
        <v>0.98900932</v>
      </c>
    </row>
    <row r="795" customFormat="false" ht="13.5" hidden="false" customHeight="false" outlineLevel="0" collapsed="false">
      <c r="A795" s="2" t="n">
        <v>39.65</v>
      </c>
      <c r="B795" s="2" t="n">
        <v>-0.0449985124</v>
      </c>
      <c r="D795" s="2" t="n">
        <v>39.65</v>
      </c>
      <c r="E795" s="2" t="n">
        <v>0.999830173</v>
      </c>
      <c r="G795" s="2" t="n">
        <v>39.65</v>
      </c>
      <c r="H795" s="2" t="n">
        <v>0.509874902</v>
      </c>
      <c r="J795" s="2" t="n">
        <v>39.65</v>
      </c>
      <c r="K795" s="2" t="n">
        <v>0.989361981</v>
      </c>
    </row>
    <row r="796" customFormat="false" ht="13.5" hidden="false" customHeight="false" outlineLevel="0" collapsed="false">
      <c r="A796" s="2" t="n">
        <v>39.7</v>
      </c>
      <c r="B796" s="2" t="n">
        <v>-0.0368613395</v>
      </c>
      <c r="D796" s="2" t="n">
        <v>39.7</v>
      </c>
      <c r="E796" s="2" t="n">
        <v>0.999826488</v>
      </c>
      <c r="G796" s="2" t="n">
        <v>39.7</v>
      </c>
      <c r="H796" s="2" t="n">
        <v>0.509778469</v>
      </c>
      <c r="J796" s="2" t="n">
        <v>39.7</v>
      </c>
      <c r="K796" s="2" t="n">
        <v>0.989723365</v>
      </c>
    </row>
    <row r="797" customFormat="false" ht="13.5" hidden="false" customHeight="false" outlineLevel="0" collapsed="false">
      <c r="A797" s="2" t="n">
        <v>39.75</v>
      </c>
      <c r="B797" s="2" t="n">
        <v>-0.0275638384</v>
      </c>
      <c r="D797" s="2" t="n">
        <v>39.75</v>
      </c>
      <c r="E797" s="2" t="n">
        <v>0.999823307</v>
      </c>
      <c r="G797" s="2" t="n">
        <v>39.75</v>
      </c>
      <c r="H797" s="2" t="n">
        <v>0.509683451</v>
      </c>
      <c r="J797" s="2" t="n">
        <v>39.75</v>
      </c>
      <c r="K797" s="2" t="n">
        <v>0.990092949</v>
      </c>
    </row>
    <row r="798" customFormat="false" ht="13.5" hidden="false" customHeight="false" outlineLevel="0" collapsed="false">
      <c r="A798" s="2" t="n">
        <v>39.8</v>
      </c>
      <c r="B798" s="2" t="n">
        <v>-0.0171221528</v>
      </c>
      <c r="D798" s="2" t="n">
        <v>39.8</v>
      </c>
      <c r="E798" s="2" t="n">
        <v>0.999820626</v>
      </c>
      <c r="G798" s="2" t="n">
        <v>39.8</v>
      </c>
      <c r="H798" s="2" t="n">
        <v>0.50958998</v>
      </c>
      <c r="J798" s="2" t="n">
        <v>39.8</v>
      </c>
      <c r="K798" s="2" t="n">
        <v>0.990470207</v>
      </c>
    </row>
    <row r="799" customFormat="false" ht="13.5" hidden="false" customHeight="false" outlineLevel="0" collapsed="false">
      <c r="A799" s="2" t="n">
        <v>39.85</v>
      </c>
      <c r="B799" s="2" t="n">
        <v>-0.00555440643</v>
      </c>
      <c r="D799" s="2" t="n">
        <v>39.85</v>
      </c>
      <c r="E799" s="2" t="n">
        <v>0.999818443</v>
      </c>
      <c r="G799" s="2" t="n">
        <v>39.85</v>
      </c>
      <c r="H799" s="2" t="n">
        <v>0.509498183</v>
      </c>
      <c r="J799" s="2" t="n">
        <v>39.85</v>
      </c>
      <c r="K799" s="2" t="n">
        <v>0.990854604</v>
      </c>
    </row>
    <row r="800" customFormat="false" ht="13.5" hidden="false" customHeight="false" outlineLevel="0" collapsed="false">
      <c r="A800" s="2" t="n">
        <v>39.9</v>
      </c>
      <c r="B800" s="2" t="n">
        <v>0.00711932888</v>
      </c>
      <c r="D800" s="2" t="n">
        <v>39.9</v>
      </c>
      <c r="E800" s="2" t="n">
        <v>0.999816754</v>
      </c>
      <c r="G800" s="2" t="n">
        <v>39.9</v>
      </c>
      <c r="H800" s="2" t="n">
        <v>0.509408183</v>
      </c>
      <c r="J800" s="2" t="n">
        <v>39.9</v>
      </c>
      <c r="K800" s="2" t="n">
        <v>0.991245609</v>
      </c>
    </row>
    <row r="801" customFormat="false" ht="13.5" hidden="false" customHeight="false" outlineLevel="0" collapsed="false">
      <c r="A801" s="2" t="n">
        <v>39.95</v>
      </c>
      <c r="B801" s="2" t="n">
        <v>0.0208770677</v>
      </c>
      <c r="D801" s="2" t="n">
        <v>39.95</v>
      </c>
      <c r="E801" s="2" t="n">
        <v>0.999815553</v>
      </c>
      <c r="G801" s="2" t="n">
        <v>39.95</v>
      </c>
      <c r="H801" s="2" t="n">
        <v>0.509320097</v>
      </c>
      <c r="J801" s="2" t="n">
        <v>39.95</v>
      </c>
      <c r="K801" s="2" t="n">
        <v>0.991642682</v>
      </c>
    </row>
    <row r="802" customFormat="false" ht="13.5" hidden="false" customHeight="false" outlineLevel="0" collapsed="false">
      <c r="A802" s="2" t="n">
        <v>40</v>
      </c>
      <c r="B802" s="2" t="n">
        <v>0.0356949493</v>
      </c>
      <c r="D802" s="2" t="n">
        <v>40</v>
      </c>
      <c r="E802" s="2" t="n">
        <v>0.999814833</v>
      </c>
      <c r="G802" s="2" t="n">
        <v>40</v>
      </c>
      <c r="H802" s="2" t="n">
        <v>0.509234038</v>
      </c>
      <c r="J802" s="2" t="n">
        <v>40</v>
      </c>
      <c r="K802" s="2" t="n">
        <v>0.992045287</v>
      </c>
    </row>
    <row r="803" customFormat="false" ht="13.5" hidden="false" customHeight="false" outlineLevel="0" collapsed="false">
      <c r="A803" s="2" t="n">
        <v>40.05</v>
      </c>
      <c r="B803" s="2" t="n">
        <v>0.0515472788</v>
      </c>
      <c r="D803" s="2" t="n">
        <v>40.05</v>
      </c>
      <c r="E803" s="2" t="n">
        <v>0.999814586</v>
      </c>
      <c r="G803" s="2" t="n">
        <v>40.05</v>
      </c>
      <c r="H803" s="2" t="n">
        <v>0.509150116</v>
      </c>
      <c r="J803" s="2" t="n">
        <v>40.05</v>
      </c>
      <c r="K803" s="2" t="n">
        <v>0.992452884</v>
      </c>
    </row>
    <row r="804" customFormat="false" ht="13.5" hidden="false" customHeight="false" outlineLevel="0" collapsed="false">
      <c r="A804" s="2" t="n">
        <v>40.1</v>
      </c>
      <c r="B804" s="2" t="n">
        <v>0.0684065722</v>
      </c>
      <c r="D804" s="2" t="n">
        <v>40.1</v>
      </c>
      <c r="E804" s="2" t="n">
        <v>0.999814803</v>
      </c>
      <c r="G804" s="2" t="n">
        <v>40.1</v>
      </c>
      <c r="H804" s="2" t="n">
        <v>0.509068433</v>
      </c>
      <c r="J804" s="2" t="n">
        <v>40.1</v>
      </c>
      <c r="K804" s="2" t="n">
        <v>0.992864934</v>
      </c>
    </row>
    <row r="805" customFormat="false" ht="13.5" hidden="false" customHeight="false" outlineLevel="0" collapsed="false">
      <c r="A805" s="2" t="n">
        <v>40.15</v>
      </c>
      <c r="B805" s="2" t="n">
        <v>0.0862436035</v>
      </c>
      <c r="D805" s="2" t="n">
        <v>40.15</v>
      </c>
      <c r="E805" s="2" t="n">
        <v>0.999815475</v>
      </c>
      <c r="G805" s="2" t="n">
        <v>40.15</v>
      </c>
      <c r="H805" s="2" t="n">
        <v>0.508989087</v>
      </c>
      <c r="J805" s="2" t="n">
        <v>40.15</v>
      </c>
      <c r="K805" s="2" t="n">
        <v>0.993280896</v>
      </c>
    </row>
    <row r="806" customFormat="false" ht="13.5" hidden="false" customHeight="false" outlineLevel="0" collapsed="false">
      <c r="A806" s="2" t="n">
        <v>40.2</v>
      </c>
      <c r="B806" s="2" t="n">
        <v>0.105027456</v>
      </c>
      <c r="D806" s="2" t="n">
        <v>40.2</v>
      </c>
      <c r="E806" s="2" t="n">
        <v>0.99981659</v>
      </c>
      <c r="G806" s="2" t="n">
        <v>40.2</v>
      </c>
      <c r="H806" s="2" t="n">
        <v>0.508912173</v>
      </c>
      <c r="J806" s="2" t="n">
        <v>40.2</v>
      </c>
      <c r="K806" s="2" t="n">
        <v>0.993700234</v>
      </c>
    </row>
    <row r="807" customFormat="false" ht="13.5" hidden="false" customHeight="false" outlineLevel="0" collapsed="false">
      <c r="A807" s="2" t="n">
        <v>40.25</v>
      </c>
      <c r="B807" s="2" t="n">
        <v>0.124725574</v>
      </c>
      <c r="D807" s="2" t="n">
        <v>40.25</v>
      </c>
      <c r="E807" s="2" t="n">
        <v>0.999818137</v>
      </c>
      <c r="G807" s="2" t="n">
        <v>40.25</v>
      </c>
      <c r="H807" s="2" t="n">
        <v>0.508837777</v>
      </c>
      <c r="J807" s="2" t="n">
        <v>40.25</v>
      </c>
      <c r="K807" s="2" t="n">
        <v>0.99412241</v>
      </c>
    </row>
    <row r="808" customFormat="false" ht="13.5" hidden="false" customHeight="false" outlineLevel="0" collapsed="false">
      <c r="A808" s="2" t="n">
        <v>40.3</v>
      </c>
      <c r="B808" s="2" t="n">
        <v>0.145303823</v>
      </c>
      <c r="D808" s="2" t="n">
        <v>40.3</v>
      </c>
      <c r="E808" s="2" t="n">
        <v>0.999820103</v>
      </c>
      <c r="G808" s="2" t="n">
        <v>40.3</v>
      </c>
      <c r="H808" s="2" t="n">
        <v>0.508765983</v>
      </c>
      <c r="J808" s="2" t="n">
        <v>40.3</v>
      </c>
      <c r="K808" s="2" t="n">
        <v>0.994546891</v>
      </c>
    </row>
    <row r="809" customFormat="false" ht="13.5" hidden="false" customHeight="false" outlineLevel="0" collapsed="false">
      <c r="A809" s="2" t="n">
        <v>40.35</v>
      </c>
      <c r="B809" s="2" t="n">
        <v>0.166726545</v>
      </c>
      <c r="D809" s="2" t="n">
        <v>40.35</v>
      </c>
      <c r="E809" s="2" t="n">
        <v>0.999822473</v>
      </c>
      <c r="G809" s="2" t="n">
        <v>40.35</v>
      </c>
      <c r="H809" s="2" t="n">
        <v>0.508696867</v>
      </c>
      <c r="J809" s="2" t="n">
        <v>40.35</v>
      </c>
      <c r="K809" s="2" t="n">
        <v>0.994973144</v>
      </c>
    </row>
    <row r="810" customFormat="false" ht="13.5" hidden="false" customHeight="false" outlineLevel="0" collapsed="false">
      <c r="A810" s="2" t="n">
        <v>40.4</v>
      </c>
      <c r="B810" s="2" t="n">
        <v>0.188956623</v>
      </c>
      <c r="D810" s="2" t="n">
        <v>40.4</v>
      </c>
      <c r="E810" s="2" t="n">
        <v>0.999825235</v>
      </c>
      <c r="G810" s="2" t="n">
        <v>40.4</v>
      </c>
      <c r="H810" s="2" t="n">
        <v>0.508630503</v>
      </c>
      <c r="J810" s="2" t="n">
        <v>40.4</v>
      </c>
      <c r="K810" s="2" t="n">
        <v>0.995400643</v>
      </c>
    </row>
    <row r="811" customFormat="false" ht="13.5" hidden="false" customHeight="false" outlineLevel="0" collapsed="false">
      <c r="A811" s="2" t="n">
        <v>40.45</v>
      </c>
      <c r="B811" s="2" t="n">
        <v>0.211955542</v>
      </c>
      <c r="D811" s="2" t="n">
        <v>40.45</v>
      </c>
      <c r="E811" s="2" t="n">
        <v>0.999828373</v>
      </c>
      <c r="G811" s="2" t="n">
        <v>40.45</v>
      </c>
      <c r="H811" s="2" t="n">
        <v>0.508566956</v>
      </c>
      <c r="J811" s="2" t="n">
        <v>40.45</v>
      </c>
      <c r="K811" s="2" t="n">
        <v>0.995828863</v>
      </c>
    </row>
    <row r="812" customFormat="false" ht="13.5" hidden="false" customHeight="false" outlineLevel="0" collapsed="false">
      <c r="A812" s="2" t="n">
        <v>40.5</v>
      </c>
      <c r="B812" s="2" t="n">
        <v>0.23568346</v>
      </c>
      <c r="D812" s="2" t="n">
        <v>40.5</v>
      </c>
      <c r="E812" s="2" t="n">
        <v>0.99983187</v>
      </c>
      <c r="G812" s="2" t="n">
        <v>40.5</v>
      </c>
      <c r="H812" s="2" t="n">
        <v>0.508506288</v>
      </c>
      <c r="J812" s="2" t="n">
        <v>40.5</v>
      </c>
      <c r="K812" s="2" t="n">
        <v>0.996257285</v>
      </c>
    </row>
    <row r="813" customFormat="false" ht="13.5" hidden="false" customHeight="false" outlineLevel="0" collapsed="false">
      <c r="A813" s="2" t="n">
        <v>40.55</v>
      </c>
      <c r="B813" s="2" t="n">
        <v>0.260099275</v>
      </c>
      <c r="D813" s="2" t="n">
        <v>40.55</v>
      </c>
      <c r="E813" s="2" t="n">
        <v>0.999835711</v>
      </c>
      <c r="G813" s="2" t="n">
        <v>40.55</v>
      </c>
      <c r="H813" s="2" t="n">
        <v>0.508448554</v>
      </c>
      <c r="J813" s="2" t="n">
        <v>40.55</v>
      </c>
      <c r="K813" s="2" t="n">
        <v>0.996685396</v>
      </c>
    </row>
    <row r="814" customFormat="false" ht="13.5" hidden="false" customHeight="false" outlineLevel="0" collapsed="false">
      <c r="A814" s="2" t="n">
        <v>40.6</v>
      </c>
      <c r="B814" s="2" t="n">
        <v>0.285160694</v>
      </c>
      <c r="D814" s="2" t="n">
        <v>40.6</v>
      </c>
      <c r="E814" s="2" t="n">
        <v>0.99983988</v>
      </c>
      <c r="G814" s="2" t="n">
        <v>40.6</v>
      </c>
      <c r="H814" s="2" t="n">
        <v>0.508393805</v>
      </c>
      <c r="J814" s="2" t="n">
        <v>40.6</v>
      </c>
      <c r="K814" s="2" t="n">
        <v>0.997112688</v>
      </c>
    </row>
    <row r="815" customFormat="false" ht="13.5" hidden="false" customHeight="false" outlineLevel="0" collapsed="false">
      <c r="A815" s="2" t="n">
        <v>40.65</v>
      </c>
      <c r="B815" s="2" t="n">
        <v>0.31082431</v>
      </c>
      <c r="D815" s="2" t="n">
        <v>40.65</v>
      </c>
      <c r="E815" s="2" t="n">
        <v>0.999844357</v>
      </c>
      <c r="G815" s="2" t="n">
        <v>40.65</v>
      </c>
      <c r="H815" s="2" t="n">
        <v>0.508342086</v>
      </c>
      <c r="J815" s="2" t="n">
        <v>40.65</v>
      </c>
      <c r="K815" s="2" t="n">
        <v>0.997538658</v>
      </c>
    </row>
    <row r="816" customFormat="false" ht="13.5" hidden="false" customHeight="false" outlineLevel="0" collapsed="false">
      <c r="A816" s="2" t="n">
        <v>40.7</v>
      </c>
      <c r="B816" s="2" t="n">
        <v>0.337045676</v>
      </c>
      <c r="D816" s="2" t="n">
        <v>40.7</v>
      </c>
      <c r="E816" s="2" t="n">
        <v>0.999849126</v>
      </c>
      <c r="G816" s="2" t="n">
        <v>40.7</v>
      </c>
      <c r="H816" s="2" t="n">
        <v>0.508293435</v>
      </c>
      <c r="J816" s="2" t="n">
        <v>40.7</v>
      </c>
      <c r="K816" s="2" t="n">
        <v>0.997962813</v>
      </c>
    </row>
    <row r="817" customFormat="false" ht="13.5" hidden="false" customHeight="false" outlineLevel="0" collapsed="false">
      <c r="A817" s="2" t="n">
        <v>40.75</v>
      </c>
      <c r="B817" s="2" t="n">
        <v>0.36377938</v>
      </c>
      <c r="D817" s="2" t="n">
        <v>40.75</v>
      </c>
      <c r="E817" s="2" t="n">
        <v>0.999854169</v>
      </c>
      <c r="G817" s="2" t="n">
        <v>40.75</v>
      </c>
      <c r="H817" s="2" t="n">
        <v>0.508247886</v>
      </c>
      <c r="J817" s="2" t="n">
        <v>40.75</v>
      </c>
      <c r="K817" s="2" t="n">
        <v>0.998384665</v>
      </c>
    </row>
    <row r="818" customFormat="false" ht="13.5" hidden="false" customHeight="false" outlineLevel="0" collapsed="false">
      <c r="A818" s="2" t="n">
        <v>40.8</v>
      </c>
      <c r="B818" s="2" t="n">
        <v>0.390979126</v>
      </c>
      <c r="D818" s="2" t="n">
        <v>40.8</v>
      </c>
      <c r="E818" s="2" t="n">
        <v>0.999859466</v>
      </c>
      <c r="G818" s="2" t="n">
        <v>40.8</v>
      </c>
      <c r="H818" s="2" t="n">
        <v>0.508205468</v>
      </c>
      <c r="J818" s="2" t="n">
        <v>40.8</v>
      </c>
      <c r="K818" s="2" t="n">
        <v>0.998803734</v>
      </c>
    </row>
    <row r="819" customFormat="false" ht="13.5" hidden="false" customHeight="false" outlineLevel="0" collapsed="false">
      <c r="A819" s="2" t="n">
        <v>40.85</v>
      </c>
      <c r="B819" s="2" t="n">
        <v>0.418597813</v>
      </c>
      <c r="D819" s="2" t="n">
        <v>40.85</v>
      </c>
      <c r="E819" s="2" t="n">
        <v>0.999864999</v>
      </c>
      <c r="G819" s="2" t="n">
        <v>40.85</v>
      </c>
      <c r="H819" s="2" t="n">
        <v>0.508166205</v>
      </c>
      <c r="J819" s="2" t="n">
        <v>40.85</v>
      </c>
      <c r="K819" s="2" t="n">
        <v>0.99921955</v>
      </c>
    </row>
    <row r="820" customFormat="false" ht="13.5" hidden="false" customHeight="false" outlineLevel="0" collapsed="false">
      <c r="A820" s="2" t="n">
        <v>40.9</v>
      </c>
      <c r="B820" s="2" t="n">
        <v>0.446587617</v>
      </c>
      <c r="D820" s="2" t="n">
        <v>40.9</v>
      </c>
      <c r="E820" s="2" t="n">
        <v>0.999870749</v>
      </c>
      <c r="G820" s="2" t="n">
        <v>40.9</v>
      </c>
      <c r="H820" s="2" t="n">
        <v>0.508130112</v>
      </c>
      <c r="J820" s="2" t="n">
        <v>40.9</v>
      </c>
      <c r="K820" s="2" t="n">
        <v>0.999631651</v>
      </c>
    </row>
    <row r="821" customFormat="false" ht="13.5" hidden="false" customHeight="false" outlineLevel="0" collapsed="false">
      <c r="A821" s="2" t="n">
        <v>40.95</v>
      </c>
      <c r="B821" s="2" t="n">
        <v>0.474900075</v>
      </c>
      <c r="D821" s="2" t="n">
        <v>40.95</v>
      </c>
      <c r="E821" s="2" t="n">
        <v>0.999876696</v>
      </c>
      <c r="G821" s="2" t="n">
        <v>40.95</v>
      </c>
      <c r="H821" s="2" t="n">
        <v>0.508097204</v>
      </c>
      <c r="J821" s="2" t="n">
        <v>40.95</v>
      </c>
      <c r="K821" s="2" t="n">
        <v>1.00003958</v>
      </c>
    </row>
    <row r="822" customFormat="false" ht="13.5" hidden="false" customHeight="false" outlineLevel="0" collapsed="false">
      <c r="A822" s="2" t="n">
        <v>41</v>
      </c>
      <c r="B822" s="2" t="n">
        <v>0.503486166</v>
      </c>
      <c r="D822" s="2" t="n">
        <v>41</v>
      </c>
      <c r="E822" s="2" t="n">
        <v>0.999882822</v>
      </c>
      <c r="G822" s="2" t="n">
        <v>41</v>
      </c>
      <c r="H822" s="2" t="n">
        <v>0.508067487</v>
      </c>
      <c r="J822" s="2" t="n">
        <v>41</v>
      </c>
      <c r="K822" s="2" t="n">
        <v>1.0004429</v>
      </c>
    </row>
    <row r="823" customFormat="false" ht="13.5" hidden="false" customHeight="false" outlineLevel="0" collapsed="false">
      <c r="A823" s="2" t="n">
        <v>41.05</v>
      </c>
      <c r="B823" s="2" t="n">
        <v>0.532296397</v>
      </c>
      <c r="D823" s="2" t="n">
        <v>41.05</v>
      </c>
      <c r="E823" s="2" t="n">
        <v>0.999889106</v>
      </c>
      <c r="G823" s="2" t="n">
        <v>41.05</v>
      </c>
      <c r="H823" s="2" t="n">
        <v>0.508040962</v>
      </c>
      <c r="J823" s="2" t="n">
        <v>41.05</v>
      </c>
      <c r="K823" s="2" t="n">
        <v>1.00084118</v>
      </c>
    </row>
    <row r="824" customFormat="false" ht="13.5" hidden="false" customHeight="false" outlineLevel="0" collapsed="false">
      <c r="A824" s="2" t="n">
        <v>41.1</v>
      </c>
      <c r="B824" s="2" t="n">
        <v>0.561280892</v>
      </c>
      <c r="D824" s="2" t="n">
        <v>41.1</v>
      </c>
      <c r="E824" s="2" t="n">
        <v>0.99989553</v>
      </c>
      <c r="G824" s="2" t="n">
        <v>41.1</v>
      </c>
      <c r="H824" s="2" t="n">
        <v>0.508017627</v>
      </c>
      <c r="J824" s="2" t="n">
        <v>41.1</v>
      </c>
      <c r="K824" s="2" t="n">
        <v>1.00123399</v>
      </c>
    </row>
    <row r="825" customFormat="false" ht="13.5" hidden="false" customHeight="false" outlineLevel="0" collapsed="false">
      <c r="A825" s="2" t="n">
        <v>41.15</v>
      </c>
      <c r="B825" s="2" t="n">
        <v>0.590389472</v>
      </c>
      <c r="D825" s="2" t="n">
        <v>41.15</v>
      </c>
      <c r="E825" s="2" t="n">
        <v>0.999902074</v>
      </c>
      <c r="G825" s="2" t="n">
        <v>41.15</v>
      </c>
      <c r="H825" s="2" t="n">
        <v>0.507997473</v>
      </c>
      <c r="J825" s="2" t="n">
        <v>41.15</v>
      </c>
      <c r="K825" s="2" t="n">
        <v>1.00162093</v>
      </c>
    </row>
    <row r="826" customFormat="false" ht="13.5" hidden="false" customHeight="false" outlineLevel="0" collapsed="false">
      <c r="A826" s="2" t="n">
        <v>41.2</v>
      </c>
      <c r="B826" s="2" t="n">
        <v>0.619571748</v>
      </c>
      <c r="D826" s="2" t="n">
        <v>41.2</v>
      </c>
      <c r="E826" s="2" t="n">
        <v>0.999908718</v>
      </c>
      <c r="G826" s="2" t="n">
        <v>41.2</v>
      </c>
      <c r="H826" s="2" t="n">
        <v>0.507980488</v>
      </c>
      <c r="J826" s="2" t="n">
        <v>41.2</v>
      </c>
      <c r="K826" s="2" t="n">
        <v>1.00200159</v>
      </c>
    </row>
    <row r="827" customFormat="false" ht="13.5" hidden="false" customHeight="false" outlineLevel="0" collapsed="false">
      <c r="A827" s="2" t="n">
        <v>41.25</v>
      </c>
      <c r="B827" s="2" t="n">
        <v>0.648777204</v>
      </c>
      <c r="D827" s="2" t="n">
        <v>41.25</v>
      </c>
      <c r="E827" s="2" t="n">
        <v>0.999915444</v>
      </c>
      <c r="G827" s="2" t="n">
        <v>41.25</v>
      </c>
      <c r="H827" s="2" t="n">
        <v>0.507966652</v>
      </c>
      <c r="J827" s="2" t="n">
        <v>41.25</v>
      </c>
      <c r="K827" s="2" t="n">
        <v>1.00237558</v>
      </c>
    </row>
    <row r="828" customFormat="false" ht="13.5" hidden="false" customHeight="false" outlineLevel="0" collapsed="false">
      <c r="A828" s="2" t="n">
        <v>41.3</v>
      </c>
      <c r="B828" s="2" t="n">
        <v>0.677955288</v>
      </c>
      <c r="D828" s="2" t="n">
        <v>41.3</v>
      </c>
      <c r="E828" s="2" t="n">
        <v>0.999922233</v>
      </c>
      <c r="G828" s="2" t="n">
        <v>41.3</v>
      </c>
      <c r="H828" s="2" t="n">
        <v>0.507955944</v>
      </c>
      <c r="J828" s="2" t="n">
        <v>41.3</v>
      </c>
      <c r="K828" s="2" t="n">
        <v>1.00274254</v>
      </c>
    </row>
    <row r="829" customFormat="false" ht="13.5" hidden="false" customHeight="false" outlineLevel="0" collapsed="false">
      <c r="A829" s="2" t="n">
        <v>41.35</v>
      </c>
      <c r="B829" s="2" t="n">
        <v>0.707055496</v>
      </c>
      <c r="D829" s="2" t="n">
        <v>41.35</v>
      </c>
      <c r="E829" s="2" t="n">
        <v>0.999929065</v>
      </c>
      <c r="G829" s="2" t="n">
        <v>41.35</v>
      </c>
      <c r="H829" s="2" t="n">
        <v>0.507948335</v>
      </c>
      <c r="J829" s="2" t="n">
        <v>41.35</v>
      </c>
      <c r="K829" s="2" t="n">
        <v>1.00310209</v>
      </c>
    </row>
    <row r="830" customFormat="false" ht="13.5" hidden="false" customHeight="false" outlineLevel="0" collapsed="false">
      <c r="A830" s="2" t="n">
        <v>41.4</v>
      </c>
      <c r="B830" s="2" t="n">
        <v>0.736027462</v>
      </c>
      <c r="D830" s="2" t="n">
        <v>41.4</v>
      </c>
      <c r="E830" s="2" t="n">
        <v>0.999935923</v>
      </c>
      <c r="G830" s="2" t="n">
        <v>41.4</v>
      </c>
      <c r="H830" s="2" t="n">
        <v>0.507943794</v>
      </c>
      <c r="J830" s="2" t="n">
        <v>41.4</v>
      </c>
      <c r="K830" s="2" t="n">
        <v>1.00345389</v>
      </c>
    </row>
    <row r="831" customFormat="false" ht="13.5" hidden="false" customHeight="false" outlineLevel="0" collapsed="false">
      <c r="A831" s="2" t="n">
        <v>41.45</v>
      </c>
      <c r="B831" s="2" t="n">
        <v>0.764821042</v>
      </c>
      <c r="D831" s="2" t="n">
        <v>41.45</v>
      </c>
      <c r="E831" s="2" t="n">
        <v>0.999942787</v>
      </c>
      <c r="G831" s="2" t="n">
        <v>41.45</v>
      </c>
      <c r="H831" s="2" t="n">
        <v>0.507942283</v>
      </c>
      <c r="J831" s="2" t="n">
        <v>41.45</v>
      </c>
      <c r="K831" s="2" t="n">
        <v>1.0037976</v>
      </c>
    </row>
    <row r="832" customFormat="false" ht="13.5" hidden="false" customHeight="false" outlineLevel="0" collapsed="false">
      <c r="A832" s="2" t="n">
        <v>41.5</v>
      </c>
      <c r="B832" s="2" t="n">
        <v>0.793386406</v>
      </c>
      <c r="D832" s="2" t="n">
        <v>41.5</v>
      </c>
      <c r="E832" s="2" t="n">
        <v>0.999949641</v>
      </c>
      <c r="G832" s="2" t="n">
        <v>41.5</v>
      </c>
      <c r="H832" s="2" t="n">
        <v>0.507943764</v>
      </c>
      <c r="J832" s="2" t="n">
        <v>41.5</v>
      </c>
      <c r="K832" s="2" t="n">
        <v>1.00413289</v>
      </c>
    </row>
    <row r="833" customFormat="false" ht="13.5" hidden="false" customHeight="false" outlineLevel="0" collapsed="false">
      <c r="A833" s="2" t="n">
        <v>41.55</v>
      </c>
      <c r="B833" s="2" t="n">
        <v>0.821674119</v>
      </c>
      <c r="D833" s="2" t="n">
        <v>41.55</v>
      </c>
      <c r="E833" s="2" t="n">
        <v>0.999956467</v>
      </c>
      <c r="G833" s="2" t="n">
        <v>41.55</v>
      </c>
      <c r="H833" s="2" t="n">
        <v>0.507948189</v>
      </c>
      <c r="J833" s="2" t="n">
        <v>41.55</v>
      </c>
      <c r="K833" s="2" t="n">
        <v>1.00445945</v>
      </c>
    </row>
    <row r="834" customFormat="false" ht="13.5" hidden="false" customHeight="false" outlineLevel="0" collapsed="false">
      <c r="A834" s="2" t="n">
        <v>41.6</v>
      </c>
      <c r="B834" s="2" t="n">
        <v>0.849635229</v>
      </c>
      <c r="D834" s="2" t="n">
        <v>41.6</v>
      </c>
      <c r="E834" s="2" t="n">
        <v>0.999963248</v>
      </c>
      <c r="G834" s="2" t="n">
        <v>41.6</v>
      </c>
      <c r="H834" s="2" t="n">
        <v>0.50795551</v>
      </c>
      <c r="J834" s="2" t="n">
        <v>41.6</v>
      </c>
      <c r="K834" s="2" t="n">
        <v>1.00477699</v>
      </c>
    </row>
    <row r="835" customFormat="false" ht="13.5" hidden="false" customHeight="false" outlineLevel="0" collapsed="false">
      <c r="A835" s="2" t="n">
        <v>41.65</v>
      </c>
      <c r="B835" s="2" t="n">
        <v>0.877221354</v>
      </c>
      <c r="D835" s="2" t="n">
        <v>41.65</v>
      </c>
      <c r="E835" s="2" t="n">
        <v>0.999969967</v>
      </c>
      <c r="G835" s="2" t="n">
        <v>41.65</v>
      </c>
      <c r="H835" s="2" t="n">
        <v>0.507965675</v>
      </c>
      <c r="J835" s="2" t="n">
        <v>41.65</v>
      </c>
      <c r="K835" s="2" t="n">
        <v>1.00508522</v>
      </c>
    </row>
    <row r="836" customFormat="false" ht="13.5" hidden="false" customHeight="false" outlineLevel="0" collapsed="false">
      <c r="A836" s="2" t="n">
        <v>41.7</v>
      </c>
      <c r="B836" s="2" t="n">
        <v>0.90438476</v>
      </c>
      <c r="D836" s="2" t="n">
        <v>41.7</v>
      </c>
      <c r="E836" s="2" t="n">
        <v>0.999976609</v>
      </c>
      <c r="G836" s="2" t="n">
        <v>41.7</v>
      </c>
      <c r="H836" s="2" t="n">
        <v>0.507978626</v>
      </c>
      <c r="J836" s="2" t="n">
        <v>41.7</v>
      </c>
      <c r="K836" s="2" t="n">
        <v>1.00538388</v>
      </c>
    </row>
    <row r="837" customFormat="false" ht="13.5" hidden="false" customHeight="false" outlineLevel="0" collapsed="false">
      <c r="A837" s="2" t="n">
        <v>41.75</v>
      </c>
      <c r="B837" s="2" t="n">
        <v>0.931078447</v>
      </c>
      <c r="D837" s="2" t="n">
        <v>41.75</v>
      </c>
      <c r="E837" s="2" t="n">
        <v>0.999983158</v>
      </c>
      <c r="G837" s="2" t="n">
        <v>41.75</v>
      </c>
      <c r="H837" s="2" t="n">
        <v>0.507994304</v>
      </c>
      <c r="J837" s="2" t="n">
        <v>41.75</v>
      </c>
      <c r="K837" s="2" t="n">
        <v>1.00567271</v>
      </c>
    </row>
    <row r="838" customFormat="false" ht="13.5" hidden="false" customHeight="false" outlineLevel="0" collapsed="false">
      <c r="A838" s="2" t="n">
        <v>41.8</v>
      </c>
      <c r="B838" s="2" t="n">
        <v>0.957256233</v>
      </c>
      <c r="D838" s="2" t="n">
        <v>41.8</v>
      </c>
      <c r="E838" s="2" t="n">
        <v>0.999989599</v>
      </c>
      <c r="G838" s="2" t="n">
        <v>41.8</v>
      </c>
      <c r="H838" s="2" t="n">
        <v>0.508012643</v>
      </c>
      <c r="J838" s="2" t="n">
        <v>41.8</v>
      </c>
      <c r="K838" s="2" t="n">
        <v>1.00595147</v>
      </c>
    </row>
    <row r="839" customFormat="false" ht="13.5" hidden="false" customHeight="false" outlineLevel="0" collapsed="false">
      <c r="A839" s="2" t="n">
        <v>41.85</v>
      </c>
      <c r="B839" s="2" t="n">
        <v>0.982872827</v>
      </c>
      <c r="D839" s="2" t="n">
        <v>41.85</v>
      </c>
      <c r="E839" s="2" t="n">
        <v>0.999995917</v>
      </c>
      <c r="G839" s="2" t="n">
        <v>41.85</v>
      </c>
      <c r="H839" s="2" t="n">
        <v>0.508033578</v>
      </c>
      <c r="J839" s="2" t="n">
        <v>41.85</v>
      </c>
      <c r="K839" s="2" t="n">
        <v>1.00621993</v>
      </c>
    </row>
    <row r="840" customFormat="false" ht="13.5" hidden="false" customHeight="false" outlineLevel="0" collapsed="false">
      <c r="A840" s="2" t="n">
        <v>41.9</v>
      </c>
      <c r="B840" s="2" t="n">
        <v>1.00788391</v>
      </c>
      <c r="D840" s="2" t="n">
        <v>41.9</v>
      </c>
      <c r="E840" s="2" t="n">
        <v>1.0000021</v>
      </c>
      <c r="G840" s="2" t="n">
        <v>41.9</v>
      </c>
      <c r="H840" s="2" t="n">
        <v>0.508057037</v>
      </c>
      <c r="J840" s="2" t="n">
        <v>41.9</v>
      </c>
      <c r="K840" s="2" t="n">
        <v>1.00647788</v>
      </c>
    </row>
    <row r="841" customFormat="false" ht="13.5" hidden="false" customHeight="false" outlineLevel="0" collapsed="false">
      <c r="A841" s="2" t="n">
        <v>41.95</v>
      </c>
      <c r="B841" s="2" t="n">
        <v>1.03224623</v>
      </c>
      <c r="D841" s="2" t="n">
        <v>41.95</v>
      </c>
      <c r="E841" s="2" t="n">
        <v>1.00000813</v>
      </c>
      <c r="G841" s="2" t="n">
        <v>41.95</v>
      </c>
      <c r="H841" s="2" t="n">
        <v>0.508082948</v>
      </c>
      <c r="J841" s="2" t="n">
        <v>41.95</v>
      </c>
      <c r="K841" s="2" t="n">
        <v>1.00672514</v>
      </c>
    </row>
    <row r="842" customFormat="false" ht="13.5" hidden="false" customHeight="false" outlineLevel="0" collapsed="false">
      <c r="A842" s="2" t="n">
        <v>42</v>
      </c>
      <c r="B842" s="2" t="n">
        <v>1.05591763</v>
      </c>
      <c r="D842" s="2" t="n">
        <v>42</v>
      </c>
      <c r="E842" s="2" t="n">
        <v>1.00001401</v>
      </c>
      <c r="G842" s="2" t="n">
        <v>42</v>
      </c>
      <c r="H842" s="2" t="n">
        <v>0.508111233</v>
      </c>
      <c r="J842" s="2" t="n">
        <v>42</v>
      </c>
      <c r="K842" s="2" t="n">
        <v>1.00696151</v>
      </c>
    </row>
    <row r="843" customFormat="false" ht="13.5" hidden="false" customHeight="false" outlineLevel="0" collapsed="false">
      <c r="A843" s="2" t="n">
        <v>42.05</v>
      </c>
      <c r="B843" s="2" t="n">
        <v>1.07885718</v>
      </c>
      <c r="D843" s="2" t="n">
        <v>42.05</v>
      </c>
      <c r="E843" s="2" t="n">
        <v>1.0000197</v>
      </c>
      <c r="G843" s="2" t="n">
        <v>42.05</v>
      </c>
      <c r="H843" s="2" t="n">
        <v>0.508141814</v>
      </c>
      <c r="J843" s="2" t="n">
        <v>42.05</v>
      </c>
      <c r="K843" s="2" t="n">
        <v>1.00718683</v>
      </c>
    </row>
    <row r="844" customFormat="false" ht="13.5" hidden="false" customHeight="false" outlineLevel="0" collapsed="false">
      <c r="A844" s="2" t="n">
        <v>42.1</v>
      </c>
      <c r="B844" s="2" t="n">
        <v>1.10102519</v>
      </c>
      <c r="D844" s="2" t="n">
        <v>42.1</v>
      </c>
      <c r="E844" s="2" t="n">
        <v>1.00002522</v>
      </c>
      <c r="G844" s="2" t="n">
        <v>42.1</v>
      </c>
      <c r="H844" s="2" t="n">
        <v>0.50817461</v>
      </c>
      <c r="J844" s="2" t="n">
        <v>42.1</v>
      </c>
      <c r="K844" s="2" t="n">
        <v>1.00740095</v>
      </c>
    </row>
    <row r="845" customFormat="false" ht="13.5" hidden="false" customHeight="false" outlineLevel="0" collapsed="false">
      <c r="A845" s="2" t="n">
        <v>42.15</v>
      </c>
      <c r="B845" s="2" t="n">
        <v>1.12238334</v>
      </c>
      <c r="D845" s="2" t="n">
        <v>42.15</v>
      </c>
      <c r="E845" s="2" t="n">
        <v>1.00003054</v>
      </c>
      <c r="G845" s="2" t="n">
        <v>42.15</v>
      </c>
      <c r="H845" s="2" t="n">
        <v>0.508209537</v>
      </c>
      <c r="J845" s="2" t="n">
        <v>42.15</v>
      </c>
      <c r="K845" s="2" t="n">
        <v>1.00760373</v>
      </c>
    </row>
    <row r="846" customFormat="false" ht="13.5" hidden="false" customHeight="false" outlineLevel="0" collapsed="false">
      <c r="A846" s="2" t="n">
        <v>42.2</v>
      </c>
      <c r="B846" s="2" t="n">
        <v>1.14289469</v>
      </c>
      <c r="D846" s="2" t="n">
        <v>42.2</v>
      </c>
      <c r="E846" s="2" t="n">
        <v>1.00003566</v>
      </c>
      <c r="G846" s="2" t="n">
        <v>42.2</v>
      </c>
      <c r="H846" s="2" t="n">
        <v>0.508246507</v>
      </c>
      <c r="J846" s="2" t="n">
        <v>42.2</v>
      </c>
      <c r="K846" s="2" t="n">
        <v>1.00779506</v>
      </c>
    </row>
    <row r="847" customFormat="false" ht="13.5" hidden="false" customHeight="false" outlineLevel="0" collapsed="false">
      <c r="A847" s="2" t="n">
        <v>42.25</v>
      </c>
      <c r="B847" s="2" t="n">
        <v>1.16252377</v>
      </c>
      <c r="D847" s="2" t="n">
        <v>42.25</v>
      </c>
      <c r="E847" s="2" t="n">
        <v>1.00004056</v>
      </c>
      <c r="G847" s="2" t="n">
        <v>42.25</v>
      </c>
      <c r="H847" s="2" t="n">
        <v>0.508285435</v>
      </c>
      <c r="J847" s="2" t="n">
        <v>42.25</v>
      </c>
      <c r="K847" s="2" t="n">
        <v>1.00797482</v>
      </c>
    </row>
    <row r="848" customFormat="false" ht="13.5" hidden="false" customHeight="false" outlineLevel="0" collapsed="false">
      <c r="A848" s="2" t="n">
        <v>42.3</v>
      </c>
      <c r="B848" s="2" t="n">
        <v>1.18123664</v>
      </c>
      <c r="D848" s="2" t="n">
        <v>42.3</v>
      </c>
      <c r="E848" s="2" t="n">
        <v>1.00004524</v>
      </c>
      <c r="G848" s="2" t="n">
        <v>42.3</v>
      </c>
      <c r="H848" s="2" t="n">
        <v>0.508326228</v>
      </c>
      <c r="J848" s="2" t="n">
        <v>42.3</v>
      </c>
      <c r="K848" s="2" t="n">
        <v>1.00814293</v>
      </c>
    </row>
    <row r="849" customFormat="false" ht="13.5" hidden="false" customHeight="false" outlineLevel="0" collapsed="false">
      <c r="A849" s="2" t="n">
        <v>42.35</v>
      </c>
      <c r="B849" s="2" t="n">
        <v>1.19900096</v>
      </c>
      <c r="D849" s="2" t="n">
        <v>42.35</v>
      </c>
      <c r="E849" s="2" t="n">
        <v>1.00004969</v>
      </c>
      <c r="G849" s="2" t="n">
        <v>42.35</v>
      </c>
      <c r="H849" s="2" t="n">
        <v>0.508368797</v>
      </c>
      <c r="J849" s="2" t="n">
        <v>42.35</v>
      </c>
      <c r="K849" s="2" t="n">
        <v>1.00829931</v>
      </c>
    </row>
    <row r="850" customFormat="false" ht="13.5" hidden="false" customHeight="false" outlineLevel="0" collapsed="false">
      <c r="A850" s="2" t="n">
        <v>42.4</v>
      </c>
      <c r="B850" s="2" t="n">
        <v>1.21578601</v>
      </c>
      <c r="D850" s="2" t="n">
        <v>42.4</v>
      </c>
      <c r="E850" s="2" t="n">
        <v>1.00005391</v>
      </c>
      <c r="G850" s="2" t="n">
        <v>42.4</v>
      </c>
      <c r="H850" s="2" t="n">
        <v>0.508413047</v>
      </c>
      <c r="J850" s="2" t="n">
        <v>42.4</v>
      </c>
      <c r="K850" s="2" t="n">
        <v>1.00844389</v>
      </c>
    </row>
    <row r="851" customFormat="false" ht="13.5" hidden="false" customHeight="false" outlineLevel="0" collapsed="false">
      <c r="A851" s="2" t="n">
        <v>42.45</v>
      </c>
      <c r="B851" s="2" t="n">
        <v>1.23156279</v>
      </c>
      <c r="D851" s="2" t="n">
        <v>42.45</v>
      </c>
      <c r="E851" s="2" t="n">
        <v>1.00005789</v>
      </c>
      <c r="G851" s="2" t="n">
        <v>42.45</v>
      </c>
      <c r="H851" s="2" t="n">
        <v>0.508458884</v>
      </c>
      <c r="J851" s="2" t="n">
        <v>42.45</v>
      </c>
      <c r="K851" s="2" t="n">
        <v>1.00857664</v>
      </c>
    </row>
    <row r="852" customFormat="false" ht="13.5" hidden="false" customHeight="false" outlineLevel="0" collapsed="false">
      <c r="A852" s="2" t="n">
        <v>42.5</v>
      </c>
      <c r="B852" s="2" t="n">
        <v>1.24630403</v>
      </c>
      <c r="D852" s="2" t="n">
        <v>42.5</v>
      </c>
      <c r="E852" s="2" t="n">
        <v>1.00006162</v>
      </c>
      <c r="G852" s="2" t="n">
        <v>42.5</v>
      </c>
      <c r="H852" s="2" t="n">
        <v>0.508506212</v>
      </c>
      <c r="J852" s="2" t="n">
        <v>42.5</v>
      </c>
      <c r="K852" s="2" t="n">
        <v>1.00869752</v>
      </c>
    </row>
    <row r="853" customFormat="false" ht="13.5" hidden="false" customHeight="false" outlineLevel="0" collapsed="false">
      <c r="A853" s="2" t="n">
        <v>42.55</v>
      </c>
      <c r="B853" s="2" t="n">
        <v>1.25998426</v>
      </c>
      <c r="D853" s="2" t="n">
        <v>42.55</v>
      </c>
      <c r="E853" s="2" t="n">
        <v>1.0000651</v>
      </c>
      <c r="G853" s="2" t="n">
        <v>42.55</v>
      </c>
      <c r="H853" s="2" t="n">
        <v>0.508554935</v>
      </c>
      <c r="J853" s="2" t="n">
        <v>42.55</v>
      </c>
      <c r="K853" s="2" t="n">
        <v>1.00880651</v>
      </c>
    </row>
    <row r="854" customFormat="false" ht="13.5" hidden="false" customHeight="false" outlineLevel="0" collapsed="false">
      <c r="A854" s="2" t="n">
        <v>42.6</v>
      </c>
      <c r="B854" s="2" t="n">
        <v>1.27257985</v>
      </c>
      <c r="D854" s="2" t="n">
        <v>42.6</v>
      </c>
      <c r="E854" s="2" t="n">
        <v>1.00006833</v>
      </c>
      <c r="G854" s="2" t="n">
        <v>42.6</v>
      </c>
      <c r="H854" s="2" t="n">
        <v>0.508604955</v>
      </c>
      <c r="J854" s="2" t="n">
        <v>42.6</v>
      </c>
      <c r="K854" s="2" t="n">
        <v>1.00890361</v>
      </c>
    </row>
    <row r="855" customFormat="false" ht="13.5" hidden="false" customHeight="false" outlineLevel="0" collapsed="false">
      <c r="A855" s="2" t="n">
        <v>42.65</v>
      </c>
      <c r="B855" s="2" t="n">
        <v>1.28406905</v>
      </c>
      <c r="D855" s="2" t="n">
        <v>42.65</v>
      </c>
      <c r="E855" s="2" t="n">
        <v>1.00007129</v>
      </c>
      <c r="G855" s="2" t="n">
        <v>42.65</v>
      </c>
      <c r="H855" s="2" t="n">
        <v>0.508656174</v>
      </c>
      <c r="J855" s="2" t="n">
        <v>42.65</v>
      </c>
      <c r="K855" s="2" t="n">
        <v>1.00898883</v>
      </c>
    </row>
    <row r="856" customFormat="false" ht="13.5" hidden="false" customHeight="false" outlineLevel="0" collapsed="false">
      <c r="A856" s="2" t="n">
        <v>42.7</v>
      </c>
      <c r="B856" s="2" t="n">
        <v>1.29443201</v>
      </c>
      <c r="D856" s="2" t="n">
        <v>42.7</v>
      </c>
      <c r="E856" s="2" t="n">
        <v>1.000074</v>
      </c>
      <c r="G856" s="2" t="n">
        <v>42.7</v>
      </c>
      <c r="H856" s="2" t="n">
        <v>0.508708492</v>
      </c>
      <c r="J856" s="2" t="n">
        <v>42.7</v>
      </c>
      <c r="K856" s="2" t="n">
        <v>1.00906221</v>
      </c>
    </row>
    <row r="857" customFormat="false" ht="13.5" hidden="false" customHeight="false" outlineLevel="0" collapsed="false">
      <c r="A857" s="2" t="n">
        <v>42.75</v>
      </c>
      <c r="B857" s="2" t="n">
        <v>1.30365084</v>
      </c>
      <c r="D857" s="2" t="n">
        <v>42.75</v>
      </c>
      <c r="E857" s="2" t="n">
        <v>1.00007645</v>
      </c>
      <c r="G857" s="2" t="n">
        <v>42.75</v>
      </c>
      <c r="H857" s="2" t="n">
        <v>0.508761812</v>
      </c>
      <c r="J857" s="2" t="n">
        <v>42.75</v>
      </c>
      <c r="K857" s="2" t="n">
        <v>1.00912376</v>
      </c>
    </row>
    <row r="858" customFormat="false" ht="13.5" hidden="false" customHeight="false" outlineLevel="0" collapsed="false">
      <c r="A858" s="2" t="n">
        <v>42.8</v>
      </c>
      <c r="B858" s="2" t="n">
        <v>1.31170965</v>
      </c>
      <c r="D858" s="2" t="n">
        <v>42.8</v>
      </c>
      <c r="E858" s="2" t="n">
        <v>1.00007864</v>
      </c>
      <c r="G858" s="2" t="n">
        <v>42.8</v>
      </c>
      <c r="H858" s="2" t="n">
        <v>0.508816033</v>
      </c>
      <c r="J858" s="2" t="n">
        <v>42.8</v>
      </c>
      <c r="K858" s="2" t="n">
        <v>1.00917356</v>
      </c>
    </row>
    <row r="859" customFormat="false" ht="13.5" hidden="false" customHeight="false" outlineLevel="0" collapsed="false">
      <c r="A859" s="2" t="n">
        <v>42.85</v>
      </c>
      <c r="B859" s="2" t="n">
        <v>1.31859452</v>
      </c>
      <c r="D859" s="2" t="n">
        <v>42.85</v>
      </c>
      <c r="E859" s="2" t="n">
        <v>1.00008056</v>
      </c>
      <c r="G859" s="2" t="n">
        <v>42.85</v>
      </c>
      <c r="H859" s="2" t="n">
        <v>0.508871056</v>
      </c>
      <c r="J859" s="2" t="n">
        <v>42.85</v>
      </c>
      <c r="K859" s="2" t="n">
        <v>1.00921167</v>
      </c>
    </row>
    <row r="860" customFormat="false" ht="13.5" hidden="false" customHeight="false" outlineLevel="0" collapsed="false">
      <c r="A860" s="2" t="n">
        <v>42.9</v>
      </c>
      <c r="B860" s="2" t="n">
        <v>1.32429361</v>
      </c>
      <c r="D860" s="2" t="n">
        <v>42.9</v>
      </c>
      <c r="E860" s="2" t="n">
        <v>1.00008222</v>
      </c>
      <c r="G860" s="2" t="n">
        <v>42.9</v>
      </c>
      <c r="H860" s="2" t="n">
        <v>0.508926782</v>
      </c>
      <c r="J860" s="2" t="n">
        <v>42.9</v>
      </c>
      <c r="K860" s="2" t="n">
        <v>1.00923816</v>
      </c>
    </row>
    <row r="861" customFormat="false" ht="13.5" hidden="false" customHeight="false" outlineLevel="0" collapsed="false">
      <c r="A861" s="2" t="n">
        <v>42.95</v>
      </c>
      <c r="B861" s="2" t="n">
        <v>1.32879708</v>
      </c>
      <c r="D861" s="2" t="n">
        <v>42.95</v>
      </c>
      <c r="E861" s="2" t="n">
        <v>1.00008363</v>
      </c>
      <c r="G861" s="2" t="n">
        <v>42.95</v>
      </c>
      <c r="H861" s="2" t="n">
        <v>0.508983112</v>
      </c>
      <c r="J861" s="2" t="n">
        <v>42.95</v>
      </c>
      <c r="K861" s="2" t="n">
        <v>1.00925314</v>
      </c>
    </row>
    <row r="862" customFormat="false" ht="13.5" hidden="false" customHeight="false" outlineLevel="0" collapsed="false">
      <c r="A862" s="2" t="n">
        <v>43</v>
      </c>
      <c r="B862" s="2" t="n">
        <v>1.33209721</v>
      </c>
      <c r="D862" s="2" t="n">
        <v>43</v>
      </c>
      <c r="E862" s="2" t="n">
        <v>1.00008477</v>
      </c>
      <c r="G862" s="2" t="n">
        <v>43</v>
      </c>
      <c r="H862" s="2" t="n">
        <v>0.509039948</v>
      </c>
      <c r="J862" s="2" t="n">
        <v>43</v>
      </c>
      <c r="K862" s="2" t="n">
        <v>1.0092567</v>
      </c>
    </row>
    <row r="863" customFormat="false" ht="13.5" hidden="false" customHeight="false" outlineLevel="0" collapsed="false">
      <c r="A863" s="2" t="n">
        <v>43.05</v>
      </c>
      <c r="B863" s="2" t="n">
        <v>1.33418832</v>
      </c>
      <c r="D863" s="2" t="n">
        <v>43.05</v>
      </c>
      <c r="E863" s="2" t="n">
        <v>1.00008566</v>
      </c>
      <c r="G863" s="2" t="n">
        <v>43.05</v>
      </c>
      <c r="H863" s="2" t="n">
        <v>0.509097192</v>
      </c>
      <c r="J863" s="2" t="n">
        <v>43.05</v>
      </c>
      <c r="K863" s="2" t="n">
        <v>1.00924897</v>
      </c>
    </row>
    <row r="864" customFormat="false" ht="13.5" hidden="false" customHeight="false" outlineLevel="0" collapsed="false">
      <c r="A864" s="2" t="n">
        <v>43.1</v>
      </c>
      <c r="B864" s="2" t="n">
        <v>1.33506686</v>
      </c>
      <c r="D864" s="2" t="n">
        <v>43.1</v>
      </c>
      <c r="E864" s="2" t="n">
        <v>1.0000863</v>
      </c>
      <c r="G864" s="2" t="n">
        <v>43.1</v>
      </c>
      <c r="H864" s="2" t="n">
        <v>0.509154746</v>
      </c>
      <c r="J864" s="2" t="n">
        <v>43.1</v>
      </c>
      <c r="K864" s="2" t="n">
        <v>1.00923007</v>
      </c>
    </row>
    <row r="865" customFormat="false" ht="13.5" hidden="false" customHeight="false" outlineLevel="0" collapsed="false">
      <c r="A865" s="2" t="n">
        <v>43.15</v>
      </c>
      <c r="B865" s="2" t="n">
        <v>1.33473135</v>
      </c>
      <c r="D865" s="2" t="n">
        <v>43.15</v>
      </c>
      <c r="E865" s="2" t="n">
        <v>1.00008669</v>
      </c>
      <c r="G865" s="2" t="n">
        <v>43.15</v>
      </c>
      <c r="H865" s="2" t="n">
        <v>0.509212515</v>
      </c>
      <c r="J865" s="2" t="n">
        <v>43.15</v>
      </c>
      <c r="K865" s="2" t="n">
        <v>1.00920015</v>
      </c>
    </row>
    <row r="866" customFormat="false" ht="13.5" hidden="false" customHeight="false" outlineLevel="0" collapsed="false">
      <c r="A866" s="2" t="n">
        <v>43.2</v>
      </c>
      <c r="B866" s="2" t="n">
        <v>1.33318243</v>
      </c>
      <c r="D866" s="2" t="n">
        <v>43.2</v>
      </c>
      <c r="E866" s="2" t="n">
        <v>1.00008683</v>
      </c>
      <c r="G866" s="2" t="n">
        <v>43.2</v>
      </c>
      <c r="H866" s="2" t="n">
        <v>0.509270404</v>
      </c>
      <c r="J866" s="2" t="n">
        <v>43.2</v>
      </c>
      <c r="K866" s="2" t="n">
        <v>1.00915936</v>
      </c>
    </row>
    <row r="867" customFormat="false" ht="13.5" hidden="false" customHeight="false" outlineLevel="0" collapsed="false">
      <c r="A867" s="2" t="n">
        <v>43.25</v>
      </c>
      <c r="B867" s="2" t="n">
        <v>1.33042284</v>
      </c>
      <c r="D867" s="2" t="n">
        <v>43.25</v>
      </c>
      <c r="E867" s="2" t="n">
        <v>1.00008673</v>
      </c>
      <c r="G867" s="2" t="n">
        <v>43.25</v>
      </c>
      <c r="H867" s="2" t="n">
        <v>0.509328318</v>
      </c>
      <c r="J867" s="2" t="n">
        <v>43.25</v>
      </c>
      <c r="K867" s="2" t="n">
        <v>1.00910788</v>
      </c>
    </row>
    <row r="868" customFormat="false" ht="13.5" hidden="false" customHeight="false" outlineLevel="0" collapsed="false">
      <c r="A868" s="2" t="n">
        <v>43.3</v>
      </c>
      <c r="B868" s="2" t="n">
        <v>1.32645739</v>
      </c>
      <c r="D868" s="2" t="n">
        <v>43.3</v>
      </c>
      <c r="E868" s="2" t="n">
        <v>1.0000864</v>
      </c>
      <c r="G868" s="2" t="n">
        <v>43.3</v>
      </c>
      <c r="H868" s="2" t="n">
        <v>0.509386164</v>
      </c>
      <c r="J868" s="2" t="n">
        <v>43.3</v>
      </c>
      <c r="K868" s="2" t="n">
        <v>1.00904587</v>
      </c>
    </row>
    <row r="869" customFormat="false" ht="13.5" hidden="false" customHeight="false" outlineLevel="0" collapsed="false">
      <c r="A869" s="2" t="n">
        <v>43.35</v>
      </c>
      <c r="B869" s="2" t="n">
        <v>1.32129302</v>
      </c>
      <c r="D869" s="2" t="n">
        <v>43.35</v>
      </c>
      <c r="E869" s="2" t="n">
        <v>1.00008585</v>
      </c>
      <c r="G869" s="2" t="n">
        <v>43.35</v>
      </c>
      <c r="H869" s="2" t="n">
        <v>0.509443852</v>
      </c>
      <c r="J869" s="2" t="n">
        <v>43.35</v>
      </c>
      <c r="K869" s="2" t="n">
        <v>1.00897352</v>
      </c>
    </row>
    <row r="870" customFormat="false" ht="13.5" hidden="false" customHeight="false" outlineLevel="0" collapsed="false">
      <c r="A870" s="2" t="n">
        <v>43.4</v>
      </c>
      <c r="B870" s="2" t="n">
        <v>1.31493871</v>
      </c>
      <c r="D870" s="2" t="n">
        <v>43.4</v>
      </c>
      <c r="E870" s="2" t="n">
        <v>1.00008507</v>
      </c>
      <c r="G870" s="2" t="n">
        <v>43.4</v>
      </c>
      <c r="H870" s="2" t="n">
        <v>0.509501291</v>
      </c>
      <c r="J870" s="2" t="n">
        <v>43.4</v>
      </c>
      <c r="K870" s="2" t="n">
        <v>1.00889104</v>
      </c>
    </row>
    <row r="871" customFormat="false" ht="13.5" hidden="false" customHeight="false" outlineLevel="0" collapsed="false">
      <c r="A871" s="2" t="n">
        <v>43.45</v>
      </c>
      <c r="B871" s="2" t="n">
        <v>1.30740551</v>
      </c>
      <c r="D871" s="2" t="n">
        <v>43.45</v>
      </c>
      <c r="E871" s="2" t="n">
        <v>1.00008407</v>
      </c>
      <c r="G871" s="2" t="n">
        <v>43.45</v>
      </c>
      <c r="H871" s="2" t="n">
        <v>0.509558394</v>
      </c>
      <c r="J871" s="2" t="n">
        <v>43.45</v>
      </c>
      <c r="K871" s="2" t="n">
        <v>1.00879863</v>
      </c>
    </row>
    <row r="872" customFormat="false" ht="13.5" hidden="false" customHeight="false" outlineLevel="0" collapsed="false">
      <c r="A872" s="2" t="n">
        <v>43.5</v>
      </c>
      <c r="B872" s="2" t="n">
        <v>1.29870651</v>
      </c>
      <c r="D872" s="2" t="n">
        <v>43.5</v>
      </c>
      <c r="E872" s="2" t="n">
        <v>1.00008287</v>
      </c>
      <c r="G872" s="2" t="n">
        <v>43.5</v>
      </c>
      <c r="H872" s="2" t="n">
        <v>0.509615074</v>
      </c>
      <c r="J872" s="2" t="n">
        <v>43.5</v>
      </c>
      <c r="K872" s="2" t="n">
        <v>1.0086965</v>
      </c>
    </row>
    <row r="873" customFormat="false" ht="13.5" hidden="false" customHeight="false" outlineLevel="0" collapsed="false">
      <c r="A873" s="2" t="n">
        <v>43.55</v>
      </c>
      <c r="B873" s="2" t="n">
        <v>1.28885682</v>
      </c>
      <c r="D873" s="2" t="n">
        <v>43.55</v>
      </c>
      <c r="E873" s="2" t="n">
        <v>1.00008146</v>
      </c>
      <c r="G873" s="2" t="n">
        <v>43.55</v>
      </c>
      <c r="H873" s="2" t="n">
        <v>0.509671247</v>
      </c>
      <c r="J873" s="2" t="n">
        <v>43.55</v>
      </c>
      <c r="K873" s="2" t="n">
        <v>1.00858489</v>
      </c>
    </row>
    <row r="874" customFormat="false" ht="13.5" hidden="false" customHeight="false" outlineLevel="0" collapsed="false">
      <c r="A874" s="2" t="n">
        <v>43.6</v>
      </c>
      <c r="B874" s="2" t="n">
        <v>1.27787353</v>
      </c>
      <c r="D874" s="2" t="n">
        <v>43.6</v>
      </c>
      <c r="E874" s="2" t="n">
        <v>1.00007987</v>
      </c>
      <c r="G874" s="2" t="n">
        <v>43.6</v>
      </c>
      <c r="H874" s="2" t="n">
        <v>0.509726831</v>
      </c>
      <c r="J874" s="2" t="n">
        <v>43.6</v>
      </c>
      <c r="K874" s="2" t="n">
        <v>1.00846403</v>
      </c>
    </row>
    <row r="875" customFormat="false" ht="13.5" hidden="false" customHeight="false" outlineLevel="0" collapsed="false">
      <c r="A875" s="2" t="n">
        <v>43.65</v>
      </c>
      <c r="B875" s="2" t="n">
        <v>1.26577572</v>
      </c>
      <c r="D875" s="2" t="n">
        <v>43.65</v>
      </c>
      <c r="E875" s="2" t="n">
        <v>1.00007809</v>
      </c>
      <c r="G875" s="2" t="n">
        <v>43.65</v>
      </c>
      <c r="H875" s="2" t="n">
        <v>0.509781745</v>
      </c>
      <c r="J875" s="2" t="n">
        <v>43.65</v>
      </c>
      <c r="K875" s="2" t="n">
        <v>1.00833417</v>
      </c>
    </row>
    <row r="876" customFormat="false" ht="13.5" hidden="false" customHeight="false" outlineLevel="0" collapsed="false">
      <c r="A876" s="2" t="n">
        <v>43.7</v>
      </c>
      <c r="B876" s="2" t="n">
        <v>1.25258437</v>
      </c>
      <c r="D876" s="2" t="n">
        <v>43.7</v>
      </c>
      <c r="E876" s="2" t="n">
        <v>1.00007613</v>
      </c>
      <c r="G876" s="2" t="n">
        <v>43.7</v>
      </c>
      <c r="H876" s="2" t="n">
        <v>0.509835911</v>
      </c>
      <c r="J876" s="2" t="n">
        <v>43.7</v>
      </c>
      <c r="K876" s="2" t="n">
        <v>1.00819556</v>
      </c>
    </row>
    <row r="877" customFormat="false" ht="13.5" hidden="false" customHeight="false" outlineLevel="0" collapsed="false">
      <c r="A877" s="2" t="n">
        <v>43.75</v>
      </c>
      <c r="B877" s="2" t="n">
        <v>1.23832236</v>
      </c>
      <c r="D877" s="2" t="n">
        <v>43.75</v>
      </c>
      <c r="E877" s="2" t="n">
        <v>1.00007401</v>
      </c>
      <c r="G877" s="2" t="n">
        <v>43.75</v>
      </c>
      <c r="H877" s="2" t="n">
        <v>0.509889254</v>
      </c>
      <c r="J877" s="2" t="n">
        <v>43.75</v>
      </c>
      <c r="K877" s="2" t="n">
        <v>1.00804845</v>
      </c>
    </row>
    <row r="878" customFormat="false" ht="13.5" hidden="false" customHeight="false" outlineLevel="0" collapsed="false">
      <c r="A878" s="2" t="n">
        <v>43.8</v>
      </c>
      <c r="B878" s="2" t="n">
        <v>1.22301442</v>
      </c>
      <c r="D878" s="2" t="n">
        <v>43.8</v>
      </c>
      <c r="E878" s="2" t="n">
        <v>1.00007173</v>
      </c>
      <c r="G878" s="2" t="n">
        <v>43.8</v>
      </c>
      <c r="H878" s="2" t="n">
        <v>0.5099417</v>
      </c>
      <c r="J878" s="2" t="n">
        <v>43.8</v>
      </c>
      <c r="K878" s="2" t="n">
        <v>1.00789313</v>
      </c>
    </row>
    <row r="879" customFormat="false" ht="13.5" hidden="false" customHeight="false" outlineLevel="0" collapsed="false">
      <c r="A879" s="2" t="n">
        <v>43.85</v>
      </c>
      <c r="B879" s="2" t="n">
        <v>1.20668709</v>
      </c>
      <c r="D879" s="2" t="n">
        <v>43.85</v>
      </c>
      <c r="E879" s="2" t="n">
        <v>1.0000693</v>
      </c>
      <c r="G879" s="2" t="n">
        <v>43.85</v>
      </c>
      <c r="H879" s="2" t="n">
        <v>0.509993179</v>
      </c>
      <c r="J879" s="2" t="n">
        <v>43.85</v>
      </c>
      <c r="K879" s="2" t="n">
        <v>1.00772985</v>
      </c>
    </row>
    <row r="880" customFormat="false" ht="13.5" hidden="false" customHeight="false" outlineLevel="0" collapsed="false">
      <c r="A880" s="2" t="n">
        <v>43.9</v>
      </c>
      <c r="B880" s="2" t="n">
        <v>1.18936868</v>
      </c>
      <c r="D880" s="2" t="n">
        <v>43.9</v>
      </c>
      <c r="E880" s="2" t="n">
        <v>1.00006673</v>
      </c>
      <c r="G880" s="2" t="n">
        <v>43.9</v>
      </c>
      <c r="H880" s="2" t="n">
        <v>0.510043621</v>
      </c>
      <c r="J880" s="2" t="n">
        <v>43.9</v>
      </c>
      <c r="K880" s="2" t="n">
        <v>1.00755891</v>
      </c>
    </row>
    <row r="881" customFormat="false" ht="13.5" hidden="false" customHeight="false" outlineLevel="0" collapsed="false">
      <c r="A881" s="2" t="n">
        <v>43.95</v>
      </c>
      <c r="B881" s="2" t="n">
        <v>1.17108922</v>
      </c>
      <c r="D881" s="2" t="n">
        <v>43.95</v>
      </c>
      <c r="E881" s="2" t="n">
        <v>1.00006404</v>
      </c>
      <c r="G881" s="2" t="n">
        <v>43.95</v>
      </c>
      <c r="H881" s="2" t="n">
        <v>0.510092963</v>
      </c>
      <c r="J881" s="2" t="n">
        <v>43.95</v>
      </c>
      <c r="K881" s="2" t="n">
        <v>1.00738059</v>
      </c>
    </row>
    <row r="882" customFormat="false" ht="13.5" hidden="false" customHeight="false" outlineLevel="0" collapsed="false">
      <c r="A882" s="2" t="n">
        <v>44</v>
      </c>
      <c r="B882" s="2" t="n">
        <v>1.15188038</v>
      </c>
      <c r="D882" s="2" t="n">
        <v>44</v>
      </c>
      <c r="E882" s="2" t="n">
        <v>1.00006122</v>
      </c>
      <c r="G882" s="2" t="n">
        <v>44</v>
      </c>
      <c r="H882" s="2" t="n">
        <v>0.510141139</v>
      </c>
      <c r="J882" s="2" t="n">
        <v>44</v>
      </c>
      <c r="K882" s="2" t="n">
        <v>1.00719519</v>
      </c>
    </row>
    <row r="883" customFormat="false" ht="13.5" hidden="false" customHeight="false" outlineLevel="0" collapsed="false">
      <c r="A883" s="2" t="n">
        <v>44.05</v>
      </c>
      <c r="B883" s="2" t="n">
        <v>1.13177545</v>
      </c>
      <c r="D883" s="2" t="n">
        <v>44.05</v>
      </c>
      <c r="E883" s="2" t="n">
        <v>1.0000583</v>
      </c>
      <c r="G883" s="2" t="n">
        <v>44.05</v>
      </c>
      <c r="H883" s="2" t="n">
        <v>0.510188091</v>
      </c>
      <c r="J883" s="2" t="n">
        <v>44.05</v>
      </c>
      <c r="K883" s="2" t="n">
        <v>1.007003</v>
      </c>
    </row>
    <row r="884" customFormat="false" ht="13.5" hidden="false" customHeight="false" outlineLevel="0" collapsed="false">
      <c r="A884" s="2" t="n">
        <v>44.1</v>
      </c>
      <c r="B884" s="2" t="n">
        <v>1.11080927</v>
      </c>
      <c r="D884" s="2" t="n">
        <v>44.1</v>
      </c>
      <c r="E884" s="2" t="n">
        <v>1.00005528</v>
      </c>
      <c r="G884" s="2" t="n">
        <v>44.1</v>
      </c>
      <c r="H884" s="2" t="n">
        <v>0.510233761</v>
      </c>
      <c r="J884" s="2" t="n">
        <v>44.1</v>
      </c>
      <c r="K884" s="2" t="n">
        <v>1.00680433</v>
      </c>
    </row>
    <row r="885" customFormat="false" ht="13.5" hidden="false" customHeight="false" outlineLevel="0" collapsed="false">
      <c r="A885" s="2" t="n">
        <v>44.15</v>
      </c>
      <c r="B885" s="2" t="n">
        <v>1.08901817</v>
      </c>
      <c r="D885" s="2" t="n">
        <v>44.15</v>
      </c>
      <c r="E885" s="2" t="n">
        <v>1.00005216</v>
      </c>
      <c r="G885" s="2" t="n">
        <v>44.15</v>
      </c>
      <c r="H885" s="2" t="n">
        <v>0.510278094</v>
      </c>
      <c r="J885" s="2" t="n">
        <v>44.15</v>
      </c>
      <c r="K885" s="2" t="n">
        <v>1.00659949</v>
      </c>
    </row>
    <row r="886" customFormat="false" ht="13.5" hidden="false" customHeight="false" outlineLevel="0" collapsed="false">
      <c r="A886" s="2" t="n">
        <v>44.2</v>
      </c>
      <c r="B886" s="2" t="n">
        <v>1.0664399</v>
      </c>
      <c r="D886" s="2" t="n">
        <v>44.2</v>
      </c>
      <c r="E886" s="2" t="n">
        <v>1.00004897</v>
      </c>
      <c r="G886" s="2" t="n">
        <v>44.2</v>
      </c>
      <c r="H886" s="2" t="n">
        <v>0.510321039</v>
      </c>
      <c r="J886" s="2" t="n">
        <v>44.2</v>
      </c>
      <c r="K886" s="2" t="n">
        <v>1.00638878</v>
      </c>
    </row>
    <row r="887" customFormat="false" ht="13.5" hidden="false" customHeight="false" outlineLevel="0" collapsed="false">
      <c r="A887" s="2" t="n">
        <v>44.25</v>
      </c>
      <c r="B887" s="2" t="n">
        <v>1.04311358</v>
      </c>
      <c r="D887" s="2" t="n">
        <v>44.25</v>
      </c>
      <c r="E887" s="2" t="n">
        <v>1.00004571</v>
      </c>
      <c r="G887" s="2" t="n">
        <v>44.25</v>
      </c>
      <c r="H887" s="2" t="n">
        <v>0.510362547</v>
      </c>
      <c r="J887" s="2" t="n">
        <v>44.25</v>
      </c>
      <c r="K887" s="2" t="n">
        <v>1.00617253</v>
      </c>
    </row>
    <row r="888" customFormat="false" ht="13.5" hidden="false" customHeight="false" outlineLevel="0" collapsed="false">
      <c r="A888" s="2" t="n">
        <v>44.3</v>
      </c>
      <c r="B888" s="2" t="n">
        <v>1.01907962</v>
      </c>
      <c r="D888" s="2" t="n">
        <v>44.3</v>
      </c>
      <c r="E888" s="2" t="n">
        <v>1.00004239</v>
      </c>
      <c r="G888" s="2" t="n">
        <v>44.3</v>
      </c>
      <c r="H888" s="2" t="n">
        <v>0.510402572</v>
      </c>
      <c r="J888" s="2" t="n">
        <v>44.3</v>
      </c>
      <c r="K888" s="2" t="n">
        <v>1.00595106</v>
      </c>
    </row>
    <row r="889" customFormat="false" ht="13.5" hidden="false" customHeight="false" outlineLevel="0" collapsed="false">
      <c r="A889" s="2" t="n">
        <v>44.35</v>
      </c>
      <c r="B889" s="2" t="n">
        <v>0.994379653</v>
      </c>
      <c r="D889" s="2" t="n">
        <v>44.35</v>
      </c>
      <c r="E889" s="2" t="n">
        <v>1.00003902</v>
      </c>
      <c r="G889" s="2" t="n">
        <v>44.35</v>
      </c>
      <c r="H889" s="2" t="n">
        <v>0.510441072</v>
      </c>
      <c r="J889" s="2" t="n">
        <v>44.35</v>
      </c>
      <c r="K889" s="2" t="n">
        <v>1.00572468</v>
      </c>
    </row>
    <row r="890" customFormat="false" ht="13.5" hidden="false" customHeight="false" outlineLevel="0" collapsed="false">
      <c r="A890" s="2" t="n">
        <v>44.4</v>
      </c>
      <c r="B890" s="2" t="n">
        <v>0.969056455</v>
      </c>
      <c r="D890" s="2" t="n">
        <v>44.4</v>
      </c>
      <c r="E890" s="2" t="n">
        <v>1.00003561</v>
      </c>
      <c r="G890" s="2" t="n">
        <v>44.4</v>
      </c>
      <c r="H890" s="2" t="n">
        <v>0.510478006</v>
      </c>
      <c r="J890" s="2" t="n">
        <v>44.4</v>
      </c>
      <c r="K890" s="2" t="n">
        <v>1.00549373</v>
      </c>
    </row>
    <row r="891" customFormat="false" ht="13.5" hidden="false" customHeight="false" outlineLevel="0" collapsed="false">
      <c r="A891" s="2" t="n">
        <v>44.45</v>
      </c>
      <c r="B891" s="2" t="n">
        <v>0.943153888</v>
      </c>
      <c r="D891" s="2" t="n">
        <v>44.45</v>
      </c>
      <c r="E891" s="2" t="n">
        <v>1.00003217</v>
      </c>
      <c r="G891" s="2" t="n">
        <v>44.45</v>
      </c>
      <c r="H891" s="2" t="n">
        <v>0.510513339</v>
      </c>
      <c r="J891" s="2" t="n">
        <v>44.45</v>
      </c>
      <c r="K891" s="2" t="n">
        <v>1.00525852</v>
      </c>
    </row>
    <row r="892" customFormat="false" ht="13.5" hidden="false" customHeight="false" outlineLevel="0" collapsed="false">
      <c r="A892" s="2" t="n">
        <v>44.5</v>
      </c>
      <c r="B892" s="2" t="n">
        <v>0.916716812</v>
      </c>
      <c r="D892" s="2" t="n">
        <v>44.5</v>
      </c>
      <c r="E892" s="2" t="n">
        <v>1.00002871</v>
      </c>
      <c r="G892" s="2" t="n">
        <v>44.5</v>
      </c>
      <c r="H892" s="2" t="n">
        <v>0.510547037</v>
      </c>
      <c r="J892" s="2" t="n">
        <v>44.5</v>
      </c>
      <c r="K892" s="2" t="n">
        <v>1.0050194</v>
      </c>
    </row>
    <row r="893" customFormat="false" ht="13.5" hidden="false" customHeight="false" outlineLevel="0" collapsed="false">
      <c r="A893" s="2" t="n">
        <v>44.55</v>
      </c>
      <c r="B893" s="2" t="n">
        <v>0.889791012</v>
      </c>
      <c r="D893" s="2" t="n">
        <v>44.55</v>
      </c>
      <c r="E893" s="2" t="n">
        <v>1.00002524</v>
      </c>
      <c r="G893" s="2" t="n">
        <v>44.55</v>
      </c>
      <c r="H893" s="2" t="n">
        <v>0.51057907</v>
      </c>
      <c r="J893" s="2" t="n">
        <v>44.55</v>
      </c>
      <c r="K893" s="2" t="n">
        <v>1.00477668</v>
      </c>
    </row>
    <row r="894" customFormat="false" ht="13.5" hidden="false" customHeight="false" outlineLevel="0" collapsed="false">
      <c r="A894" s="2" t="n">
        <v>44.6</v>
      </c>
      <c r="B894" s="2" t="n">
        <v>0.862423115</v>
      </c>
      <c r="D894" s="2" t="n">
        <v>44.6</v>
      </c>
      <c r="E894" s="2" t="n">
        <v>1.00002177</v>
      </c>
      <c r="G894" s="2" t="n">
        <v>44.6</v>
      </c>
      <c r="H894" s="2" t="n">
        <v>0.510609409</v>
      </c>
      <c r="J894" s="2" t="n">
        <v>44.6</v>
      </c>
      <c r="K894" s="2" t="n">
        <v>1.00453069</v>
      </c>
    </row>
    <row r="895" customFormat="false" ht="13.5" hidden="false" customHeight="false" outlineLevel="0" collapsed="false">
      <c r="A895" s="2" t="n">
        <v>44.65</v>
      </c>
      <c r="B895" s="2" t="n">
        <v>0.834660512</v>
      </c>
      <c r="D895" s="2" t="n">
        <v>44.65</v>
      </c>
      <c r="E895" s="2" t="n">
        <v>1.00001831</v>
      </c>
      <c r="G895" s="2" t="n">
        <v>44.65</v>
      </c>
      <c r="H895" s="2" t="n">
        <v>0.510638031</v>
      </c>
      <c r="J895" s="2" t="n">
        <v>44.65</v>
      </c>
      <c r="K895" s="2" t="n">
        <v>1.00428178</v>
      </c>
    </row>
    <row r="896" customFormat="false" ht="13.5" hidden="false" customHeight="false" outlineLevel="0" collapsed="false">
      <c r="A896" s="2" t="n">
        <v>44.7</v>
      </c>
      <c r="B896" s="2" t="n">
        <v>0.806551274</v>
      </c>
      <c r="D896" s="2" t="n">
        <v>44.7</v>
      </c>
      <c r="E896" s="2" t="n">
        <v>1.00001487</v>
      </c>
      <c r="G896" s="2" t="n">
        <v>44.7</v>
      </c>
      <c r="H896" s="2" t="n">
        <v>0.510664915</v>
      </c>
      <c r="J896" s="2" t="n">
        <v>44.7</v>
      </c>
      <c r="K896" s="2" t="n">
        <v>1.00403027</v>
      </c>
    </row>
    <row r="897" customFormat="false" ht="13.5" hidden="false" customHeight="false" outlineLevel="0" collapsed="false">
      <c r="A897" s="2" t="n">
        <v>44.75</v>
      </c>
      <c r="B897" s="2" t="n">
        <v>0.778144072</v>
      </c>
      <c r="D897" s="2" t="n">
        <v>44.75</v>
      </c>
      <c r="E897" s="2" t="n">
        <v>1.00001145</v>
      </c>
      <c r="G897" s="2" t="n">
        <v>44.75</v>
      </c>
      <c r="H897" s="2" t="n">
        <v>0.510690043</v>
      </c>
      <c r="J897" s="2" t="n">
        <v>44.75</v>
      </c>
      <c r="K897" s="2" t="n">
        <v>1.00377648</v>
      </c>
    </row>
    <row r="898" customFormat="false" ht="13.5" hidden="false" customHeight="false" outlineLevel="0" collapsed="false">
      <c r="A898" s="2" t="n">
        <v>44.8</v>
      </c>
      <c r="B898" s="2" t="n">
        <v>0.749488088</v>
      </c>
      <c r="D898" s="2" t="n">
        <v>44.8</v>
      </c>
      <c r="E898" s="2" t="n">
        <v>1.00000806</v>
      </c>
      <c r="G898" s="2" t="n">
        <v>44.8</v>
      </c>
      <c r="H898" s="2" t="n">
        <v>0.510713399</v>
      </c>
      <c r="J898" s="2" t="n">
        <v>44.8</v>
      </c>
      <c r="K898" s="2" t="n">
        <v>1.00352076</v>
      </c>
    </row>
    <row r="899" customFormat="false" ht="13.5" hidden="false" customHeight="false" outlineLevel="0" collapsed="false">
      <c r="A899" s="2" t="n">
        <v>44.85</v>
      </c>
      <c r="B899" s="2" t="n">
        <v>0.720632935</v>
      </c>
      <c r="D899" s="2" t="n">
        <v>44.85</v>
      </c>
      <c r="E899" s="2" t="n">
        <v>1.00000472</v>
      </c>
      <c r="G899" s="2" t="n">
        <v>44.85</v>
      </c>
      <c r="H899" s="2" t="n">
        <v>0.510734972</v>
      </c>
      <c r="J899" s="2" t="n">
        <v>44.85</v>
      </c>
      <c r="K899" s="2" t="n">
        <v>1.00326342</v>
      </c>
    </row>
    <row r="900" customFormat="false" ht="13.5" hidden="false" customHeight="false" outlineLevel="0" collapsed="false">
      <c r="A900" s="2" t="n">
        <v>44.9</v>
      </c>
      <c r="B900" s="2" t="n">
        <v>0.691628568</v>
      </c>
      <c r="D900" s="2" t="n">
        <v>44.9</v>
      </c>
      <c r="E900" s="2" t="n">
        <v>1.00000143</v>
      </c>
      <c r="G900" s="2" t="n">
        <v>44.9</v>
      </c>
      <c r="H900" s="2" t="n">
        <v>0.510754753</v>
      </c>
      <c r="J900" s="2" t="n">
        <v>44.9</v>
      </c>
      <c r="K900" s="2" t="n">
        <v>1.0030048</v>
      </c>
    </row>
    <row r="901" customFormat="false" ht="13.5" hidden="false" customHeight="false" outlineLevel="0" collapsed="false">
      <c r="A901" s="2" t="n">
        <v>44.95</v>
      </c>
      <c r="B901" s="2" t="n">
        <v>0.662525196</v>
      </c>
      <c r="D901" s="2" t="n">
        <v>44.95</v>
      </c>
      <c r="E901" s="2" t="n">
        <v>0.999998194</v>
      </c>
      <c r="G901" s="2" t="n">
        <v>44.95</v>
      </c>
      <c r="H901" s="2" t="n">
        <v>0.510772735</v>
      </c>
      <c r="J901" s="2" t="n">
        <v>44.95</v>
      </c>
      <c r="K901" s="2" t="n">
        <v>1.00274522</v>
      </c>
    </row>
    <row r="902" customFormat="false" ht="13.5" hidden="false" customHeight="false" outlineLevel="0" collapsed="false">
      <c r="A902" s="2" t="n">
        <v>45</v>
      </c>
      <c r="B902" s="2" t="n">
        <v>0.6333732</v>
      </c>
      <c r="D902" s="2" t="n">
        <v>45</v>
      </c>
      <c r="E902" s="2" t="n">
        <v>0.999995025</v>
      </c>
      <c r="G902" s="2" t="n">
        <v>45</v>
      </c>
      <c r="H902" s="2" t="n">
        <v>0.510788916</v>
      </c>
      <c r="J902" s="2" t="n">
        <v>45</v>
      </c>
      <c r="K902" s="2" t="n">
        <v>1.002485</v>
      </c>
    </row>
    <row r="903" customFormat="false" ht="13.5" hidden="false" customHeight="false" outlineLevel="0" collapsed="false">
      <c r="A903" s="2" t="n">
        <v>45.05</v>
      </c>
      <c r="B903" s="2" t="n">
        <v>0.604223041</v>
      </c>
      <c r="D903" s="2" t="n">
        <v>45.05</v>
      </c>
      <c r="E903" s="2" t="n">
        <v>0.999991928</v>
      </c>
      <c r="G903" s="2" t="n">
        <v>45.05</v>
      </c>
      <c r="H903" s="2" t="n">
        <v>0.510803295</v>
      </c>
      <c r="J903" s="2" t="n">
        <v>45.05</v>
      </c>
      <c r="K903" s="2" t="n">
        <v>1.00222446</v>
      </c>
    </row>
    <row r="904" customFormat="false" ht="13.5" hidden="false" customHeight="false" outlineLevel="0" collapsed="false">
      <c r="A904" s="2" t="n">
        <v>45.1</v>
      </c>
      <c r="B904" s="2" t="n">
        <v>0.575125175</v>
      </c>
      <c r="D904" s="2" t="n">
        <v>45.1</v>
      </c>
      <c r="E904" s="2" t="n">
        <v>0.99998891</v>
      </c>
      <c r="G904" s="2" t="n">
        <v>45.1</v>
      </c>
      <c r="H904" s="2" t="n">
        <v>0.510815876</v>
      </c>
      <c r="J904" s="2" t="n">
        <v>45.1</v>
      </c>
      <c r="K904" s="2" t="n">
        <v>1.00196392</v>
      </c>
    </row>
    <row r="905" customFormat="false" ht="13.5" hidden="false" customHeight="false" outlineLevel="0" collapsed="false">
      <c r="A905" s="2" t="n">
        <v>45.15</v>
      </c>
      <c r="B905" s="2" t="n">
        <v>0.546129967</v>
      </c>
      <c r="D905" s="2" t="n">
        <v>45.15</v>
      </c>
      <c r="E905" s="2" t="n">
        <v>0.999985977</v>
      </c>
      <c r="G905" s="2" t="n">
        <v>45.15</v>
      </c>
      <c r="H905" s="2" t="n">
        <v>0.510826664</v>
      </c>
      <c r="J905" s="2" t="n">
        <v>45.15</v>
      </c>
      <c r="K905" s="2" t="n">
        <v>1.00170369</v>
      </c>
    </row>
    <row r="906" customFormat="false" ht="13.5" hidden="false" customHeight="false" outlineLevel="0" collapsed="false">
      <c r="A906" s="2" t="n">
        <v>45.2</v>
      </c>
      <c r="B906" s="2" t="n">
        <v>0.5172876</v>
      </c>
      <c r="D906" s="2" t="n">
        <v>45.2</v>
      </c>
      <c r="E906" s="2" t="n">
        <v>0.999983135</v>
      </c>
      <c r="G906" s="2" t="n">
        <v>45.2</v>
      </c>
      <c r="H906" s="2" t="n">
        <v>0.510835666</v>
      </c>
      <c r="J906" s="2" t="n">
        <v>45.2</v>
      </c>
      <c r="K906" s="2" t="n">
        <v>1.00144409</v>
      </c>
    </row>
    <row r="907" customFormat="false" ht="13.5" hidden="false" customHeight="false" outlineLevel="0" collapsed="false">
      <c r="A907" s="2" t="n">
        <v>45.25</v>
      </c>
      <c r="B907" s="2" t="n">
        <v>0.488647991</v>
      </c>
      <c r="D907" s="2" t="n">
        <v>45.25</v>
      </c>
      <c r="E907" s="2" t="n">
        <v>0.99998039</v>
      </c>
      <c r="G907" s="2" t="n">
        <v>45.25</v>
      </c>
      <c r="H907" s="2" t="n">
        <v>0.510842895</v>
      </c>
      <c r="J907" s="2" t="n">
        <v>45.25</v>
      </c>
      <c r="K907" s="2" t="n">
        <v>1.00118541</v>
      </c>
    </row>
    <row r="908" customFormat="false" ht="13.5" hidden="false" customHeight="false" outlineLevel="0" collapsed="false">
      <c r="A908" s="2" t="n">
        <v>45.3</v>
      </c>
      <c r="B908" s="2" t="n">
        <v>0.460260703</v>
      </c>
      <c r="D908" s="2" t="n">
        <v>45.3</v>
      </c>
      <c r="E908" s="2" t="n">
        <v>0.999977746</v>
      </c>
      <c r="G908" s="2" t="n">
        <v>45.3</v>
      </c>
      <c r="H908" s="2" t="n">
        <v>0.510848365</v>
      </c>
      <c r="J908" s="2" t="n">
        <v>45.3</v>
      </c>
      <c r="K908" s="2" t="n">
        <v>1.00092797</v>
      </c>
    </row>
    <row r="909" customFormat="false" ht="13.5" hidden="false" customHeight="false" outlineLevel="0" collapsed="false">
      <c r="A909" s="2" t="n">
        <v>45.35</v>
      </c>
      <c r="B909" s="2" t="n">
        <v>0.432174863</v>
      </c>
      <c r="D909" s="2" t="n">
        <v>45.35</v>
      </c>
      <c r="E909" s="2" t="n">
        <v>0.99997521</v>
      </c>
      <c r="G909" s="2" t="n">
        <v>45.35</v>
      </c>
      <c r="H909" s="2" t="n">
        <v>0.51085209</v>
      </c>
      <c r="J909" s="2" t="n">
        <v>45.35</v>
      </c>
      <c r="K909" s="2" t="n">
        <v>1.00067204</v>
      </c>
    </row>
    <row r="910" customFormat="false" ht="13.5" hidden="false" customHeight="false" outlineLevel="0" collapsed="false">
      <c r="A910" s="2" t="n">
        <v>45.4</v>
      </c>
      <c r="B910" s="2" t="n">
        <v>0.404439069</v>
      </c>
      <c r="D910" s="2" t="n">
        <v>45.4</v>
      </c>
      <c r="E910" s="2" t="n">
        <v>0.999972784</v>
      </c>
      <c r="G910" s="2" t="n">
        <v>45.4</v>
      </c>
      <c r="H910" s="2" t="n">
        <v>0.510854091</v>
      </c>
      <c r="J910" s="2" t="n">
        <v>45.4</v>
      </c>
      <c r="K910" s="2" t="n">
        <v>1.00041794</v>
      </c>
    </row>
    <row r="911" customFormat="false" ht="13.5" hidden="false" customHeight="false" outlineLevel="0" collapsed="false">
      <c r="A911" s="2" t="n">
        <v>45.45</v>
      </c>
      <c r="B911" s="2" t="n">
        <v>0.377101317</v>
      </c>
      <c r="D911" s="2" t="n">
        <v>45.45</v>
      </c>
      <c r="E911" s="2" t="n">
        <v>0.999970473</v>
      </c>
      <c r="G911" s="2" t="n">
        <v>45.45</v>
      </c>
      <c r="H911" s="2" t="n">
        <v>0.510854389</v>
      </c>
      <c r="J911" s="2" t="n">
        <v>45.45</v>
      </c>
      <c r="K911" s="2" t="n">
        <v>1.00016594</v>
      </c>
    </row>
    <row r="912" customFormat="false" ht="13.5" hidden="false" customHeight="false" outlineLevel="0" collapsed="false">
      <c r="A912" s="2" t="n">
        <v>45.5</v>
      </c>
      <c r="B912" s="2" t="n">
        <v>0.350208908</v>
      </c>
      <c r="D912" s="2" t="n">
        <v>45.5</v>
      </c>
      <c r="E912" s="2" t="n">
        <v>0.999968281</v>
      </c>
      <c r="G912" s="2" t="n">
        <v>45.5</v>
      </c>
      <c r="H912" s="2" t="n">
        <v>0.510853007</v>
      </c>
      <c r="J912" s="2" t="n">
        <v>45.5</v>
      </c>
      <c r="K912" s="2" t="n">
        <v>0.999916332</v>
      </c>
    </row>
    <row r="913" customFormat="false" ht="13.5" hidden="false" customHeight="false" outlineLevel="0" collapsed="false">
      <c r="A913" s="2" t="n">
        <v>45.55</v>
      </c>
      <c r="B913" s="2" t="n">
        <v>0.32380837</v>
      </c>
      <c r="D913" s="2" t="n">
        <v>45.55</v>
      </c>
      <c r="E913" s="2" t="n">
        <v>0.999966211</v>
      </c>
      <c r="G913" s="2" t="n">
        <v>45.55</v>
      </c>
      <c r="H913" s="2" t="n">
        <v>0.510849972</v>
      </c>
      <c r="J913" s="2" t="n">
        <v>45.55</v>
      </c>
      <c r="K913" s="2" t="n">
        <v>0.999669379</v>
      </c>
    </row>
    <row r="914" customFormat="false" ht="13.5" hidden="false" customHeight="false" outlineLevel="0" collapsed="false">
      <c r="A914" s="2" t="n">
        <v>45.6</v>
      </c>
      <c r="B914" s="2" t="n">
        <v>0.297945379</v>
      </c>
      <c r="D914" s="2" t="n">
        <v>45.6</v>
      </c>
      <c r="E914" s="2" t="n">
        <v>0.999964266</v>
      </c>
      <c r="G914" s="2" t="n">
        <v>45.6</v>
      </c>
      <c r="H914" s="2" t="n">
        <v>0.510845313</v>
      </c>
      <c r="J914" s="2" t="n">
        <v>45.6</v>
      </c>
      <c r="K914" s="2" t="n">
        <v>0.999425355</v>
      </c>
    </row>
    <row r="915" customFormat="false" ht="13.5" hidden="false" customHeight="false" outlineLevel="0" collapsed="false">
      <c r="A915" s="2" t="n">
        <v>45.65</v>
      </c>
      <c r="B915" s="2" t="n">
        <v>0.272664679</v>
      </c>
      <c r="D915" s="2" t="n">
        <v>45.65</v>
      </c>
      <c r="E915" s="2" t="n">
        <v>0.999962449</v>
      </c>
      <c r="G915" s="2" t="n">
        <v>45.65</v>
      </c>
      <c r="H915" s="2" t="n">
        <v>0.510839058</v>
      </c>
      <c r="J915" s="2" t="n">
        <v>45.65</v>
      </c>
      <c r="K915" s="2" t="n">
        <v>0.999184522</v>
      </c>
    </row>
    <row r="916" customFormat="false" ht="13.5" hidden="false" customHeight="false" outlineLevel="0" collapsed="false">
      <c r="A916" s="2" t="n">
        <v>45.7</v>
      </c>
      <c r="B916" s="2" t="n">
        <v>0.248010002</v>
      </c>
      <c r="D916" s="2" t="n">
        <v>45.7</v>
      </c>
      <c r="E916" s="2" t="n">
        <v>0.999960762</v>
      </c>
      <c r="G916" s="2" t="n">
        <v>45.7</v>
      </c>
      <c r="H916" s="2" t="n">
        <v>0.510831243</v>
      </c>
      <c r="J916" s="2" t="n">
        <v>45.7</v>
      </c>
      <c r="K916" s="2" t="n">
        <v>0.998947136</v>
      </c>
    </row>
    <row r="917" customFormat="false" ht="13.5" hidden="false" customHeight="false" outlineLevel="0" collapsed="false">
      <c r="A917" s="2" t="n">
        <v>45.75</v>
      </c>
      <c r="B917" s="2" t="n">
        <v>0.224023997</v>
      </c>
      <c r="D917" s="2" t="n">
        <v>45.75</v>
      </c>
      <c r="E917" s="2" t="n">
        <v>0.999959206</v>
      </c>
      <c r="G917" s="2" t="n">
        <v>45.75</v>
      </c>
      <c r="H917" s="2" t="n">
        <v>0.510821901</v>
      </c>
      <c r="J917" s="2" t="n">
        <v>45.75</v>
      </c>
      <c r="K917" s="2" t="n">
        <v>0.998713447</v>
      </c>
    </row>
    <row r="918" customFormat="false" ht="13.5" hidden="false" customHeight="false" outlineLevel="0" collapsed="false">
      <c r="A918" s="2" t="n">
        <v>45.8</v>
      </c>
      <c r="B918" s="2" t="n">
        <v>0.200748152</v>
      </c>
      <c r="D918" s="2" t="n">
        <v>45.8</v>
      </c>
      <c r="E918" s="2" t="n">
        <v>0.999957783</v>
      </c>
      <c r="G918" s="2" t="n">
        <v>45.8</v>
      </c>
      <c r="H918" s="2" t="n">
        <v>0.510811068</v>
      </c>
      <c r="J918" s="2" t="n">
        <v>45.8</v>
      </c>
      <c r="K918" s="2" t="n">
        <v>0.998483696</v>
      </c>
    </row>
    <row r="919" customFormat="false" ht="13.5" hidden="false" customHeight="false" outlineLevel="0" collapsed="false">
      <c r="A919" s="2" t="n">
        <v>45.85</v>
      </c>
      <c r="B919" s="2" t="n">
        <v>0.178222725</v>
      </c>
      <c r="D919" s="2" t="n">
        <v>45.85</v>
      </c>
      <c r="E919" s="2" t="n">
        <v>0.999956493</v>
      </c>
      <c r="G919" s="2" t="n">
        <v>45.85</v>
      </c>
      <c r="H919" s="2" t="n">
        <v>0.510798784</v>
      </c>
      <c r="J919" s="2" t="n">
        <v>45.85</v>
      </c>
      <c r="K919" s="2" t="n">
        <v>0.998258117</v>
      </c>
    </row>
    <row r="920" customFormat="false" ht="13.5" hidden="false" customHeight="false" outlineLevel="0" collapsed="false">
      <c r="A920" s="2" t="n">
        <v>45.9</v>
      </c>
      <c r="B920" s="2" t="n">
        <v>0.156486672</v>
      </c>
      <c r="D920" s="2" t="n">
        <v>45.9</v>
      </c>
      <c r="E920" s="2" t="n">
        <v>0.999955338</v>
      </c>
      <c r="G920" s="2" t="n">
        <v>45.9</v>
      </c>
      <c r="H920" s="2" t="n">
        <v>0.510785089</v>
      </c>
      <c r="J920" s="2" t="n">
        <v>45.9</v>
      </c>
      <c r="K920" s="2" t="n">
        <v>0.998036938</v>
      </c>
    </row>
    <row r="921" customFormat="false" ht="13.5" hidden="false" customHeight="false" outlineLevel="0" collapsed="false">
      <c r="A921" s="2" t="n">
        <v>45.95</v>
      </c>
      <c r="B921" s="2" t="n">
        <v>0.135577582</v>
      </c>
      <c r="D921" s="2" t="n">
        <v>45.95</v>
      </c>
      <c r="E921" s="2" t="n">
        <v>0.999954318</v>
      </c>
      <c r="G921" s="2" t="n">
        <v>45.95</v>
      </c>
      <c r="H921" s="2" t="n">
        <v>0.510770024</v>
      </c>
      <c r="J921" s="2" t="n">
        <v>45.95</v>
      </c>
      <c r="K921" s="2" t="n">
        <v>0.997820377</v>
      </c>
    </row>
    <row r="922" customFormat="false" ht="13.5" hidden="false" customHeight="false" outlineLevel="0" collapsed="false">
      <c r="A922" s="2" t="n">
        <v>46</v>
      </c>
      <c r="B922" s="2" t="n">
        <v>0.115531611</v>
      </c>
      <c r="D922" s="2" t="n">
        <v>46</v>
      </c>
      <c r="E922" s="2" t="n">
        <v>0.999953433</v>
      </c>
      <c r="G922" s="2" t="n">
        <v>46</v>
      </c>
      <c r="H922" s="2" t="n">
        <v>0.510753633</v>
      </c>
      <c r="J922" s="2" t="n">
        <v>46</v>
      </c>
      <c r="K922" s="2" t="n">
        <v>0.997608648</v>
      </c>
    </row>
    <row r="923" customFormat="false" ht="13.5" hidden="false" customHeight="false" outlineLevel="0" collapsed="false">
      <c r="A923" s="2" t="n">
        <v>46.05</v>
      </c>
      <c r="B923" s="2" t="n">
        <v>0.0963834196</v>
      </c>
      <c r="D923" s="2" t="n">
        <v>46.05</v>
      </c>
      <c r="E923" s="2" t="n">
        <v>0.999952682</v>
      </c>
      <c r="G923" s="2" t="n">
        <v>46.05</v>
      </c>
      <c r="H923" s="2" t="n">
        <v>0.510735962</v>
      </c>
      <c r="J923" s="2" t="n">
        <v>46.05</v>
      </c>
      <c r="K923" s="2" t="n">
        <v>0.997401952</v>
      </c>
    </row>
    <row r="924" customFormat="false" ht="13.5" hidden="false" customHeight="false" outlineLevel="0" collapsed="false">
      <c r="A924" s="2" t="n">
        <v>46.1</v>
      </c>
      <c r="B924" s="2" t="n">
        <v>0.0781661116</v>
      </c>
      <c r="D924" s="2" t="n">
        <v>46.1</v>
      </c>
      <c r="E924" s="2" t="n">
        <v>0.999952064</v>
      </c>
      <c r="G924" s="2" t="n">
        <v>46.1</v>
      </c>
      <c r="H924" s="2" t="n">
        <v>0.510717056</v>
      </c>
      <c r="J924" s="2" t="n">
        <v>46.1</v>
      </c>
      <c r="K924" s="2" t="n">
        <v>0.997200485</v>
      </c>
    </row>
    <row r="925" customFormat="false" ht="13.5" hidden="false" customHeight="false" outlineLevel="0" collapsed="false">
      <c r="A925" s="2" t="n">
        <v>46.15</v>
      </c>
      <c r="B925" s="2" t="n">
        <v>0.0609111794</v>
      </c>
      <c r="D925" s="2" t="n">
        <v>46.15</v>
      </c>
      <c r="E925" s="2" t="n">
        <v>0.999951578</v>
      </c>
      <c r="G925" s="2" t="n">
        <v>46.15</v>
      </c>
      <c r="H925" s="2" t="n">
        <v>0.510696964</v>
      </c>
      <c r="J925" s="2" t="n">
        <v>46.15</v>
      </c>
      <c r="K925" s="2" t="n">
        <v>0.997004434</v>
      </c>
    </row>
    <row r="926" customFormat="false" ht="13.5" hidden="false" customHeight="false" outlineLevel="0" collapsed="false">
      <c r="A926" s="2" t="n">
        <v>46.2</v>
      </c>
      <c r="B926" s="2" t="n">
        <v>0.0446484477</v>
      </c>
      <c r="D926" s="2" t="n">
        <v>46.2</v>
      </c>
      <c r="E926" s="2" t="n">
        <v>0.999951224</v>
      </c>
      <c r="G926" s="2" t="n">
        <v>46.2</v>
      </c>
      <c r="H926" s="2" t="n">
        <v>0.510675734</v>
      </c>
      <c r="J926" s="2" t="n">
        <v>46.2</v>
      </c>
      <c r="K926" s="2" t="n">
        <v>0.996813977</v>
      </c>
    </row>
    <row r="927" customFormat="false" ht="13.5" hidden="false" customHeight="false" outlineLevel="0" collapsed="false">
      <c r="A927" s="2" t="n">
        <v>46.25</v>
      </c>
      <c r="B927" s="2" t="n">
        <v>0.0294060228</v>
      </c>
      <c r="D927" s="2" t="n">
        <v>46.25</v>
      </c>
      <c r="E927" s="2" t="n">
        <v>0.999950998</v>
      </c>
      <c r="G927" s="2" t="n">
        <v>46.25</v>
      </c>
      <c r="H927" s="2" t="n">
        <v>0.510653416</v>
      </c>
      <c r="J927" s="2" t="n">
        <v>46.25</v>
      </c>
      <c r="K927" s="2" t="n">
        <v>0.996629284</v>
      </c>
    </row>
    <row r="928" customFormat="false" ht="13.5" hidden="false" customHeight="false" outlineLevel="0" collapsed="false">
      <c r="A928" s="2" t="n">
        <v>46.3</v>
      </c>
      <c r="B928" s="2" t="n">
        <v>0.0152102432</v>
      </c>
      <c r="D928" s="2" t="n">
        <v>46.3</v>
      </c>
      <c r="E928" s="2" t="n">
        <v>0.9999509</v>
      </c>
      <c r="G928" s="2" t="n">
        <v>46.3</v>
      </c>
      <c r="H928" s="2" t="n">
        <v>0.510630063</v>
      </c>
      <c r="J928" s="2" t="n">
        <v>46.3</v>
      </c>
      <c r="K928" s="2" t="n">
        <v>0.996450517</v>
      </c>
    </row>
    <row r="929" customFormat="false" ht="13.5" hidden="false" customHeight="false" outlineLevel="0" collapsed="false">
      <c r="A929" s="2" t="n">
        <v>46.35</v>
      </c>
      <c r="B929" s="2" t="n">
        <v>0.00208563515</v>
      </c>
      <c r="D929" s="2" t="n">
        <v>46.35</v>
      </c>
      <c r="E929" s="2" t="n">
        <v>0.999950927</v>
      </c>
      <c r="G929" s="2" t="n">
        <v>46.35</v>
      </c>
      <c r="H929" s="2" t="n">
        <v>0.510605724</v>
      </c>
      <c r="J929" s="2" t="n">
        <v>46.35</v>
      </c>
      <c r="K929" s="2" t="n">
        <v>0.996277827</v>
      </c>
    </row>
    <row r="930" customFormat="false" ht="13.5" hidden="false" customHeight="false" outlineLevel="0" collapsed="false">
      <c r="A930" s="2" t="n">
        <v>46.4</v>
      </c>
      <c r="B930" s="2" t="n">
        <v>-0.00994513066</v>
      </c>
      <c r="D930" s="2" t="n">
        <v>46.4</v>
      </c>
      <c r="E930" s="2" t="n">
        <v>0.999951075</v>
      </c>
      <c r="G930" s="2" t="n">
        <v>46.4</v>
      </c>
      <c r="H930" s="2" t="n">
        <v>0.510580454</v>
      </c>
      <c r="J930" s="2" t="n">
        <v>46.4</v>
      </c>
      <c r="K930" s="2" t="n">
        <v>0.996111357</v>
      </c>
    </row>
    <row r="931" customFormat="false" ht="13.5" hidden="false" customHeight="false" outlineLevel="0" collapsed="false">
      <c r="A931" s="2" t="n">
        <v>46.45</v>
      </c>
      <c r="B931" s="2" t="n">
        <v>-0.0208612777</v>
      </c>
      <c r="D931" s="2" t="n">
        <v>46.45</v>
      </c>
      <c r="E931" s="2" t="n">
        <v>0.999951343</v>
      </c>
      <c r="G931" s="2" t="n">
        <v>46.45</v>
      </c>
      <c r="H931" s="2" t="n">
        <v>0.510554307</v>
      </c>
      <c r="J931" s="2" t="n">
        <v>46.45</v>
      </c>
      <c r="K931" s="2" t="n">
        <v>0.995951242</v>
      </c>
    </row>
    <row r="932" customFormat="false" ht="13.5" hidden="false" customHeight="false" outlineLevel="0" collapsed="false">
      <c r="A932" s="2" t="n">
        <v>46.5</v>
      </c>
      <c r="B932" s="2" t="n">
        <v>-0.0306439597</v>
      </c>
      <c r="D932" s="2" t="n">
        <v>46.5</v>
      </c>
      <c r="E932" s="2" t="n">
        <v>0.999951727</v>
      </c>
      <c r="G932" s="2" t="n">
        <v>46.5</v>
      </c>
      <c r="H932" s="2" t="n">
        <v>0.510527335</v>
      </c>
      <c r="J932" s="2" t="n">
        <v>46.5</v>
      </c>
      <c r="K932" s="2" t="n">
        <v>0.995797607</v>
      </c>
    </row>
    <row r="933" customFormat="false" ht="13.5" hidden="false" customHeight="false" outlineLevel="0" collapsed="false">
      <c r="A933" s="2" t="n">
        <v>46.55</v>
      </c>
      <c r="B933" s="2" t="n">
        <v>-0.0392762932</v>
      </c>
      <c r="D933" s="2" t="n">
        <v>46.55</v>
      </c>
      <c r="E933" s="2" t="n">
        <v>0.999952224</v>
      </c>
      <c r="G933" s="2" t="n">
        <v>46.55</v>
      </c>
      <c r="H933" s="2" t="n">
        <v>0.510499594</v>
      </c>
      <c r="J933" s="2" t="n">
        <v>46.55</v>
      </c>
      <c r="K933" s="2" t="n">
        <v>0.995650568</v>
      </c>
    </row>
    <row r="934" customFormat="false" ht="13.5" hidden="false" customHeight="false" outlineLevel="0" collapsed="false">
      <c r="A934" s="2" t="n">
        <v>46.6</v>
      </c>
      <c r="B934" s="2" t="n">
        <v>-0.0467433866</v>
      </c>
      <c r="D934" s="2" t="n">
        <v>46.6</v>
      </c>
      <c r="E934" s="2" t="n">
        <v>0.99995283</v>
      </c>
      <c r="G934" s="2" t="n">
        <v>46.6</v>
      </c>
      <c r="H934" s="2" t="n">
        <v>0.51047114</v>
      </c>
      <c r="J934" s="2" t="n">
        <v>46.6</v>
      </c>
      <c r="K934" s="2" t="n">
        <v>0.995510232</v>
      </c>
    </row>
    <row r="935" customFormat="false" ht="13.5" hidden="false" customHeight="false" outlineLevel="0" collapsed="false">
      <c r="A935" s="2" t="n">
        <v>46.65</v>
      </c>
      <c r="B935" s="2" t="n">
        <v>-0.0530323657</v>
      </c>
      <c r="D935" s="2" t="n">
        <v>46.65</v>
      </c>
      <c r="E935" s="2" t="n">
        <v>0.999953542</v>
      </c>
      <c r="G935" s="2" t="n">
        <v>46.65</v>
      </c>
      <c r="H935" s="2" t="n">
        <v>0.510442027</v>
      </c>
      <c r="J935" s="2" t="n">
        <v>46.65</v>
      </c>
      <c r="K935" s="2" t="n">
        <v>0.995376697</v>
      </c>
    </row>
    <row r="936" customFormat="false" ht="13.5" hidden="false" customHeight="false" outlineLevel="0" collapsed="false">
      <c r="A936" s="2" t="n">
        <v>46.7</v>
      </c>
      <c r="B936" s="2" t="n">
        <v>-0.0581323963</v>
      </c>
      <c r="D936" s="2" t="n">
        <v>46.7</v>
      </c>
      <c r="E936" s="2" t="n">
        <v>0.999954355</v>
      </c>
      <c r="G936" s="2" t="n">
        <v>46.7</v>
      </c>
      <c r="H936" s="2" t="n">
        <v>0.510412312</v>
      </c>
      <c r="J936" s="2" t="n">
        <v>46.7</v>
      </c>
      <c r="K936" s="2" t="n">
        <v>0.995250052</v>
      </c>
    </row>
    <row r="937" customFormat="false" ht="13.5" hidden="false" customHeight="false" outlineLevel="0" collapsed="false">
      <c r="A937" s="2" t="n">
        <v>46.75</v>
      </c>
      <c r="B937" s="2" t="n">
        <v>-0.0620347027</v>
      </c>
      <c r="D937" s="2" t="n">
        <v>46.75</v>
      </c>
      <c r="E937" s="2" t="n">
        <v>0.999955265</v>
      </c>
      <c r="G937" s="2" t="n">
        <v>46.75</v>
      </c>
      <c r="H937" s="2" t="n">
        <v>0.51038205</v>
      </c>
      <c r="J937" s="2" t="n">
        <v>46.75</v>
      </c>
      <c r="K937" s="2" t="n">
        <v>0.995130375</v>
      </c>
    </row>
    <row r="938" customFormat="false" ht="13.5" hidden="false" customHeight="false" outlineLevel="0" collapsed="false">
      <c r="A938" s="2" t="n">
        <v>46.8</v>
      </c>
      <c r="B938" s="2" t="n">
        <v>-0.0647325825</v>
      </c>
      <c r="D938" s="2" t="n">
        <v>46.8</v>
      </c>
      <c r="E938" s="2" t="n">
        <v>0.999956268</v>
      </c>
      <c r="G938" s="2" t="n">
        <v>46.8</v>
      </c>
      <c r="H938" s="2" t="n">
        <v>0.510351298</v>
      </c>
      <c r="J938" s="2" t="n">
        <v>46.8</v>
      </c>
      <c r="K938" s="2" t="n">
        <v>0.995017737</v>
      </c>
    </row>
    <row r="939" customFormat="false" ht="13.5" hidden="false" customHeight="false" outlineLevel="0" collapsed="false">
      <c r="A939" s="2" t="n">
        <v>46.85</v>
      </c>
      <c r="B939" s="2" t="n">
        <v>-0.0662214184</v>
      </c>
      <c r="D939" s="2" t="n">
        <v>46.85</v>
      </c>
      <c r="E939" s="2" t="n">
        <v>0.99995736</v>
      </c>
      <c r="G939" s="2" t="n">
        <v>46.85</v>
      </c>
      <c r="H939" s="2" t="n">
        <v>0.510320112</v>
      </c>
      <c r="J939" s="2" t="n">
        <v>46.85</v>
      </c>
      <c r="K939" s="2" t="n">
        <v>0.994912199</v>
      </c>
    </row>
    <row r="940" customFormat="false" ht="13.5" hidden="false" customHeight="false" outlineLevel="0" collapsed="false">
      <c r="A940" s="2" t="n">
        <v>46.9</v>
      </c>
      <c r="B940" s="2" t="n">
        <v>-0.0664986862</v>
      </c>
      <c r="D940" s="2" t="n">
        <v>46.9</v>
      </c>
      <c r="E940" s="2" t="n">
        <v>0.999958535</v>
      </c>
      <c r="G940" s="2" t="n">
        <v>46.9</v>
      </c>
      <c r="H940" s="2" t="n">
        <v>0.510288547</v>
      </c>
      <c r="J940" s="2" t="n">
        <v>46.9</v>
      </c>
      <c r="K940" s="2" t="n">
        <v>0.994813813</v>
      </c>
    </row>
    <row r="941" customFormat="false" ht="13.5" hidden="false" customHeight="false" outlineLevel="0" collapsed="false">
      <c r="A941" s="2" t="n">
        <v>46.95</v>
      </c>
      <c r="B941" s="2" t="n">
        <v>-0.0655639589</v>
      </c>
      <c r="D941" s="2" t="n">
        <v>46.95</v>
      </c>
      <c r="E941" s="2" t="n">
        <v>0.99995979</v>
      </c>
      <c r="G941" s="2" t="n">
        <v>46.95</v>
      </c>
      <c r="H941" s="2" t="n">
        <v>0.510256659</v>
      </c>
      <c r="J941" s="2" t="n">
        <v>46.95</v>
      </c>
      <c r="K941" s="2" t="n">
        <v>0.994722621</v>
      </c>
    </row>
    <row r="942" customFormat="false" ht="13.5" hidden="false" customHeight="false" outlineLevel="0" collapsed="false">
      <c r="A942" s="2" t="n">
        <v>47</v>
      </c>
      <c r="B942" s="2" t="n">
        <v>-0.0634189073</v>
      </c>
      <c r="D942" s="2" t="n">
        <v>47</v>
      </c>
      <c r="E942" s="2" t="n">
        <v>0.999961119</v>
      </c>
      <c r="G942" s="2" t="n">
        <v>47</v>
      </c>
      <c r="H942" s="2" t="n">
        <v>0.510224505</v>
      </c>
      <c r="J942" s="2" t="n">
        <v>47</v>
      </c>
      <c r="K942" s="2" t="n">
        <v>0.994638657</v>
      </c>
    </row>
    <row r="943" customFormat="false" ht="13.5" hidden="false" customHeight="false" outlineLevel="0" collapsed="false">
      <c r="A943" s="2" t="n">
        <v>47.05</v>
      </c>
      <c r="B943" s="2" t="n">
        <v>-0.060067297</v>
      </c>
      <c r="D943" s="2" t="n">
        <v>47.05</v>
      </c>
      <c r="E943" s="2" t="n">
        <v>0.999962516</v>
      </c>
      <c r="G943" s="2" t="n">
        <v>47.05</v>
      </c>
      <c r="H943" s="2" t="n">
        <v>0.510192138</v>
      </c>
      <c r="J943" s="2" t="n">
        <v>47.05</v>
      </c>
      <c r="K943" s="2" t="n">
        <v>0.994561945</v>
      </c>
    </row>
    <row r="944" customFormat="false" ht="13.5" hidden="false" customHeight="false" outlineLevel="0" collapsed="false">
      <c r="A944" s="2" t="n">
        <v>47.1</v>
      </c>
      <c r="B944" s="2" t="n">
        <v>-0.0555149821</v>
      </c>
      <c r="D944" s="2" t="n">
        <v>47.1</v>
      </c>
      <c r="E944" s="2" t="n">
        <v>0.999963978</v>
      </c>
      <c r="G944" s="2" t="n">
        <v>47.1</v>
      </c>
      <c r="H944" s="2" t="n">
        <v>0.510159613</v>
      </c>
      <c r="J944" s="2" t="n">
        <v>47.1</v>
      </c>
      <c r="K944" s="2" t="n">
        <v>0.994492501</v>
      </c>
    </row>
    <row r="945" customFormat="false" ht="13.5" hidden="false" customHeight="false" outlineLevel="0" collapsed="false">
      <c r="A945" s="2" t="n">
        <v>47.15</v>
      </c>
      <c r="B945" s="2" t="n">
        <v>-0.0497698947</v>
      </c>
      <c r="D945" s="2" t="n">
        <v>47.15</v>
      </c>
      <c r="E945" s="2" t="n">
        <v>0.9999655</v>
      </c>
      <c r="G945" s="2" t="n">
        <v>47.15</v>
      </c>
      <c r="H945" s="2" t="n">
        <v>0.510126985</v>
      </c>
      <c r="J945" s="2" t="n">
        <v>47.15</v>
      </c>
      <c r="K945" s="2" t="n">
        <v>0.994430331</v>
      </c>
    </row>
    <row r="946" customFormat="false" ht="13.5" hidden="false" customHeight="false" outlineLevel="0" collapsed="false">
      <c r="A946" s="2" t="n">
        <v>47.2</v>
      </c>
      <c r="B946" s="2" t="n">
        <v>-0.0428420311</v>
      </c>
      <c r="D946" s="2" t="n">
        <v>47.2</v>
      </c>
      <c r="E946" s="2" t="n">
        <v>0.999967075</v>
      </c>
      <c r="G946" s="2" t="n">
        <v>47.2</v>
      </c>
      <c r="H946" s="2" t="n">
        <v>0.510094307</v>
      </c>
      <c r="J946" s="2" t="n">
        <v>47.2</v>
      </c>
      <c r="K946" s="2" t="n">
        <v>0.994375434</v>
      </c>
    </row>
    <row r="947" customFormat="false" ht="13.5" hidden="false" customHeight="false" outlineLevel="0" collapsed="false">
      <c r="A947" s="2" t="n">
        <v>47.25</v>
      </c>
      <c r="B947" s="2" t="n">
        <v>-0.0347434343</v>
      </c>
      <c r="D947" s="2" t="n">
        <v>47.25</v>
      </c>
      <c r="E947" s="2" t="n">
        <v>0.999968699</v>
      </c>
      <c r="G947" s="2" t="n">
        <v>47.25</v>
      </c>
      <c r="H947" s="2" t="n">
        <v>0.510061632</v>
      </c>
      <c r="J947" s="2" t="n">
        <v>47.25</v>
      </c>
      <c r="K947" s="2" t="n">
        <v>0.994327799</v>
      </c>
    </row>
    <row r="948" customFormat="false" ht="13.5" hidden="false" customHeight="false" outlineLevel="0" collapsed="false">
      <c r="A948" s="2" t="n">
        <v>47.3</v>
      </c>
      <c r="B948" s="2" t="n">
        <v>-0.0254881736</v>
      </c>
      <c r="D948" s="2" t="n">
        <v>47.3</v>
      </c>
      <c r="E948" s="2" t="n">
        <v>0.999970367</v>
      </c>
      <c r="G948" s="2" t="n">
        <v>47.3</v>
      </c>
      <c r="H948" s="2" t="n">
        <v>0.510029012</v>
      </c>
      <c r="J948" s="2" t="n">
        <v>47.3</v>
      </c>
      <c r="K948" s="2" t="n">
        <v>0.994287405</v>
      </c>
    </row>
    <row r="949" customFormat="false" ht="13.5" hidden="false" customHeight="false" outlineLevel="0" collapsed="false">
      <c r="A949" s="2" t="n">
        <v>47.35</v>
      </c>
      <c r="B949" s="2" t="n">
        <v>-0.0150923194</v>
      </c>
      <c r="D949" s="2" t="n">
        <v>47.35</v>
      </c>
      <c r="E949" s="2" t="n">
        <v>0.999972073</v>
      </c>
      <c r="G949" s="2" t="n">
        <v>47.35</v>
      </c>
      <c r="H949" s="2" t="n">
        <v>0.509996498</v>
      </c>
      <c r="J949" s="2" t="n">
        <v>47.35</v>
      </c>
      <c r="K949" s="2" t="n">
        <v>0.994254226</v>
      </c>
    </row>
    <row r="950" customFormat="false" ht="13.5" hidden="false" customHeight="false" outlineLevel="0" collapsed="false">
      <c r="A950" s="2" t="n">
        <v>47.4</v>
      </c>
      <c r="B950" s="2" t="n">
        <v>-0.0035739158</v>
      </c>
      <c r="D950" s="2" t="n">
        <v>47.4</v>
      </c>
      <c r="E950" s="2" t="n">
        <v>0.999973812</v>
      </c>
      <c r="G950" s="2" t="n">
        <v>47.4</v>
      </c>
      <c r="H950" s="2" t="n">
        <v>0.509964141</v>
      </c>
      <c r="J950" s="2" t="n">
        <v>47.4</v>
      </c>
      <c r="K950" s="2" t="n">
        <v>0.994228224</v>
      </c>
    </row>
    <row r="951" customFormat="false" ht="13.5" hidden="false" customHeight="false" outlineLevel="0" collapsed="false">
      <c r="A951" s="2" t="n">
        <v>47.45</v>
      </c>
      <c r="B951" s="2" t="n">
        <v>0.00904705079</v>
      </c>
      <c r="D951" s="2" t="n">
        <v>47.45</v>
      </c>
      <c r="E951" s="2" t="n">
        <v>0.999975579</v>
      </c>
      <c r="G951" s="2" t="n">
        <v>47.45</v>
      </c>
      <c r="H951" s="2" t="n">
        <v>0.509931989</v>
      </c>
      <c r="J951" s="2" t="n">
        <v>47.45</v>
      </c>
      <c r="K951" s="2" t="n">
        <v>0.994209356</v>
      </c>
    </row>
    <row r="952" customFormat="false" ht="13.5" hidden="false" customHeight="false" outlineLevel="0" collapsed="false">
      <c r="A952" s="2" t="n">
        <v>47.5</v>
      </c>
      <c r="B952" s="2" t="n">
        <v>0.0227486865</v>
      </c>
      <c r="D952" s="2" t="n">
        <v>47.5</v>
      </c>
      <c r="E952" s="2" t="n">
        <v>0.999977369</v>
      </c>
      <c r="G952" s="2" t="n">
        <v>47.5</v>
      </c>
      <c r="H952" s="2" t="n">
        <v>0.509900092</v>
      </c>
      <c r="J952" s="2" t="n">
        <v>47.5</v>
      </c>
      <c r="K952" s="2" t="n">
        <v>0.994197569</v>
      </c>
    </row>
    <row r="953" customFormat="false" ht="13.5" hidden="false" customHeight="false" outlineLevel="0" collapsed="false">
      <c r="A953" s="2" t="n">
        <v>47.55</v>
      </c>
      <c r="B953" s="2" t="n">
        <v>0.0375072277</v>
      </c>
      <c r="D953" s="2" t="n">
        <v>47.55</v>
      </c>
      <c r="E953" s="2" t="n">
        <v>0.999979177</v>
      </c>
      <c r="G953" s="2" t="n">
        <v>47.55</v>
      </c>
      <c r="H953" s="2" t="n">
        <v>0.509868496</v>
      </c>
      <c r="J953" s="2" t="n">
        <v>47.55</v>
      </c>
      <c r="K953" s="2" t="n">
        <v>0.994192801</v>
      </c>
    </row>
    <row r="954" customFormat="false" ht="13.5" hidden="false" customHeight="false" outlineLevel="0" collapsed="false">
      <c r="A954" s="2" t="n">
        <v>47.6</v>
      </c>
      <c r="B954" s="2" t="n">
        <v>0.0532970827</v>
      </c>
      <c r="D954" s="2" t="n">
        <v>47.6</v>
      </c>
      <c r="E954" s="2" t="n">
        <v>0.999980998</v>
      </c>
      <c r="G954" s="2" t="n">
        <v>47.6</v>
      </c>
      <c r="H954" s="2" t="n">
        <v>0.509837248</v>
      </c>
      <c r="J954" s="2" t="n">
        <v>47.6</v>
      </c>
      <c r="K954" s="2" t="n">
        <v>0.994194986</v>
      </c>
    </row>
    <row r="955" customFormat="false" ht="13.5" hidden="false" customHeight="false" outlineLevel="0" collapsed="false">
      <c r="A955" s="2" t="n">
        <v>47.65</v>
      </c>
      <c r="B955" s="2" t="n">
        <v>0.0700908754</v>
      </c>
      <c r="D955" s="2" t="n">
        <v>47.65</v>
      </c>
      <c r="E955" s="2" t="n">
        <v>0.999982827</v>
      </c>
      <c r="G955" s="2" t="n">
        <v>47.65</v>
      </c>
      <c r="H955" s="2" t="n">
        <v>0.509806392</v>
      </c>
      <c r="J955" s="2" t="n">
        <v>47.65</v>
      </c>
      <c r="K955" s="2" t="n">
        <v>0.994204046</v>
      </c>
    </row>
    <row r="956" customFormat="false" ht="13.5" hidden="false" customHeight="false" outlineLevel="0" collapsed="false">
      <c r="A956" s="2" t="n">
        <v>47.7</v>
      </c>
      <c r="B956" s="2" t="n">
        <v>0.0878594935</v>
      </c>
      <c r="D956" s="2" t="n">
        <v>47.7</v>
      </c>
      <c r="E956" s="2" t="n">
        <v>0.999984659</v>
      </c>
      <c r="G956" s="2" t="n">
        <v>47.7</v>
      </c>
      <c r="H956" s="2" t="n">
        <v>0.509775972</v>
      </c>
      <c r="J956" s="2" t="n">
        <v>47.7</v>
      </c>
      <c r="K956" s="2" t="n">
        <v>0.994219898</v>
      </c>
    </row>
    <row r="957" customFormat="false" ht="13.5" hidden="false" customHeight="false" outlineLevel="0" collapsed="false">
      <c r="A957" s="2" t="n">
        <v>47.75</v>
      </c>
      <c r="B957" s="2" t="n">
        <v>0.106572139</v>
      </c>
      <c r="D957" s="2" t="n">
        <v>47.75</v>
      </c>
      <c r="E957" s="2" t="n">
        <v>0.999986489</v>
      </c>
      <c r="G957" s="2" t="n">
        <v>47.75</v>
      </c>
      <c r="H957" s="2" t="n">
        <v>0.509746031</v>
      </c>
      <c r="J957" s="2" t="n">
        <v>47.75</v>
      </c>
      <c r="K957" s="2" t="n">
        <v>0.994242452</v>
      </c>
    </row>
    <row r="958" customFormat="false" ht="13.5" hidden="false" customHeight="false" outlineLevel="0" collapsed="false">
      <c r="A958" s="2" t="n">
        <v>47.8</v>
      </c>
      <c r="B958" s="2" t="n">
        <v>0.126196379</v>
      </c>
      <c r="D958" s="2" t="n">
        <v>47.8</v>
      </c>
      <c r="E958" s="2" t="n">
        <v>0.999988312</v>
      </c>
      <c r="G958" s="2" t="n">
        <v>47.8</v>
      </c>
      <c r="H958" s="2" t="n">
        <v>0.509716609</v>
      </c>
      <c r="J958" s="2" t="n">
        <v>47.8</v>
      </c>
      <c r="K958" s="2" t="n">
        <v>0.994271611</v>
      </c>
    </row>
    <row r="959" customFormat="false" ht="13.5" hidden="false" customHeight="false" outlineLevel="0" collapsed="false">
      <c r="A959" s="2" t="n">
        <v>47.85</v>
      </c>
      <c r="B959" s="2" t="n">
        <v>0.146698208</v>
      </c>
      <c r="D959" s="2" t="n">
        <v>47.85</v>
      </c>
      <c r="E959" s="2" t="n">
        <v>0.999990124</v>
      </c>
      <c r="G959" s="2" t="n">
        <v>47.85</v>
      </c>
      <c r="H959" s="2" t="n">
        <v>0.509687746</v>
      </c>
      <c r="J959" s="2" t="n">
        <v>47.85</v>
      </c>
      <c r="K959" s="2" t="n">
        <v>0.994307268</v>
      </c>
    </row>
    <row r="960" customFormat="false" ht="13.5" hidden="false" customHeight="false" outlineLevel="0" collapsed="false">
      <c r="A960" s="2" t="n">
        <v>47.9</v>
      </c>
      <c r="B960" s="2" t="n">
        <v>0.1680421</v>
      </c>
      <c r="D960" s="2" t="n">
        <v>47.9</v>
      </c>
      <c r="E960" s="2" t="n">
        <v>0.999991921</v>
      </c>
      <c r="G960" s="2" t="n">
        <v>47.9</v>
      </c>
      <c r="H960" s="2" t="n">
        <v>0.509659479</v>
      </c>
      <c r="J960" s="2" t="n">
        <v>47.9</v>
      </c>
      <c r="K960" s="2" t="n">
        <v>0.994349314</v>
      </c>
    </row>
    <row r="961" customFormat="false" ht="13.5" hidden="false" customHeight="false" outlineLevel="0" collapsed="false">
      <c r="A961" s="2" t="n">
        <v>47.95</v>
      </c>
      <c r="B961" s="2" t="n">
        <v>0.190191073</v>
      </c>
      <c r="D961" s="2" t="n">
        <v>47.95</v>
      </c>
      <c r="E961" s="2" t="n">
        <v>0.999993698</v>
      </c>
      <c r="G961" s="2" t="n">
        <v>47.95</v>
      </c>
      <c r="H961" s="2" t="n">
        <v>0.509631846</v>
      </c>
      <c r="J961" s="2" t="n">
        <v>47.95</v>
      </c>
      <c r="K961" s="2" t="n">
        <v>0.994397629</v>
      </c>
    </row>
    <row r="962" customFormat="false" ht="13.5" hidden="false" customHeight="false" outlineLevel="0" collapsed="false">
      <c r="A962" s="2" t="n">
        <v>48</v>
      </c>
      <c r="B962" s="2" t="n">
        <v>0.213106755</v>
      </c>
      <c r="D962" s="2" t="n">
        <v>48</v>
      </c>
      <c r="E962" s="2" t="n">
        <v>0.999995451</v>
      </c>
      <c r="G962" s="2" t="n">
        <v>48</v>
      </c>
      <c r="H962" s="2" t="n">
        <v>0.509604881</v>
      </c>
      <c r="J962" s="2" t="n">
        <v>48</v>
      </c>
      <c r="K962" s="2" t="n">
        <v>0.994452091</v>
      </c>
    </row>
    <row r="963" customFormat="false" ht="13.5" hidden="false" customHeight="false" outlineLevel="0" collapsed="false">
      <c r="A963" s="2" t="n">
        <v>48.05</v>
      </c>
      <c r="B963" s="2" t="n">
        <v>0.236749446</v>
      </c>
      <c r="D963" s="2" t="n">
        <v>48.05</v>
      </c>
      <c r="E963" s="2" t="n">
        <v>0.999997176</v>
      </c>
      <c r="G963" s="2" t="n">
        <v>48.05</v>
      </c>
      <c r="H963" s="2" t="n">
        <v>0.509578619</v>
      </c>
      <c r="J963" s="2" t="n">
        <v>48.05</v>
      </c>
      <c r="K963" s="2" t="n">
        <v>0.994512569</v>
      </c>
    </row>
    <row r="964" customFormat="false" ht="13.5" hidden="false" customHeight="false" outlineLevel="0" collapsed="false">
      <c r="A964" s="2" t="n">
        <v>48.1</v>
      </c>
      <c r="B964" s="2" t="n">
        <v>0.261078193</v>
      </c>
      <c r="D964" s="2" t="n">
        <v>48.1</v>
      </c>
      <c r="E964" s="2" t="n">
        <v>0.999998869</v>
      </c>
      <c r="G964" s="2" t="n">
        <v>48.1</v>
      </c>
      <c r="H964" s="2" t="n">
        <v>0.50955309</v>
      </c>
      <c r="J964" s="2" t="n">
        <v>48.1</v>
      </c>
      <c r="K964" s="2" t="n">
        <v>0.994578926</v>
      </c>
    </row>
    <row r="965" customFormat="false" ht="13.5" hidden="false" customHeight="false" outlineLevel="0" collapsed="false">
      <c r="A965" s="2" t="n">
        <v>48.15</v>
      </c>
      <c r="B965" s="2" t="n">
        <v>0.286050854</v>
      </c>
      <c r="D965" s="2" t="n">
        <v>48.15</v>
      </c>
      <c r="E965" s="2" t="n">
        <v>1.00000053</v>
      </c>
      <c r="G965" s="2" t="n">
        <v>48.15</v>
      </c>
      <c r="H965" s="2" t="n">
        <v>0.509528325</v>
      </c>
      <c r="J965" s="2" t="n">
        <v>48.15</v>
      </c>
      <c r="K965" s="2" t="n">
        <v>0.994651022</v>
      </c>
    </row>
    <row r="966" customFormat="false" ht="13.5" hidden="false" customHeight="false" outlineLevel="0" collapsed="false">
      <c r="A966" s="2" t="n">
        <v>48.2</v>
      </c>
      <c r="B966" s="2" t="n">
        <v>0.311624175</v>
      </c>
      <c r="D966" s="2" t="n">
        <v>48.2</v>
      </c>
      <c r="E966" s="2" t="n">
        <v>1.00000215</v>
      </c>
      <c r="G966" s="2" t="n">
        <v>48.2</v>
      </c>
      <c r="H966" s="2" t="n">
        <v>0.509504353</v>
      </c>
      <c r="J966" s="2" t="n">
        <v>48.2</v>
      </c>
      <c r="K966" s="2" t="n">
        <v>0.994728709</v>
      </c>
    </row>
    <row r="967" customFormat="false" ht="13.5" hidden="false" customHeight="false" outlineLevel="0" collapsed="false">
      <c r="A967" s="2" t="n">
        <v>48.25</v>
      </c>
      <c r="B967" s="2" t="n">
        <v>0.337753864</v>
      </c>
      <c r="D967" s="2" t="n">
        <v>48.25</v>
      </c>
      <c r="E967" s="2" t="n">
        <v>1.00000372</v>
      </c>
      <c r="G967" s="2" t="n">
        <v>48.25</v>
      </c>
      <c r="H967" s="2" t="n">
        <v>0.5094812</v>
      </c>
      <c r="J967" s="2" t="n">
        <v>48.25</v>
      </c>
      <c r="K967" s="2" t="n">
        <v>0.994811836</v>
      </c>
    </row>
    <row r="968" customFormat="false" ht="13.5" hidden="false" customHeight="false" outlineLevel="0" collapsed="false">
      <c r="A968" s="2" t="n">
        <v>48.3</v>
      </c>
      <c r="B968" s="2" t="n">
        <v>0.36439467</v>
      </c>
      <c r="D968" s="2" t="n">
        <v>48.3</v>
      </c>
      <c r="E968" s="2" t="n">
        <v>1.00000525</v>
      </c>
      <c r="G968" s="2" t="n">
        <v>48.3</v>
      </c>
      <c r="H968" s="2" t="n">
        <v>0.509458892</v>
      </c>
      <c r="J968" s="2" t="n">
        <v>48.3</v>
      </c>
      <c r="K968" s="2" t="n">
        <v>0.994900244</v>
      </c>
    </row>
    <row r="969" customFormat="false" ht="13.5" hidden="false" customHeight="false" outlineLevel="0" collapsed="false">
      <c r="A969" s="2" t="n">
        <v>48.35</v>
      </c>
      <c r="B969" s="2" t="n">
        <v>0.391500457</v>
      </c>
      <c r="D969" s="2" t="n">
        <v>48.35</v>
      </c>
      <c r="E969" s="2" t="n">
        <v>1.00000673</v>
      </c>
      <c r="G969" s="2" t="n">
        <v>48.35</v>
      </c>
      <c r="H969" s="2" t="n">
        <v>0.509437452</v>
      </c>
      <c r="J969" s="2" t="n">
        <v>48.35</v>
      </c>
      <c r="K969" s="2" t="n">
        <v>0.994993773</v>
      </c>
    </row>
    <row r="970" customFormat="false" ht="13.5" hidden="false" customHeight="false" outlineLevel="0" collapsed="false">
      <c r="A970" s="2" t="n">
        <v>48.4</v>
      </c>
      <c r="B970" s="2" t="n">
        <v>0.419024288</v>
      </c>
      <c r="D970" s="2" t="n">
        <v>48.4</v>
      </c>
      <c r="E970" s="2" t="n">
        <v>1.00000816</v>
      </c>
      <c r="G970" s="2" t="n">
        <v>48.4</v>
      </c>
      <c r="H970" s="2" t="n">
        <v>0.509416903</v>
      </c>
      <c r="J970" s="2" t="n">
        <v>48.4</v>
      </c>
      <c r="K970" s="2" t="n">
        <v>0.995092257</v>
      </c>
    </row>
    <row r="971" customFormat="false" ht="13.5" hidden="false" customHeight="false" outlineLevel="0" collapsed="false">
      <c r="A971" s="2" t="n">
        <v>48.45</v>
      </c>
      <c r="B971" s="2" t="n">
        <v>0.446918501</v>
      </c>
      <c r="D971" s="2" t="n">
        <v>48.45</v>
      </c>
      <c r="E971" s="2" t="n">
        <v>1.00000954</v>
      </c>
      <c r="G971" s="2" t="n">
        <v>48.45</v>
      </c>
      <c r="H971" s="2" t="n">
        <v>0.509397263</v>
      </c>
      <c r="J971" s="2" t="n">
        <v>48.45</v>
      </c>
      <c r="K971" s="2" t="n">
        <v>0.995195524</v>
      </c>
    </row>
    <row r="972" customFormat="false" ht="13.5" hidden="false" customHeight="false" outlineLevel="0" collapsed="false">
      <c r="A972" s="2" t="n">
        <v>48.5</v>
      </c>
      <c r="B972" s="2" t="n">
        <v>0.475134799</v>
      </c>
      <c r="D972" s="2" t="n">
        <v>48.5</v>
      </c>
      <c r="E972" s="2" t="n">
        <v>1.00001086</v>
      </c>
      <c r="G972" s="2" t="n">
        <v>48.5</v>
      </c>
      <c r="H972" s="2" t="n">
        <v>0.509378553</v>
      </c>
      <c r="J972" s="2" t="n">
        <v>48.5</v>
      </c>
      <c r="K972" s="2" t="n">
        <v>0.995303401</v>
      </c>
    </row>
    <row r="973" customFormat="false" ht="13.5" hidden="false" customHeight="false" outlineLevel="0" collapsed="false">
      <c r="A973" s="2" t="n">
        <v>48.55</v>
      </c>
      <c r="B973" s="2" t="n">
        <v>0.503624328</v>
      </c>
      <c r="D973" s="2" t="n">
        <v>48.55</v>
      </c>
      <c r="E973" s="2" t="n">
        <v>1.00001212</v>
      </c>
      <c r="G973" s="2" t="n">
        <v>48.55</v>
      </c>
      <c r="H973" s="2" t="n">
        <v>0.509360787</v>
      </c>
      <c r="J973" s="2" t="n">
        <v>48.55</v>
      </c>
      <c r="K973" s="2" t="n">
        <v>0.99541571</v>
      </c>
    </row>
    <row r="974" customFormat="false" ht="13.5" hidden="false" customHeight="false" outlineLevel="0" collapsed="false">
      <c r="A974" s="2" t="n">
        <v>48.6</v>
      </c>
      <c r="B974" s="2" t="n">
        <v>0.532337763</v>
      </c>
      <c r="D974" s="2" t="n">
        <v>48.6</v>
      </c>
      <c r="E974" s="2" t="n">
        <v>1.00001332</v>
      </c>
      <c r="G974" s="2" t="n">
        <v>48.6</v>
      </c>
      <c r="H974" s="2" t="n">
        <v>0.509343981</v>
      </c>
      <c r="J974" s="2" t="n">
        <v>48.6</v>
      </c>
      <c r="K974" s="2" t="n">
        <v>0.99553227</v>
      </c>
    </row>
    <row r="975" customFormat="false" ht="13.5" hidden="false" customHeight="false" outlineLevel="0" collapsed="false">
      <c r="A975" s="2" t="n">
        <v>48.65</v>
      </c>
      <c r="B975" s="2" t="n">
        <v>0.561225394</v>
      </c>
      <c r="D975" s="2" t="n">
        <v>48.65</v>
      </c>
      <c r="E975" s="2" t="n">
        <v>1.00001446</v>
      </c>
      <c r="G975" s="2" t="n">
        <v>48.65</v>
      </c>
      <c r="H975" s="2" t="n">
        <v>0.509328149</v>
      </c>
      <c r="J975" s="2" t="n">
        <v>48.65</v>
      </c>
      <c r="K975" s="2" t="n">
        <v>0.995652895</v>
      </c>
    </row>
    <row r="976" customFormat="false" ht="13.5" hidden="false" customHeight="false" outlineLevel="0" collapsed="false">
      <c r="A976" s="2" t="n">
        <v>48.7</v>
      </c>
      <c r="B976" s="2" t="n">
        <v>0.59023721</v>
      </c>
      <c r="D976" s="2" t="n">
        <v>48.7</v>
      </c>
      <c r="E976" s="2" t="n">
        <v>1.00001553</v>
      </c>
      <c r="G976" s="2" t="n">
        <v>48.7</v>
      </c>
      <c r="H976" s="2" t="n">
        <v>0.509313301</v>
      </c>
      <c r="J976" s="2" t="n">
        <v>48.7</v>
      </c>
      <c r="K976" s="2" t="n">
        <v>0.995777399</v>
      </c>
    </row>
    <row r="977" customFormat="false" ht="13.5" hidden="false" customHeight="false" outlineLevel="0" collapsed="false">
      <c r="A977" s="2" t="n">
        <v>48.75</v>
      </c>
      <c r="B977" s="2" t="n">
        <v>0.61932299</v>
      </c>
      <c r="D977" s="2" t="n">
        <v>48.75</v>
      </c>
      <c r="E977" s="2" t="n">
        <v>1.00001654</v>
      </c>
      <c r="G977" s="2" t="n">
        <v>48.75</v>
      </c>
      <c r="H977" s="2" t="n">
        <v>0.509299447</v>
      </c>
      <c r="J977" s="2" t="n">
        <v>48.75</v>
      </c>
      <c r="K977" s="2" t="n">
        <v>0.995905592</v>
      </c>
    </row>
    <row r="978" customFormat="false" ht="13.5" hidden="false" customHeight="false" outlineLevel="0" collapsed="false">
      <c r="A978" s="2" t="n">
        <v>48.8</v>
      </c>
      <c r="B978" s="2" t="n">
        <v>0.648432385</v>
      </c>
      <c r="D978" s="2" t="n">
        <v>48.8</v>
      </c>
      <c r="E978" s="2" t="n">
        <v>1.00001748</v>
      </c>
      <c r="G978" s="2" t="n">
        <v>48.8</v>
      </c>
      <c r="H978" s="2" t="n">
        <v>0.509286595</v>
      </c>
      <c r="J978" s="2" t="n">
        <v>48.8</v>
      </c>
      <c r="K978" s="2" t="n">
        <v>0.99603728</v>
      </c>
    </row>
    <row r="979" customFormat="false" ht="13.5" hidden="false" customHeight="false" outlineLevel="0" collapsed="false">
      <c r="A979" s="2" t="n">
        <v>48.85</v>
      </c>
      <c r="B979" s="2" t="n">
        <v>0.677515009</v>
      </c>
      <c r="D979" s="2" t="n">
        <v>48.85</v>
      </c>
      <c r="E979" s="2" t="n">
        <v>1.00001836</v>
      </c>
      <c r="G979" s="2" t="n">
        <v>48.85</v>
      </c>
      <c r="H979" s="2" t="n">
        <v>0.509274751</v>
      </c>
      <c r="J979" s="2" t="n">
        <v>48.85</v>
      </c>
      <c r="K979" s="2" t="n">
        <v>0.996172269</v>
      </c>
    </row>
    <row r="980" customFormat="false" ht="13.5" hidden="false" customHeight="false" outlineLevel="0" collapsed="false">
      <c r="A980" s="2" t="n">
        <v>48.9</v>
      </c>
      <c r="B980" s="2" t="n">
        <v>0.706520523</v>
      </c>
      <c r="D980" s="2" t="n">
        <v>48.9</v>
      </c>
      <c r="E980" s="2" t="n">
        <v>1.00001916</v>
      </c>
      <c r="G980" s="2" t="n">
        <v>48.9</v>
      </c>
      <c r="H980" s="2" t="n">
        <v>0.50926392</v>
      </c>
      <c r="J980" s="2" t="n">
        <v>48.9</v>
      </c>
      <c r="K980" s="2" t="n">
        <v>0.996310363</v>
      </c>
    </row>
    <row r="981" customFormat="false" ht="13.5" hidden="false" customHeight="false" outlineLevel="0" collapsed="false">
      <c r="A981" s="2" t="n">
        <v>48.95</v>
      </c>
      <c r="B981" s="2" t="n">
        <v>0.735398725</v>
      </c>
      <c r="D981" s="2" t="n">
        <v>48.95</v>
      </c>
      <c r="E981" s="2" t="n">
        <v>1.0000199</v>
      </c>
      <c r="G981" s="2" t="n">
        <v>48.95</v>
      </c>
      <c r="H981" s="2" t="n">
        <v>0.509254105</v>
      </c>
      <c r="J981" s="2" t="n">
        <v>48.95</v>
      </c>
      <c r="K981" s="2" t="n">
        <v>0.996451363</v>
      </c>
    </row>
    <row r="982" customFormat="false" ht="13.5" hidden="false" customHeight="false" outlineLevel="0" collapsed="false">
      <c r="A982" s="2" t="n">
        <v>49</v>
      </c>
      <c r="B982" s="2" t="n">
        <v>0.764099633</v>
      </c>
      <c r="D982" s="2" t="n">
        <v>49</v>
      </c>
      <c r="E982" s="2" t="n">
        <v>1.00002057</v>
      </c>
      <c r="G982" s="2" t="n">
        <v>49</v>
      </c>
      <c r="H982" s="2" t="n">
        <v>0.509245306</v>
      </c>
      <c r="J982" s="2" t="n">
        <v>49</v>
      </c>
      <c r="K982" s="2" t="n">
        <v>0.99659507</v>
      </c>
    </row>
    <row r="983" customFormat="false" ht="13.5" hidden="false" customHeight="false" outlineLevel="0" collapsed="false">
      <c r="A983" s="2" t="n">
        <v>49.05</v>
      </c>
      <c r="B983" s="2" t="n">
        <v>0.792573579</v>
      </c>
      <c r="D983" s="2" t="n">
        <v>49.05</v>
      </c>
      <c r="E983" s="2" t="n">
        <v>1.00002116</v>
      </c>
      <c r="G983" s="2" t="n">
        <v>49.05</v>
      </c>
      <c r="H983" s="2" t="n">
        <v>0.509237524</v>
      </c>
      <c r="J983" s="2" t="n">
        <v>49.05</v>
      </c>
      <c r="K983" s="2" t="n">
        <v>0.996741283</v>
      </c>
    </row>
    <row r="984" customFormat="false" ht="13.5" hidden="false" customHeight="false" outlineLevel="0" collapsed="false">
      <c r="A984" s="2" t="n">
        <v>49.1</v>
      </c>
      <c r="B984" s="2" t="n">
        <v>0.820771284</v>
      </c>
      <c r="D984" s="2" t="n">
        <v>49.1</v>
      </c>
      <c r="E984" s="2" t="n">
        <v>1.00002169</v>
      </c>
      <c r="G984" s="2" t="n">
        <v>49.1</v>
      </c>
      <c r="H984" s="2" t="n">
        <v>0.509230756</v>
      </c>
      <c r="J984" s="2" t="n">
        <v>49.1</v>
      </c>
      <c r="K984" s="2" t="n">
        <v>0.996889801</v>
      </c>
    </row>
    <row r="985" customFormat="false" ht="13.5" hidden="false" customHeight="false" outlineLevel="0" collapsed="false">
      <c r="A985" s="2" t="n">
        <v>49.15</v>
      </c>
      <c r="B985" s="2" t="n">
        <v>0.848643954</v>
      </c>
      <c r="D985" s="2" t="n">
        <v>49.15</v>
      </c>
      <c r="E985" s="2" t="n">
        <v>1.00002214</v>
      </c>
      <c r="G985" s="2" t="n">
        <v>49.15</v>
      </c>
      <c r="H985" s="2" t="n">
        <v>0.509224998</v>
      </c>
      <c r="J985" s="2" t="n">
        <v>49.15</v>
      </c>
      <c r="K985" s="2" t="n">
        <v>0.997040421</v>
      </c>
    </row>
    <row r="986" customFormat="false" ht="13.5" hidden="false" customHeight="false" outlineLevel="0" collapsed="false">
      <c r="A986" s="2" t="n">
        <v>49.2</v>
      </c>
      <c r="B986" s="2" t="n">
        <v>0.876143357</v>
      </c>
      <c r="D986" s="2" t="n">
        <v>49.2</v>
      </c>
      <c r="E986" s="2" t="n">
        <v>1.00002253</v>
      </c>
      <c r="G986" s="2" t="n">
        <v>49.2</v>
      </c>
      <c r="H986" s="2" t="n">
        <v>0.509220246</v>
      </c>
      <c r="J986" s="2" t="n">
        <v>49.2</v>
      </c>
      <c r="K986" s="2" t="n">
        <v>0.99719294</v>
      </c>
    </row>
    <row r="987" customFormat="false" ht="13.5" hidden="false" customHeight="false" outlineLevel="0" collapsed="false">
      <c r="A987" s="2" t="n">
        <v>49.25</v>
      </c>
      <c r="B987" s="2" t="n">
        <v>0.903221911</v>
      </c>
      <c r="D987" s="2" t="n">
        <v>49.25</v>
      </c>
      <c r="E987" s="2" t="n">
        <v>1.00002285</v>
      </c>
      <c r="G987" s="2" t="n">
        <v>49.25</v>
      </c>
      <c r="H987" s="2" t="n">
        <v>0.509216492</v>
      </c>
      <c r="J987" s="2" t="n">
        <v>49.25</v>
      </c>
      <c r="K987" s="2" t="n">
        <v>0.997347157</v>
      </c>
    </row>
    <row r="988" customFormat="false" ht="13.5" hidden="false" customHeight="false" outlineLevel="0" collapsed="false">
      <c r="A988" s="2" t="n">
        <v>49.3</v>
      </c>
      <c r="B988" s="2" t="n">
        <v>0.929832763</v>
      </c>
      <c r="D988" s="2" t="n">
        <v>49.3</v>
      </c>
      <c r="E988" s="2" t="n">
        <v>1.0000231</v>
      </c>
      <c r="G988" s="2" t="n">
        <v>49.3</v>
      </c>
      <c r="H988" s="2" t="n">
        <v>0.509213728</v>
      </c>
      <c r="J988" s="2" t="n">
        <v>49.3</v>
      </c>
      <c r="K988" s="2" t="n">
        <v>0.997502868</v>
      </c>
    </row>
    <row r="989" customFormat="false" ht="13.5" hidden="false" customHeight="false" outlineLevel="0" collapsed="false">
      <c r="A989" s="2" t="n">
        <v>49.35</v>
      </c>
      <c r="B989" s="2" t="n">
        <v>0.955929873</v>
      </c>
      <c r="D989" s="2" t="n">
        <v>49.35</v>
      </c>
      <c r="E989" s="2" t="n">
        <v>1.00002328</v>
      </c>
      <c r="G989" s="2" t="n">
        <v>49.35</v>
      </c>
      <c r="H989" s="2" t="n">
        <v>0.509211945</v>
      </c>
      <c r="J989" s="2" t="n">
        <v>49.35</v>
      </c>
      <c r="K989" s="2" t="n">
        <v>0.997659871</v>
      </c>
    </row>
    <row r="990" customFormat="false" ht="13.5" hidden="false" customHeight="false" outlineLevel="0" collapsed="false">
      <c r="A990" s="2" t="n">
        <v>49.4</v>
      </c>
      <c r="B990" s="2" t="n">
        <v>0.981468092</v>
      </c>
      <c r="D990" s="2" t="n">
        <v>49.4</v>
      </c>
      <c r="E990" s="2" t="n">
        <v>1.00002339</v>
      </c>
      <c r="G990" s="2" t="n">
        <v>49.4</v>
      </c>
      <c r="H990" s="2" t="n">
        <v>0.509211132</v>
      </c>
      <c r="J990" s="2" t="n">
        <v>49.4</v>
      </c>
      <c r="K990" s="2" t="n">
        <v>0.997817965</v>
      </c>
    </row>
    <row r="991" customFormat="false" ht="13.5" hidden="false" customHeight="false" outlineLevel="0" collapsed="false">
      <c r="A991" s="2" t="n">
        <v>49.45</v>
      </c>
      <c r="B991" s="2" t="n">
        <v>1.00640324</v>
      </c>
      <c r="D991" s="2" t="n">
        <v>49.45</v>
      </c>
      <c r="E991" s="2" t="n">
        <v>1.00002344</v>
      </c>
      <c r="G991" s="2" t="n">
        <v>49.45</v>
      </c>
      <c r="H991" s="2" t="n">
        <v>0.509211275</v>
      </c>
      <c r="J991" s="2" t="n">
        <v>49.45</v>
      </c>
      <c r="K991" s="2" t="n">
        <v>0.997976948</v>
      </c>
    </row>
    <row r="992" customFormat="false" ht="13.5" hidden="false" customHeight="false" outlineLevel="0" collapsed="false">
      <c r="A992" s="2" t="n">
        <v>49.5</v>
      </c>
      <c r="B992" s="2" t="n">
        <v>1.03069218</v>
      </c>
      <c r="D992" s="2" t="n">
        <v>49.5</v>
      </c>
      <c r="E992" s="2" t="n">
        <v>1.00002343</v>
      </c>
      <c r="G992" s="2" t="n">
        <v>49.5</v>
      </c>
      <c r="H992" s="2" t="n">
        <v>0.509212362</v>
      </c>
      <c r="J992" s="2" t="n">
        <v>49.5</v>
      </c>
      <c r="K992" s="2" t="n">
        <v>0.998136621</v>
      </c>
    </row>
    <row r="993" customFormat="false" ht="13.5" hidden="false" customHeight="false" outlineLevel="0" collapsed="false">
      <c r="A993" s="2" t="n">
        <v>49.55</v>
      </c>
      <c r="B993" s="2" t="n">
        <v>1.0542929</v>
      </c>
      <c r="D993" s="2" t="n">
        <v>49.55</v>
      </c>
      <c r="E993" s="2" t="n">
        <v>1.00002335</v>
      </c>
      <c r="G993" s="2" t="n">
        <v>49.55</v>
      </c>
      <c r="H993" s="2" t="n">
        <v>0.509214376</v>
      </c>
      <c r="J993" s="2" t="n">
        <v>49.55</v>
      </c>
      <c r="K993" s="2" t="n">
        <v>0.998296785</v>
      </c>
    </row>
    <row r="994" customFormat="false" ht="13.5" hidden="false" customHeight="false" outlineLevel="0" collapsed="false">
      <c r="A994" s="2" t="n">
        <v>49.6</v>
      </c>
      <c r="B994" s="2" t="n">
        <v>1.07716458</v>
      </c>
      <c r="D994" s="2" t="n">
        <v>49.6</v>
      </c>
      <c r="E994" s="2" t="n">
        <v>1.00002321</v>
      </c>
      <c r="G994" s="2" t="n">
        <v>49.6</v>
      </c>
      <c r="H994" s="2" t="n">
        <v>0.509217302</v>
      </c>
      <c r="J994" s="2" t="n">
        <v>49.6</v>
      </c>
      <c r="K994" s="2" t="n">
        <v>0.998457245</v>
      </c>
    </row>
    <row r="995" customFormat="false" ht="13.5" hidden="false" customHeight="false" outlineLevel="0" collapsed="false">
      <c r="A995" s="2" t="n">
        <v>49.65</v>
      </c>
      <c r="B995" s="2" t="n">
        <v>1.09926766</v>
      </c>
      <c r="D995" s="2" t="n">
        <v>49.65</v>
      </c>
      <c r="E995" s="2" t="n">
        <v>1.00002301</v>
      </c>
      <c r="G995" s="2" t="n">
        <v>49.65</v>
      </c>
      <c r="H995" s="2" t="n">
        <v>0.509221121</v>
      </c>
      <c r="J995" s="2" t="n">
        <v>49.65</v>
      </c>
      <c r="K995" s="2" t="n">
        <v>0.998617803</v>
      </c>
    </row>
    <row r="996" customFormat="false" ht="13.5" hidden="false" customHeight="false" outlineLevel="0" collapsed="false">
      <c r="A996" s="2" t="n">
        <v>49.7</v>
      </c>
      <c r="B996" s="2" t="n">
        <v>1.12056392</v>
      </c>
      <c r="D996" s="2" t="n">
        <v>49.7</v>
      </c>
      <c r="E996" s="2" t="n">
        <v>1.00002276</v>
      </c>
      <c r="G996" s="2" t="n">
        <v>49.7</v>
      </c>
      <c r="H996" s="2" t="n">
        <v>0.509225816</v>
      </c>
      <c r="J996" s="2" t="n">
        <v>49.7</v>
      </c>
      <c r="K996" s="2" t="n">
        <v>0.998778268</v>
      </c>
    </row>
    <row r="997" customFormat="false" ht="13.5" hidden="false" customHeight="false" outlineLevel="0" collapsed="false">
      <c r="A997" s="2" t="n">
        <v>49.75</v>
      </c>
      <c r="B997" s="2" t="n">
        <v>1.14101653</v>
      </c>
      <c r="D997" s="2" t="n">
        <v>49.75</v>
      </c>
      <c r="E997" s="2" t="n">
        <v>1.00002244</v>
      </c>
      <c r="G997" s="2" t="n">
        <v>49.75</v>
      </c>
      <c r="H997" s="2" t="n">
        <v>0.509231365</v>
      </c>
      <c r="J997" s="2" t="n">
        <v>49.75</v>
      </c>
      <c r="K997" s="2" t="n">
        <v>0.998938447</v>
      </c>
    </row>
    <row r="998" customFormat="false" ht="13.5" hidden="false" customHeight="false" outlineLevel="0" collapsed="false">
      <c r="A998" s="2" t="n">
        <v>49.8</v>
      </c>
      <c r="B998" s="2" t="n">
        <v>1.16059012</v>
      </c>
      <c r="D998" s="2" t="n">
        <v>49.8</v>
      </c>
      <c r="E998" s="2" t="n">
        <v>1.00002208</v>
      </c>
      <c r="G998" s="2" t="n">
        <v>49.8</v>
      </c>
      <c r="H998" s="2" t="n">
        <v>0.509237748</v>
      </c>
      <c r="J998" s="2" t="n">
        <v>49.8</v>
      </c>
      <c r="K998" s="2" t="n">
        <v>0.999098153</v>
      </c>
    </row>
    <row r="999" customFormat="false" ht="13.5" hidden="false" customHeight="false" outlineLevel="0" collapsed="false">
      <c r="A999" s="2" t="n">
        <v>49.85</v>
      </c>
      <c r="B999" s="2" t="n">
        <v>1.17925086</v>
      </c>
      <c r="D999" s="2" t="n">
        <v>49.85</v>
      </c>
      <c r="E999" s="2" t="n">
        <v>1.00002166</v>
      </c>
      <c r="G999" s="2" t="n">
        <v>49.85</v>
      </c>
      <c r="H999" s="2" t="n">
        <v>0.509244944</v>
      </c>
      <c r="J999" s="2" t="n">
        <v>49.85</v>
      </c>
      <c r="K999" s="2" t="n">
        <v>0.999257199</v>
      </c>
    </row>
    <row r="1000" customFormat="false" ht="13.5" hidden="false" customHeight="false" outlineLevel="0" collapsed="false">
      <c r="A1000" s="2" t="n">
        <v>49.9</v>
      </c>
      <c r="B1000" s="2" t="n">
        <v>1.19696648</v>
      </c>
      <c r="D1000" s="2" t="n">
        <v>49.9</v>
      </c>
      <c r="E1000" s="2" t="n">
        <v>1.00002119</v>
      </c>
      <c r="G1000" s="2" t="n">
        <v>49.9</v>
      </c>
      <c r="H1000" s="2" t="n">
        <v>0.509252928</v>
      </c>
      <c r="J1000" s="2" t="n">
        <v>49.9</v>
      </c>
      <c r="K1000" s="2" t="n">
        <v>0.999415402</v>
      </c>
    </row>
    <row r="1001" customFormat="false" ht="13.5" hidden="false" customHeight="false" outlineLevel="0" collapsed="false">
      <c r="A1001" s="2" t="n">
        <v>49.95</v>
      </c>
      <c r="B1001" s="2" t="n">
        <v>1.21370637</v>
      </c>
      <c r="D1001" s="2" t="n">
        <v>49.95</v>
      </c>
      <c r="E1001" s="2" t="n">
        <v>1.00002067</v>
      </c>
      <c r="G1001" s="2" t="n">
        <v>49.95</v>
      </c>
      <c r="H1001" s="2" t="n">
        <v>0.509261676</v>
      </c>
      <c r="J1001" s="2" t="n">
        <v>49.95</v>
      </c>
      <c r="K1001" s="2" t="n">
        <v>0.999572581</v>
      </c>
    </row>
    <row r="1002" customFormat="false" ht="13.5" hidden="false" customHeight="false" outlineLevel="0" collapsed="false">
      <c r="A1002" s="2" t="n">
        <v>50</v>
      </c>
      <c r="B1002" s="2" t="n">
        <v>1.22944158</v>
      </c>
      <c r="D1002" s="2" t="n">
        <v>50</v>
      </c>
      <c r="E1002" s="2" t="n">
        <v>1.00002011</v>
      </c>
      <c r="G1002" s="2" t="n">
        <v>50</v>
      </c>
      <c r="H1002" s="2" t="n">
        <v>0.509271165</v>
      </c>
      <c r="J1002" s="2" t="n">
        <v>50</v>
      </c>
      <c r="K1002" s="2" t="n">
        <v>0.999728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1:19:21Z</dcterms:created>
  <dc:creator>川島　豪</dc:creator>
  <dc:description/>
  <dc:language>en-US</dc:language>
  <cp:lastModifiedBy>川島　豪</cp:lastModifiedBy>
  <dcterms:modified xsi:type="dcterms:W3CDTF">2007-06-23T02:19:20Z</dcterms:modified>
  <cp:revision>0</cp:revision>
  <dc:subject/>
  <dc:title/>
</cp:coreProperties>
</file>