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mci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</t>
  </si>
  <si>
    <t xml:space="preserve">x</t>
  </si>
  <si>
    <t xml:space="preserve">θ</t>
  </si>
  <si>
    <t xml:space="preserve">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141673807484"/>
          <c:y val="0.0294083049053053"/>
          <c:w val="0.947943444730077"/>
          <c:h val="0.970591695094695"/>
        </c:manualLayout>
      </c:layout>
      <c:scatterChart>
        <c:scatterStyle val="line"/>
        <c:varyColors val="0"/>
        <c:ser>
          <c:idx val="0"/>
          <c:order val="0"/>
          <c:tx>
            <c:strRef>
              <c:f>smcip!$B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cip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  <c:pt idx="102">
                  <c:v>1.01</c:v>
                </c:pt>
                <c:pt idx="103">
                  <c:v>1.02</c:v>
                </c:pt>
                <c:pt idx="104">
                  <c:v>1.03</c:v>
                </c:pt>
                <c:pt idx="105">
                  <c:v>1.04</c:v>
                </c:pt>
                <c:pt idx="106">
                  <c:v>1.05</c:v>
                </c:pt>
                <c:pt idx="107">
                  <c:v>1.06</c:v>
                </c:pt>
                <c:pt idx="108">
                  <c:v>1.07</c:v>
                </c:pt>
                <c:pt idx="109">
                  <c:v>1.08</c:v>
                </c:pt>
                <c:pt idx="110">
                  <c:v>1.09</c:v>
                </c:pt>
                <c:pt idx="111">
                  <c:v>1.1</c:v>
                </c:pt>
                <c:pt idx="112">
                  <c:v>1.11</c:v>
                </c:pt>
                <c:pt idx="113">
                  <c:v>1.12</c:v>
                </c:pt>
                <c:pt idx="114">
                  <c:v>1.13</c:v>
                </c:pt>
                <c:pt idx="115">
                  <c:v>1.14</c:v>
                </c:pt>
                <c:pt idx="116">
                  <c:v>1.15</c:v>
                </c:pt>
                <c:pt idx="117">
                  <c:v>1.16</c:v>
                </c:pt>
                <c:pt idx="118">
                  <c:v>1.17</c:v>
                </c:pt>
                <c:pt idx="119">
                  <c:v>1.18</c:v>
                </c:pt>
                <c:pt idx="120">
                  <c:v>1.19</c:v>
                </c:pt>
                <c:pt idx="121">
                  <c:v>1.2</c:v>
                </c:pt>
                <c:pt idx="122">
                  <c:v>1.21</c:v>
                </c:pt>
                <c:pt idx="123">
                  <c:v>1.22</c:v>
                </c:pt>
                <c:pt idx="124">
                  <c:v>1.23</c:v>
                </c:pt>
                <c:pt idx="125">
                  <c:v>1.24</c:v>
                </c:pt>
                <c:pt idx="126">
                  <c:v>1.25</c:v>
                </c:pt>
                <c:pt idx="127">
                  <c:v>1.26</c:v>
                </c:pt>
                <c:pt idx="128">
                  <c:v>1.27</c:v>
                </c:pt>
                <c:pt idx="129">
                  <c:v>1.28</c:v>
                </c:pt>
                <c:pt idx="130">
                  <c:v>1.29</c:v>
                </c:pt>
                <c:pt idx="131">
                  <c:v>1.3</c:v>
                </c:pt>
                <c:pt idx="132">
                  <c:v>1.31</c:v>
                </c:pt>
                <c:pt idx="133">
                  <c:v>1.32</c:v>
                </c:pt>
                <c:pt idx="134">
                  <c:v>1.33</c:v>
                </c:pt>
                <c:pt idx="135">
                  <c:v>1.34</c:v>
                </c:pt>
                <c:pt idx="136">
                  <c:v>1.35</c:v>
                </c:pt>
                <c:pt idx="137">
                  <c:v>1.36</c:v>
                </c:pt>
                <c:pt idx="138">
                  <c:v>1.37</c:v>
                </c:pt>
                <c:pt idx="139">
                  <c:v>1.38</c:v>
                </c:pt>
                <c:pt idx="140">
                  <c:v>1.39</c:v>
                </c:pt>
                <c:pt idx="141">
                  <c:v>1.4</c:v>
                </c:pt>
                <c:pt idx="142">
                  <c:v>1.41</c:v>
                </c:pt>
                <c:pt idx="143">
                  <c:v>1.42</c:v>
                </c:pt>
                <c:pt idx="144">
                  <c:v>1.43</c:v>
                </c:pt>
                <c:pt idx="145">
                  <c:v>1.44</c:v>
                </c:pt>
                <c:pt idx="146">
                  <c:v>1.45</c:v>
                </c:pt>
                <c:pt idx="147">
                  <c:v>1.46</c:v>
                </c:pt>
                <c:pt idx="148">
                  <c:v>1.47</c:v>
                </c:pt>
                <c:pt idx="149">
                  <c:v>1.48</c:v>
                </c:pt>
                <c:pt idx="150">
                  <c:v>1.49</c:v>
                </c:pt>
                <c:pt idx="151">
                  <c:v>1.5</c:v>
                </c:pt>
                <c:pt idx="152">
                  <c:v>1.51</c:v>
                </c:pt>
                <c:pt idx="153">
                  <c:v>1.52</c:v>
                </c:pt>
                <c:pt idx="154">
                  <c:v>1.53</c:v>
                </c:pt>
                <c:pt idx="155">
                  <c:v>1.54</c:v>
                </c:pt>
                <c:pt idx="156">
                  <c:v>1.55</c:v>
                </c:pt>
                <c:pt idx="157">
                  <c:v>1.56</c:v>
                </c:pt>
                <c:pt idx="158">
                  <c:v>1.57</c:v>
                </c:pt>
                <c:pt idx="159">
                  <c:v>1.58</c:v>
                </c:pt>
                <c:pt idx="160">
                  <c:v>1.59</c:v>
                </c:pt>
                <c:pt idx="161">
                  <c:v>1.6</c:v>
                </c:pt>
                <c:pt idx="162">
                  <c:v>1.61</c:v>
                </c:pt>
                <c:pt idx="163">
                  <c:v>1.62</c:v>
                </c:pt>
                <c:pt idx="164">
                  <c:v>1.63</c:v>
                </c:pt>
                <c:pt idx="165">
                  <c:v>1.64</c:v>
                </c:pt>
                <c:pt idx="166">
                  <c:v>1.65</c:v>
                </c:pt>
                <c:pt idx="167">
                  <c:v>1.66</c:v>
                </c:pt>
                <c:pt idx="168">
                  <c:v>1.67</c:v>
                </c:pt>
                <c:pt idx="169">
                  <c:v>1.68</c:v>
                </c:pt>
                <c:pt idx="170">
                  <c:v>1.69</c:v>
                </c:pt>
                <c:pt idx="171">
                  <c:v>1.7</c:v>
                </c:pt>
                <c:pt idx="172">
                  <c:v>1.71</c:v>
                </c:pt>
                <c:pt idx="173">
                  <c:v>1.72</c:v>
                </c:pt>
                <c:pt idx="174">
                  <c:v>1.73</c:v>
                </c:pt>
                <c:pt idx="175">
                  <c:v>1.74</c:v>
                </c:pt>
                <c:pt idx="176">
                  <c:v>1.75</c:v>
                </c:pt>
                <c:pt idx="177">
                  <c:v>1.76</c:v>
                </c:pt>
                <c:pt idx="178">
                  <c:v>1.77</c:v>
                </c:pt>
                <c:pt idx="179">
                  <c:v>1.78</c:v>
                </c:pt>
                <c:pt idx="180">
                  <c:v>1.79</c:v>
                </c:pt>
                <c:pt idx="181">
                  <c:v>1.8</c:v>
                </c:pt>
                <c:pt idx="182">
                  <c:v>1.81</c:v>
                </c:pt>
                <c:pt idx="183">
                  <c:v>1.82</c:v>
                </c:pt>
                <c:pt idx="184">
                  <c:v>1.83</c:v>
                </c:pt>
                <c:pt idx="185">
                  <c:v>1.84</c:v>
                </c:pt>
                <c:pt idx="186">
                  <c:v>1.85</c:v>
                </c:pt>
                <c:pt idx="187">
                  <c:v>1.86</c:v>
                </c:pt>
                <c:pt idx="188">
                  <c:v>1.87</c:v>
                </c:pt>
                <c:pt idx="189">
                  <c:v>1.88</c:v>
                </c:pt>
                <c:pt idx="190">
                  <c:v>1.89</c:v>
                </c:pt>
                <c:pt idx="191">
                  <c:v>1.9</c:v>
                </c:pt>
                <c:pt idx="192">
                  <c:v>1.91</c:v>
                </c:pt>
                <c:pt idx="193">
                  <c:v>1.92</c:v>
                </c:pt>
                <c:pt idx="194">
                  <c:v>1.93</c:v>
                </c:pt>
                <c:pt idx="195">
                  <c:v>1.94</c:v>
                </c:pt>
                <c:pt idx="196">
                  <c:v>1.95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9</c:v>
                </c:pt>
                <c:pt idx="201">
                  <c:v>2</c:v>
                </c:pt>
                <c:pt idx="202">
                  <c:v>2.01</c:v>
                </c:pt>
                <c:pt idx="203">
                  <c:v>2.02</c:v>
                </c:pt>
                <c:pt idx="204">
                  <c:v>2.03</c:v>
                </c:pt>
                <c:pt idx="205">
                  <c:v>2.04</c:v>
                </c:pt>
                <c:pt idx="206">
                  <c:v>2.05</c:v>
                </c:pt>
                <c:pt idx="207">
                  <c:v>2.06</c:v>
                </c:pt>
                <c:pt idx="208">
                  <c:v>2.07</c:v>
                </c:pt>
                <c:pt idx="209">
                  <c:v>2.08</c:v>
                </c:pt>
                <c:pt idx="210">
                  <c:v>2.09</c:v>
                </c:pt>
                <c:pt idx="211">
                  <c:v>2.1</c:v>
                </c:pt>
                <c:pt idx="212">
                  <c:v>2.11</c:v>
                </c:pt>
                <c:pt idx="213">
                  <c:v>2.12</c:v>
                </c:pt>
                <c:pt idx="214">
                  <c:v>2.13</c:v>
                </c:pt>
                <c:pt idx="215">
                  <c:v>2.14</c:v>
                </c:pt>
                <c:pt idx="216">
                  <c:v>2.15</c:v>
                </c:pt>
                <c:pt idx="217">
                  <c:v>2.16</c:v>
                </c:pt>
                <c:pt idx="218">
                  <c:v>2.17</c:v>
                </c:pt>
                <c:pt idx="219">
                  <c:v>2.18</c:v>
                </c:pt>
                <c:pt idx="220">
                  <c:v>2.19</c:v>
                </c:pt>
                <c:pt idx="221">
                  <c:v>2.2</c:v>
                </c:pt>
                <c:pt idx="222">
                  <c:v>2.21</c:v>
                </c:pt>
                <c:pt idx="223">
                  <c:v>2.22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  <c:pt idx="227">
                  <c:v>2.26</c:v>
                </c:pt>
                <c:pt idx="228">
                  <c:v>2.27</c:v>
                </c:pt>
                <c:pt idx="229">
                  <c:v>2.28</c:v>
                </c:pt>
                <c:pt idx="230">
                  <c:v>2.29</c:v>
                </c:pt>
                <c:pt idx="231">
                  <c:v>2.3</c:v>
                </c:pt>
                <c:pt idx="232">
                  <c:v>2.31</c:v>
                </c:pt>
                <c:pt idx="233">
                  <c:v>2.32</c:v>
                </c:pt>
                <c:pt idx="234">
                  <c:v>2.33</c:v>
                </c:pt>
                <c:pt idx="235">
                  <c:v>2.34</c:v>
                </c:pt>
                <c:pt idx="236">
                  <c:v>2.35</c:v>
                </c:pt>
                <c:pt idx="237">
                  <c:v>2.36</c:v>
                </c:pt>
                <c:pt idx="238">
                  <c:v>2.37</c:v>
                </c:pt>
                <c:pt idx="239">
                  <c:v>2.38</c:v>
                </c:pt>
                <c:pt idx="240">
                  <c:v>2.39</c:v>
                </c:pt>
                <c:pt idx="241">
                  <c:v>2.4</c:v>
                </c:pt>
                <c:pt idx="242">
                  <c:v>2.41</c:v>
                </c:pt>
                <c:pt idx="243">
                  <c:v>2.42</c:v>
                </c:pt>
                <c:pt idx="244">
                  <c:v>2.43</c:v>
                </c:pt>
                <c:pt idx="245">
                  <c:v>2.44</c:v>
                </c:pt>
                <c:pt idx="246">
                  <c:v>2.45</c:v>
                </c:pt>
                <c:pt idx="247">
                  <c:v>2.46</c:v>
                </c:pt>
                <c:pt idx="248">
                  <c:v>2.47</c:v>
                </c:pt>
                <c:pt idx="249">
                  <c:v>2.48</c:v>
                </c:pt>
                <c:pt idx="250">
                  <c:v>2.49</c:v>
                </c:pt>
                <c:pt idx="251">
                  <c:v>2.5</c:v>
                </c:pt>
                <c:pt idx="252">
                  <c:v>2.51</c:v>
                </c:pt>
                <c:pt idx="253">
                  <c:v>2.52</c:v>
                </c:pt>
                <c:pt idx="254">
                  <c:v>2.53</c:v>
                </c:pt>
                <c:pt idx="255">
                  <c:v>2.54</c:v>
                </c:pt>
                <c:pt idx="256">
                  <c:v>2.55</c:v>
                </c:pt>
                <c:pt idx="257">
                  <c:v>2.56</c:v>
                </c:pt>
                <c:pt idx="258">
                  <c:v>2.57</c:v>
                </c:pt>
                <c:pt idx="259">
                  <c:v>2.58</c:v>
                </c:pt>
                <c:pt idx="260">
                  <c:v>2.59</c:v>
                </c:pt>
                <c:pt idx="261">
                  <c:v>2.6</c:v>
                </c:pt>
                <c:pt idx="262">
                  <c:v>2.61</c:v>
                </c:pt>
                <c:pt idx="263">
                  <c:v>2.62</c:v>
                </c:pt>
                <c:pt idx="264">
                  <c:v>2.63</c:v>
                </c:pt>
                <c:pt idx="265">
                  <c:v>2.64</c:v>
                </c:pt>
                <c:pt idx="266">
                  <c:v>2.65</c:v>
                </c:pt>
                <c:pt idx="267">
                  <c:v>2.66</c:v>
                </c:pt>
                <c:pt idx="268">
                  <c:v>2.67</c:v>
                </c:pt>
                <c:pt idx="269">
                  <c:v>2.68</c:v>
                </c:pt>
                <c:pt idx="270">
                  <c:v>2.69</c:v>
                </c:pt>
                <c:pt idx="271">
                  <c:v>2.7</c:v>
                </c:pt>
                <c:pt idx="272">
                  <c:v>2.71</c:v>
                </c:pt>
                <c:pt idx="273">
                  <c:v>2.72</c:v>
                </c:pt>
                <c:pt idx="274">
                  <c:v>2.73</c:v>
                </c:pt>
                <c:pt idx="275">
                  <c:v>2.74</c:v>
                </c:pt>
                <c:pt idx="276">
                  <c:v>2.75</c:v>
                </c:pt>
                <c:pt idx="277">
                  <c:v>2.76</c:v>
                </c:pt>
                <c:pt idx="278">
                  <c:v>2.77</c:v>
                </c:pt>
                <c:pt idx="279">
                  <c:v>2.78</c:v>
                </c:pt>
                <c:pt idx="280">
                  <c:v>2.79</c:v>
                </c:pt>
                <c:pt idx="281">
                  <c:v>2.8</c:v>
                </c:pt>
                <c:pt idx="282">
                  <c:v>2.81</c:v>
                </c:pt>
                <c:pt idx="283">
                  <c:v>2.82</c:v>
                </c:pt>
                <c:pt idx="284">
                  <c:v>2.83</c:v>
                </c:pt>
                <c:pt idx="285">
                  <c:v>2.84</c:v>
                </c:pt>
                <c:pt idx="286">
                  <c:v>2.85</c:v>
                </c:pt>
                <c:pt idx="287">
                  <c:v>2.86</c:v>
                </c:pt>
                <c:pt idx="288">
                  <c:v>2.87</c:v>
                </c:pt>
                <c:pt idx="289">
                  <c:v>2.88</c:v>
                </c:pt>
                <c:pt idx="290">
                  <c:v>2.89</c:v>
                </c:pt>
                <c:pt idx="291">
                  <c:v>2.9</c:v>
                </c:pt>
                <c:pt idx="292">
                  <c:v>2.91</c:v>
                </c:pt>
                <c:pt idx="293">
                  <c:v>2.92</c:v>
                </c:pt>
                <c:pt idx="294">
                  <c:v>2.93</c:v>
                </c:pt>
                <c:pt idx="295">
                  <c:v>2.94</c:v>
                </c:pt>
                <c:pt idx="296">
                  <c:v>2.95</c:v>
                </c:pt>
                <c:pt idx="297">
                  <c:v>2.96</c:v>
                </c:pt>
                <c:pt idx="298">
                  <c:v>2.97</c:v>
                </c:pt>
                <c:pt idx="299">
                  <c:v>2.98</c:v>
                </c:pt>
                <c:pt idx="300">
                  <c:v>2.99</c:v>
                </c:pt>
                <c:pt idx="301">
                  <c:v>3</c:v>
                </c:pt>
                <c:pt idx="302">
                  <c:v>3.01</c:v>
                </c:pt>
                <c:pt idx="303">
                  <c:v>3.02</c:v>
                </c:pt>
                <c:pt idx="304">
                  <c:v>3.03</c:v>
                </c:pt>
                <c:pt idx="305">
                  <c:v>3.04</c:v>
                </c:pt>
                <c:pt idx="306">
                  <c:v>3.05</c:v>
                </c:pt>
                <c:pt idx="307">
                  <c:v>3.06</c:v>
                </c:pt>
                <c:pt idx="308">
                  <c:v>3.07</c:v>
                </c:pt>
                <c:pt idx="309">
                  <c:v>3.08</c:v>
                </c:pt>
                <c:pt idx="310">
                  <c:v>3.09</c:v>
                </c:pt>
                <c:pt idx="311">
                  <c:v>3.1</c:v>
                </c:pt>
                <c:pt idx="312">
                  <c:v>3.11</c:v>
                </c:pt>
                <c:pt idx="313">
                  <c:v>3.12</c:v>
                </c:pt>
                <c:pt idx="314">
                  <c:v>3.13</c:v>
                </c:pt>
                <c:pt idx="315">
                  <c:v>3.14</c:v>
                </c:pt>
                <c:pt idx="316">
                  <c:v>3.15</c:v>
                </c:pt>
                <c:pt idx="317">
                  <c:v>3.16</c:v>
                </c:pt>
                <c:pt idx="318">
                  <c:v>3.17</c:v>
                </c:pt>
                <c:pt idx="319">
                  <c:v>3.18</c:v>
                </c:pt>
                <c:pt idx="320">
                  <c:v>3.19</c:v>
                </c:pt>
                <c:pt idx="321">
                  <c:v>3.2</c:v>
                </c:pt>
                <c:pt idx="322">
                  <c:v>3.21</c:v>
                </c:pt>
                <c:pt idx="323">
                  <c:v>3.22</c:v>
                </c:pt>
                <c:pt idx="324">
                  <c:v>3.23</c:v>
                </c:pt>
                <c:pt idx="325">
                  <c:v>3.24</c:v>
                </c:pt>
                <c:pt idx="326">
                  <c:v>3.25</c:v>
                </c:pt>
                <c:pt idx="327">
                  <c:v>3.26</c:v>
                </c:pt>
                <c:pt idx="328">
                  <c:v>3.27</c:v>
                </c:pt>
                <c:pt idx="329">
                  <c:v>3.28</c:v>
                </c:pt>
                <c:pt idx="330">
                  <c:v>3.29</c:v>
                </c:pt>
                <c:pt idx="331">
                  <c:v>3.3</c:v>
                </c:pt>
                <c:pt idx="332">
                  <c:v>3.31</c:v>
                </c:pt>
                <c:pt idx="333">
                  <c:v>3.32</c:v>
                </c:pt>
                <c:pt idx="334">
                  <c:v>3.33</c:v>
                </c:pt>
                <c:pt idx="335">
                  <c:v>3.34</c:v>
                </c:pt>
                <c:pt idx="336">
                  <c:v>3.35</c:v>
                </c:pt>
                <c:pt idx="337">
                  <c:v>3.36</c:v>
                </c:pt>
                <c:pt idx="338">
                  <c:v>3.37</c:v>
                </c:pt>
                <c:pt idx="339">
                  <c:v>3.38</c:v>
                </c:pt>
                <c:pt idx="340">
                  <c:v>3.39</c:v>
                </c:pt>
                <c:pt idx="341">
                  <c:v>3.4</c:v>
                </c:pt>
                <c:pt idx="342">
                  <c:v>3.41</c:v>
                </c:pt>
                <c:pt idx="343">
                  <c:v>3.42</c:v>
                </c:pt>
                <c:pt idx="344">
                  <c:v>3.43</c:v>
                </c:pt>
                <c:pt idx="345">
                  <c:v>3.44</c:v>
                </c:pt>
                <c:pt idx="346">
                  <c:v>3.45</c:v>
                </c:pt>
                <c:pt idx="347">
                  <c:v>3.46</c:v>
                </c:pt>
                <c:pt idx="348">
                  <c:v>3.47</c:v>
                </c:pt>
                <c:pt idx="349">
                  <c:v>3.48</c:v>
                </c:pt>
                <c:pt idx="350">
                  <c:v>3.49</c:v>
                </c:pt>
                <c:pt idx="351">
                  <c:v>3.5</c:v>
                </c:pt>
                <c:pt idx="352">
                  <c:v>3.51</c:v>
                </c:pt>
                <c:pt idx="353">
                  <c:v>3.52</c:v>
                </c:pt>
                <c:pt idx="354">
                  <c:v>3.53</c:v>
                </c:pt>
                <c:pt idx="355">
                  <c:v>3.54</c:v>
                </c:pt>
                <c:pt idx="356">
                  <c:v>3.55</c:v>
                </c:pt>
                <c:pt idx="357">
                  <c:v>3.56</c:v>
                </c:pt>
                <c:pt idx="358">
                  <c:v>3.57</c:v>
                </c:pt>
                <c:pt idx="359">
                  <c:v>3.58</c:v>
                </c:pt>
                <c:pt idx="360">
                  <c:v>3.59</c:v>
                </c:pt>
                <c:pt idx="361">
                  <c:v>3.6</c:v>
                </c:pt>
                <c:pt idx="362">
                  <c:v>3.61</c:v>
                </c:pt>
                <c:pt idx="363">
                  <c:v>3.62</c:v>
                </c:pt>
                <c:pt idx="364">
                  <c:v>3.63</c:v>
                </c:pt>
                <c:pt idx="365">
                  <c:v>3.64</c:v>
                </c:pt>
                <c:pt idx="366">
                  <c:v>3.65</c:v>
                </c:pt>
                <c:pt idx="367">
                  <c:v>3.66</c:v>
                </c:pt>
                <c:pt idx="368">
                  <c:v>3.67</c:v>
                </c:pt>
                <c:pt idx="369">
                  <c:v>3.68</c:v>
                </c:pt>
                <c:pt idx="370">
                  <c:v>3.69</c:v>
                </c:pt>
                <c:pt idx="371">
                  <c:v>3.7</c:v>
                </c:pt>
                <c:pt idx="372">
                  <c:v>3.71</c:v>
                </c:pt>
                <c:pt idx="373">
                  <c:v>3.72</c:v>
                </c:pt>
                <c:pt idx="374">
                  <c:v>3.73</c:v>
                </c:pt>
                <c:pt idx="375">
                  <c:v>3.74</c:v>
                </c:pt>
                <c:pt idx="376">
                  <c:v>3.75</c:v>
                </c:pt>
                <c:pt idx="377">
                  <c:v>3.76</c:v>
                </c:pt>
                <c:pt idx="378">
                  <c:v>3.77</c:v>
                </c:pt>
                <c:pt idx="379">
                  <c:v>3.78</c:v>
                </c:pt>
                <c:pt idx="380">
                  <c:v>3.79</c:v>
                </c:pt>
                <c:pt idx="381">
                  <c:v>3.8</c:v>
                </c:pt>
                <c:pt idx="382">
                  <c:v>3.81</c:v>
                </c:pt>
                <c:pt idx="383">
                  <c:v>3.82</c:v>
                </c:pt>
                <c:pt idx="384">
                  <c:v>3.83</c:v>
                </c:pt>
                <c:pt idx="385">
                  <c:v>3.84</c:v>
                </c:pt>
                <c:pt idx="386">
                  <c:v>3.85</c:v>
                </c:pt>
                <c:pt idx="387">
                  <c:v>3.86</c:v>
                </c:pt>
                <c:pt idx="388">
                  <c:v>3.87</c:v>
                </c:pt>
                <c:pt idx="389">
                  <c:v>3.88</c:v>
                </c:pt>
                <c:pt idx="390">
                  <c:v>3.89</c:v>
                </c:pt>
                <c:pt idx="391">
                  <c:v>3.9</c:v>
                </c:pt>
                <c:pt idx="392">
                  <c:v>3.91</c:v>
                </c:pt>
                <c:pt idx="393">
                  <c:v>3.92</c:v>
                </c:pt>
                <c:pt idx="394">
                  <c:v>3.93</c:v>
                </c:pt>
                <c:pt idx="395">
                  <c:v>3.94</c:v>
                </c:pt>
                <c:pt idx="396">
                  <c:v>3.95</c:v>
                </c:pt>
                <c:pt idx="397">
                  <c:v>3.96</c:v>
                </c:pt>
                <c:pt idx="398">
                  <c:v>3.97</c:v>
                </c:pt>
                <c:pt idx="399">
                  <c:v>3.98</c:v>
                </c:pt>
                <c:pt idx="400">
                  <c:v>3.99</c:v>
                </c:pt>
                <c:pt idx="401">
                  <c:v>4</c:v>
                </c:pt>
                <c:pt idx="402">
                  <c:v>4.01</c:v>
                </c:pt>
                <c:pt idx="403">
                  <c:v>4.02</c:v>
                </c:pt>
                <c:pt idx="404">
                  <c:v>4.03</c:v>
                </c:pt>
                <c:pt idx="405">
                  <c:v>4.04</c:v>
                </c:pt>
                <c:pt idx="406">
                  <c:v>4.05</c:v>
                </c:pt>
                <c:pt idx="407">
                  <c:v>4.06</c:v>
                </c:pt>
                <c:pt idx="408">
                  <c:v>4.07</c:v>
                </c:pt>
                <c:pt idx="409">
                  <c:v>4.08</c:v>
                </c:pt>
                <c:pt idx="410">
                  <c:v>4.09</c:v>
                </c:pt>
                <c:pt idx="411">
                  <c:v>4.1</c:v>
                </c:pt>
                <c:pt idx="412">
                  <c:v>4.11</c:v>
                </c:pt>
                <c:pt idx="413">
                  <c:v>4.12</c:v>
                </c:pt>
                <c:pt idx="414">
                  <c:v>4.13</c:v>
                </c:pt>
                <c:pt idx="415">
                  <c:v>4.14</c:v>
                </c:pt>
                <c:pt idx="416">
                  <c:v>4.15</c:v>
                </c:pt>
                <c:pt idx="417">
                  <c:v>4.16</c:v>
                </c:pt>
                <c:pt idx="418">
                  <c:v>4.17</c:v>
                </c:pt>
                <c:pt idx="419">
                  <c:v>4.18</c:v>
                </c:pt>
                <c:pt idx="420">
                  <c:v>4.19</c:v>
                </c:pt>
                <c:pt idx="421">
                  <c:v>4.2</c:v>
                </c:pt>
                <c:pt idx="422">
                  <c:v>4.21</c:v>
                </c:pt>
                <c:pt idx="423">
                  <c:v>4.22</c:v>
                </c:pt>
                <c:pt idx="424">
                  <c:v>4.23</c:v>
                </c:pt>
                <c:pt idx="425">
                  <c:v>4.24</c:v>
                </c:pt>
                <c:pt idx="426">
                  <c:v>4.25</c:v>
                </c:pt>
                <c:pt idx="427">
                  <c:v>4.26</c:v>
                </c:pt>
                <c:pt idx="428">
                  <c:v>4.27</c:v>
                </c:pt>
                <c:pt idx="429">
                  <c:v>4.28</c:v>
                </c:pt>
                <c:pt idx="430">
                  <c:v>4.29</c:v>
                </c:pt>
                <c:pt idx="431">
                  <c:v>4.3</c:v>
                </c:pt>
                <c:pt idx="432">
                  <c:v>4.31</c:v>
                </c:pt>
                <c:pt idx="433">
                  <c:v>4.32</c:v>
                </c:pt>
                <c:pt idx="434">
                  <c:v>4.33</c:v>
                </c:pt>
                <c:pt idx="435">
                  <c:v>4.34</c:v>
                </c:pt>
                <c:pt idx="436">
                  <c:v>4.35</c:v>
                </c:pt>
                <c:pt idx="437">
                  <c:v>4.36</c:v>
                </c:pt>
                <c:pt idx="438">
                  <c:v>4.37</c:v>
                </c:pt>
                <c:pt idx="439">
                  <c:v>4.38</c:v>
                </c:pt>
                <c:pt idx="440">
                  <c:v>4.39</c:v>
                </c:pt>
                <c:pt idx="441">
                  <c:v>4.4</c:v>
                </c:pt>
                <c:pt idx="442">
                  <c:v>4.41</c:v>
                </c:pt>
                <c:pt idx="443">
                  <c:v>4.42</c:v>
                </c:pt>
                <c:pt idx="444">
                  <c:v>4.43</c:v>
                </c:pt>
                <c:pt idx="445">
                  <c:v>4.44</c:v>
                </c:pt>
                <c:pt idx="446">
                  <c:v>4.45</c:v>
                </c:pt>
                <c:pt idx="447">
                  <c:v>4.46</c:v>
                </c:pt>
                <c:pt idx="448">
                  <c:v>4.47</c:v>
                </c:pt>
                <c:pt idx="449">
                  <c:v>4.48</c:v>
                </c:pt>
                <c:pt idx="450">
                  <c:v>4.49</c:v>
                </c:pt>
                <c:pt idx="451">
                  <c:v>4.5</c:v>
                </c:pt>
                <c:pt idx="452">
                  <c:v>4.51</c:v>
                </c:pt>
                <c:pt idx="453">
                  <c:v>4.52</c:v>
                </c:pt>
                <c:pt idx="454">
                  <c:v>4.53</c:v>
                </c:pt>
                <c:pt idx="455">
                  <c:v>4.54</c:v>
                </c:pt>
                <c:pt idx="456">
                  <c:v>4.55</c:v>
                </c:pt>
                <c:pt idx="457">
                  <c:v>4.56</c:v>
                </c:pt>
                <c:pt idx="458">
                  <c:v>4.57</c:v>
                </c:pt>
                <c:pt idx="459">
                  <c:v>4.58</c:v>
                </c:pt>
                <c:pt idx="460">
                  <c:v>4.59</c:v>
                </c:pt>
                <c:pt idx="461">
                  <c:v>4.6</c:v>
                </c:pt>
                <c:pt idx="462">
                  <c:v>4.61</c:v>
                </c:pt>
                <c:pt idx="463">
                  <c:v>4.62</c:v>
                </c:pt>
                <c:pt idx="464">
                  <c:v>4.63</c:v>
                </c:pt>
                <c:pt idx="465">
                  <c:v>4.64</c:v>
                </c:pt>
                <c:pt idx="466">
                  <c:v>4.65</c:v>
                </c:pt>
                <c:pt idx="467">
                  <c:v>4.66</c:v>
                </c:pt>
                <c:pt idx="468">
                  <c:v>4.67</c:v>
                </c:pt>
                <c:pt idx="469">
                  <c:v>4.68</c:v>
                </c:pt>
                <c:pt idx="470">
                  <c:v>4.69</c:v>
                </c:pt>
                <c:pt idx="471">
                  <c:v>4.7</c:v>
                </c:pt>
                <c:pt idx="472">
                  <c:v>4.71</c:v>
                </c:pt>
                <c:pt idx="473">
                  <c:v>4.72</c:v>
                </c:pt>
                <c:pt idx="474">
                  <c:v>4.73</c:v>
                </c:pt>
                <c:pt idx="475">
                  <c:v>4.74</c:v>
                </c:pt>
                <c:pt idx="476">
                  <c:v>4.75</c:v>
                </c:pt>
                <c:pt idx="477">
                  <c:v>4.76</c:v>
                </c:pt>
                <c:pt idx="478">
                  <c:v>4.77</c:v>
                </c:pt>
                <c:pt idx="479">
                  <c:v>4.78</c:v>
                </c:pt>
                <c:pt idx="480">
                  <c:v>4.79</c:v>
                </c:pt>
                <c:pt idx="481">
                  <c:v>4.8</c:v>
                </c:pt>
                <c:pt idx="482">
                  <c:v>4.81</c:v>
                </c:pt>
                <c:pt idx="483">
                  <c:v>4.82</c:v>
                </c:pt>
                <c:pt idx="484">
                  <c:v>4.83</c:v>
                </c:pt>
                <c:pt idx="485">
                  <c:v>4.84</c:v>
                </c:pt>
                <c:pt idx="486">
                  <c:v>4.85</c:v>
                </c:pt>
                <c:pt idx="487">
                  <c:v>4.86</c:v>
                </c:pt>
                <c:pt idx="488">
                  <c:v>4.87</c:v>
                </c:pt>
                <c:pt idx="489">
                  <c:v>4.88</c:v>
                </c:pt>
                <c:pt idx="490">
                  <c:v>4.89</c:v>
                </c:pt>
                <c:pt idx="491">
                  <c:v>4.9</c:v>
                </c:pt>
                <c:pt idx="492">
                  <c:v>4.91</c:v>
                </c:pt>
                <c:pt idx="493">
                  <c:v>4.92</c:v>
                </c:pt>
                <c:pt idx="494">
                  <c:v>4.93</c:v>
                </c:pt>
                <c:pt idx="495">
                  <c:v>4.94</c:v>
                </c:pt>
                <c:pt idx="496">
                  <c:v>4.95</c:v>
                </c:pt>
                <c:pt idx="497">
                  <c:v>4.96</c:v>
                </c:pt>
                <c:pt idx="498">
                  <c:v>4.97</c:v>
                </c:pt>
                <c:pt idx="499">
                  <c:v>4.98</c:v>
                </c:pt>
                <c:pt idx="500">
                  <c:v>4.99</c:v>
                </c:pt>
                <c:pt idx="501">
                  <c:v>5</c:v>
                </c:pt>
                <c:pt idx="502">
                  <c:v>5.01</c:v>
                </c:pt>
                <c:pt idx="503">
                  <c:v>5.02</c:v>
                </c:pt>
                <c:pt idx="504">
                  <c:v>5.03</c:v>
                </c:pt>
                <c:pt idx="505">
                  <c:v>5.04</c:v>
                </c:pt>
                <c:pt idx="506">
                  <c:v>5.05</c:v>
                </c:pt>
                <c:pt idx="507">
                  <c:v>5.06</c:v>
                </c:pt>
                <c:pt idx="508">
                  <c:v>5.07</c:v>
                </c:pt>
                <c:pt idx="509">
                  <c:v>5.08</c:v>
                </c:pt>
                <c:pt idx="510">
                  <c:v>5.09</c:v>
                </c:pt>
                <c:pt idx="511">
                  <c:v>5.1</c:v>
                </c:pt>
                <c:pt idx="512">
                  <c:v>5.11</c:v>
                </c:pt>
                <c:pt idx="513">
                  <c:v>5.12</c:v>
                </c:pt>
                <c:pt idx="514">
                  <c:v>5.13</c:v>
                </c:pt>
                <c:pt idx="515">
                  <c:v>5.14</c:v>
                </c:pt>
                <c:pt idx="516">
                  <c:v>5.15</c:v>
                </c:pt>
                <c:pt idx="517">
                  <c:v>5.16</c:v>
                </c:pt>
                <c:pt idx="518">
                  <c:v>5.17</c:v>
                </c:pt>
                <c:pt idx="519">
                  <c:v>5.18</c:v>
                </c:pt>
                <c:pt idx="520">
                  <c:v>5.19</c:v>
                </c:pt>
                <c:pt idx="521">
                  <c:v>5.2</c:v>
                </c:pt>
                <c:pt idx="522">
                  <c:v>5.21</c:v>
                </c:pt>
                <c:pt idx="523">
                  <c:v>5.22</c:v>
                </c:pt>
                <c:pt idx="524">
                  <c:v>5.23</c:v>
                </c:pt>
                <c:pt idx="525">
                  <c:v>5.24</c:v>
                </c:pt>
                <c:pt idx="526">
                  <c:v>5.25</c:v>
                </c:pt>
                <c:pt idx="527">
                  <c:v>5.26</c:v>
                </c:pt>
                <c:pt idx="528">
                  <c:v>5.27</c:v>
                </c:pt>
                <c:pt idx="529">
                  <c:v>5.28</c:v>
                </c:pt>
                <c:pt idx="530">
                  <c:v>5.29</c:v>
                </c:pt>
                <c:pt idx="531">
                  <c:v>5.3</c:v>
                </c:pt>
                <c:pt idx="532">
                  <c:v>5.31</c:v>
                </c:pt>
                <c:pt idx="533">
                  <c:v>5.32</c:v>
                </c:pt>
                <c:pt idx="534">
                  <c:v>5.33</c:v>
                </c:pt>
                <c:pt idx="535">
                  <c:v>5.34</c:v>
                </c:pt>
                <c:pt idx="536">
                  <c:v>5.35</c:v>
                </c:pt>
                <c:pt idx="537">
                  <c:v>5.36</c:v>
                </c:pt>
                <c:pt idx="538">
                  <c:v>5.37</c:v>
                </c:pt>
                <c:pt idx="539">
                  <c:v>5.38</c:v>
                </c:pt>
                <c:pt idx="540">
                  <c:v>5.39</c:v>
                </c:pt>
                <c:pt idx="541">
                  <c:v>5.4</c:v>
                </c:pt>
                <c:pt idx="542">
                  <c:v>5.41</c:v>
                </c:pt>
                <c:pt idx="543">
                  <c:v>5.42</c:v>
                </c:pt>
                <c:pt idx="544">
                  <c:v>5.43</c:v>
                </c:pt>
                <c:pt idx="545">
                  <c:v>5.44</c:v>
                </c:pt>
                <c:pt idx="546">
                  <c:v>5.45</c:v>
                </c:pt>
                <c:pt idx="547">
                  <c:v>5.46</c:v>
                </c:pt>
                <c:pt idx="548">
                  <c:v>5.47</c:v>
                </c:pt>
                <c:pt idx="549">
                  <c:v>5.48</c:v>
                </c:pt>
                <c:pt idx="550">
                  <c:v>5.49</c:v>
                </c:pt>
                <c:pt idx="551">
                  <c:v>5.5</c:v>
                </c:pt>
                <c:pt idx="552">
                  <c:v>5.51</c:v>
                </c:pt>
                <c:pt idx="553">
                  <c:v>5.52</c:v>
                </c:pt>
                <c:pt idx="554">
                  <c:v>5.53</c:v>
                </c:pt>
                <c:pt idx="555">
                  <c:v>5.54</c:v>
                </c:pt>
                <c:pt idx="556">
                  <c:v>5.55</c:v>
                </c:pt>
                <c:pt idx="557">
                  <c:v>5.56</c:v>
                </c:pt>
                <c:pt idx="558">
                  <c:v>5.57</c:v>
                </c:pt>
                <c:pt idx="559">
                  <c:v>5.58</c:v>
                </c:pt>
                <c:pt idx="560">
                  <c:v>5.59</c:v>
                </c:pt>
                <c:pt idx="561">
                  <c:v>5.6</c:v>
                </c:pt>
                <c:pt idx="562">
                  <c:v>5.61</c:v>
                </c:pt>
                <c:pt idx="563">
                  <c:v>5.62</c:v>
                </c:pt>
                <c:pt idx="564">
                  <c:v>5.63</c:v>
                </c:pt>
                <c:pt idx="565">
                  <c:v>5.64</c:v>
                </c:pt>
                <c:pt idx="566">
                  <c:v>5.65</c:v>
                </c:pt>
                <c:pt idx="567">
                  <c:v>5.66</c:v>
                </c:pt>
                <c:pt idx="568">
                  <c:v>5.67</c:v>
                </c:pt>
                <c:pt idx="569">
                  <c:v>5.68</c:v>
                </c:pt>
                <c:pt idx="570">
                  <c:v>5.69</c:v>
                </c:pt>
                <c:pt idx="571">
                  <c:v>5.7</c:v>
                </c:pt>
                <c:pt idx="572">
                  <c:v>5.71</c:v>
                </c:pt>
                <c:pt idx="573">
                  <c:v>5.72</c:v>
                </c:pt>
                <c:pt idx="574">
                  <c:v>5.73</c:v>
                </c:pt>
                <c:pt idx="575">
                  <c:v>5.74</c:v>
                </c:pt>
                <c:pt idx="576">
                  <c:v>5.75</c:v>
                </c:pt>
                <c:pt idx="577">
                  <c:v>5.76</c:v>
                </c:pt>
                <c:pt idx="578">
                  <c:v>5.77</c:v>
                </c:pt>
                <c:pt idx="579">
                  <c:v>5.78</c:v>
                </c:pt>
                <c:pt idx="580">
                  <c:v>5.79</c:v>
                </c:pt>
                <c:pt idx="581">
                  <c:v>5.8</c:v>
                </c:pt>
                <c:pt idx="582">
                  <c:v>5.81</c:v>
                </c:pt>
                <c:pt idx="583">
                  <c:v>5.82</c:v>
                </c:pt>
                <c:pt idx="584">
                  <c:v>5.83</c:v>
                </c:pt>
                <c:pt idx="585">
                  <c:v>5.84</c:v>
                </c:pt>
                <c:pt idx="586">
                  <c:v>5.85</c:v>
                </c:pt>
                <c:pt idx="587">
                  <c:v>5.86</c:v>
                </c:pt>
                <c:pt idx="588">
                  <c:v>5.87</c:v>
                </c:pt>
                <c:pt idx="589">
                  <c:v>5.88</c:v>
                </c:pt>
                <c:pt idx="590">
                  <c:v>5.89</c:v>
                </c:pt>
                <c:pt idx="591">
                  <c:v>5.9</c:v>
                </c:pt>
                <c:pt idx="592">
                  <c:v>5.91</c:v>
                </c:pt>
                <c:pt idx="593">
                  <c:v>5.92</c:v>
                </c:pt>
                <c:pt idx="594">
                  <c:v>5.93</c:v>
                </c:pt>
                <c:pt idx="595">
                  <c:v>5.94</c:v>
                </c:pt>
                <c:pt idx="596">
                  <c:v>5.95</c:v>
                </c:pt>
                <c:pt idx="597">
                  <c:v>5.96</c:v>
                </c:pt>
                <c:pt idx="598">
                  <c:v>5.97</c:v>
                </c:pt>
                <c:pt idx="599">
                  <c:v>5.98</c:v>
                </c:pt>
                <c:pt idx="600">
                  <c:v>5.99</c:v>
                </c:pt>
                <c:pt idx="601">
                  <c:v>6</c:v>
                </c:pt>
                <c:pt idx="602">
                  <c:v>6.01</c:v>
                </c:pt>
                <c:pt idx="603">
                  <c:v>6.02</c:v>
                </c:pt>
                <c:pt idx="604">
                  <c:v>6.03</c:v>
                </c:pt>
                <c:pt idx="605">
                  <c:v>6.04</c:v>
                </c:pt>
                <c:pt idx="606">
                  <c:v>6.05</c:v>
                </c:pt>
                <c:pt idx="607">
                  <c:v>6.06</c:v>
                </c:pt>
                <c:pt idx="608">
                  <c:v>6.07</c:v>
                </c:pt>
                <c:pt idx="609">
                  <c:v>6.08</c:v>
                </c:pt>
                <c:pt idx="610">
                  <c:v>6.09</c:v>
                </c:pt>
                <c:pt idx="611">
                  <c:v>6.1</c:v>
                </c:pt>
                <c:pt idx="612">
                  <c:v>6.11</c:v>
                </c:pt>
                <c:pt idx="613">
                  <c:v>6.12</c:v>
                </c:pt>
                <c:pt idx="614">
                  <c:v>6.13</c:v>
                </c:pt>
                <c:pt idx="615">
                  <c:v>6.14</c:v>
                </c:pt>
                <c:pt idx="616">
                  <c:v>6.15</c:v>
                </c:pt>
                <c:pt idx="617">
                  <c:v>6.16</c:v>
                </c:pt>
                <c:pt idx="618">
                  <c:v>6.17</c:v>
                </c:pt>
                <c:pt idx="619">
                  <c:v>6.18</c:v>
                </c:pt>
                <c:pt idx="620">
                  <c:v>6.19</c:v>
                </c:pt>
                <c:pt idx="621">
                  <c:v>6.2</c:v>
                </c:pt>
                <c:pt idx="622">
                  <c:v>6.21</c:v>
                </c:pt>
                <c:pt idx="623">
                  <c:v>6.22</c:v>
                </c:pt>
                <c:pt idx="624">
                  <c:v>6.23</c:v>
                </c:pt>
                <c:pt idx="625">
                  <c:v>6.24</c:v>
                </c:pt>
                <c:pt idx="626">
                  <c:v>6.25</c:v>
                </c:pt>
                <c:pt idx="627">
                  <c:v>6.26</c:v>
                </c:pt>
                <c:pt idx="628">
                  <c:v>6.27</c:v>
                </c:pt>
                <c:pt idx="629">
                  <c:v>6.28</c:v>
                </c:pt>
                <c:pt idx="630">
                  <c:v>6.29</c:v>
                </c:pt>
                <c:pt idx="631">
                  <c:v>6.3</c:v>
                </c:pt>
                <c:pt idx="632">
                  <c:v>6.31</c:v>
                </c:pt>
                <c:pt idx="633">
                  <c:v>6.32</c:v>
                </c:pt>
                <c:pt idx="634">
                  <c:v>6.33</c:v>
                </c:pt>
                <c:pt idx="635">
                  <c:v>6.34</c:v>
                </c:pt>
                <c:pt idx="636">
                  <c:v>6.35</c:v>
                </c:pt>
                <c:pt idx="637">
                  <c:v>6.36</c:v>
                </c:pt>
                <c:pt idx="638">
                  <c:v>6.37</c:v>
                </c:pt>
                <c:pt idx="639">
                  <c:v>6.38</c:v>
                </c:pt>
                <c:pt idx="640">
                  <c:v>6.39</c:v>
                </c:pt>
                <c:pt idx="641">
                  <c:v>6.4</c:v>
                </c:pt>
                <c:pt idx="642">
                  <c:v>6.41</c:v>
                </c:pt>
                <c:pt idx="643">
                  <c:v>6.42</c:v>
                </c:pt>
                <c:pt idx="644">
                  <c:v>6.43</c:v>
                </c:pt>
                <c:pt idx="645">
                  <c:v>6.44</c:v>
                </c:pt>
                <c:pt idx="646">
                  <c:v>6.45</c:v>
                </c:pt>
                <c:pt idx="647">
                  <c:v>6.46</c:v>
                </c:pt>
                <c:pt idx="648">
                  <c:v>6.47</c:v>
                </c:pt>
                <c:pt idx="649">
                  <c:v>6.48</c:v>
                </c:pt>
                <c:pt idx="650">
                  <c:v>6.49</c:v>
                </c:pt>
                <c:pt idx="651">
                  <c:v>6.5</c:v>
                </c:pt>
                <c:pt idx="652">
                  <c:v>6.51</c:v>
                </c:pt>
                <c:pt idx="653">
                  <c:v>6.52</c:v>
                </c:pt>
                <c:pt idx="654">
                  <c:v>6.53</c:v>
                </c:pt>
                <c:pt idx="655">
                  <c:v>6.54</c:v>
                </c:pt>
                <c:pt idx="656">
                  <c:v>6.55</c:v>
                </c:pt>
                <c:pt idx="657">
                  <c:v>6.56</c:v>
                </c:pt>
                <c:pt idx="658">
                  <c:v>6.57</c:v>
                </c:pt>
                <c:pt idx="659">
                  <c:v>6.58</c:v>
                </c:pt>
                <c:pt idx="660">
                  <c:v>6.59</c:v>
                </c:pt>
                <c:pt idx="661">
                  <c:v>6.6</c:v>
                </c:pt>
                <c:pt idx="662">
                  <c:v>6.61</c:v>
                </c:pt>
                <c:pt idx="663">
                  <c:v>6.62</c:v>
                </c:pt>
                <c:pt idx="664">
                  <c:v>6.63</c:v>
                </c:pt>
                <c:pt idx="665">
                  <c:v>6.64</c:v>
                </c:pt>
                <c:pt idx="666">
                  <c:v>6.65</c:v>
                </c:pt>
                <c:pt idx="667">
                  <c:v>6.66</c:v>
                </c:pt>
                <c:pt idx="668">
                  <c:v>6.67</c:v>
                </c:pt>
                <c:pt idx="669">
                  <c:v>6.68</c:v>
                </c:pt>
                <c:pt idx="670">
                  <c:v>6.69</c:v>
                </c:pt>
                <c:pt idx="671">
                  <c:v>6.7</c:v>
                </c:pt>
                <c:pt idx="672">
                  <c:v>6.71</c:v>
                </c:pt>
                <c:pt idx="673">
                  <c:v>6.72</c:v>
                </c:pt>
                <c:pt idx="674">
                  <c:v>6.73</c:v>
                </c:pt>
                <c:pt idx="675">
                  <c:v>6.74</c:v>
                </c:pt>
                <c:pt idx="676">
                  <c:v>6.75</c:v>
                </c:pt>
                <c:pt idx="677">
                  <c:v>6.76</c:v>
                </c:pt>
                <c:pt idx="678">
                  <c:v>6.77</c:v>
                </c:pt>
                <c:pt idx="679">
                  <c:v>6.78</c:v>
                </c:pt>
                <c:pt idx="680">
                  <c:v>6.79</c:v>
                </c:pt>
                <c:pt idx="681">
                  <c:v>6.8</c:v>
                </c:pt>
                <c:pt idx="682">
                  <c:v>6.81</c:v>
                </c:pt>
                <c:pt idx="683">
                  <c:v>6.82</c:v>
                </c:pt>
                <c:pt idx="684">
                  <c:v>6.83</c:v>
                </c:pt>
                <c:pt idx="685">
                  <c:v>6.84</c:v>
                </c:pt>
                <c:pt idx="686">
                  <c:v>6.85</c:v>
                </c:pt>
                <c:pt idx="687">
                  <c:v>6.86</c:v>
                </c:pt>
                <c:pt idx="688">
                  <c:v>6.87</c:v>
                </c:pt>
                <c:pt idx="689">
                  <c:v>6.88</c:v>
                </c:pt>
                <c:pt idx="690">
                  <c:v>6.89</c:v>
                </c:pt>
                <c:pt idx="691">
                  <c:v>6.9</c:v>
                </c:pt>
                <c:pt idx="692">
                  <c:v>6.91</c:v>
                </c:pt>
                <c:pt idx="693">
                  <c:v>6.92</c:v>
                </c:pt>
                <c:pt idx="694">
                  <c:v>6.93</c:v>
                </c:pt>
                <c:pt idx="695">
                  <c:v>6.94</c:v>
                </c:pt>
                <c:pt idx="696">
                  <c:v>6.95</c:v>
                </c:pt>
                <c:pt idx="697">
                  <c:v>6.96</c:v>
                </c:pt>
                <c:pt idx="698">
                  <c:v>6.97</c:v>
                </c:pt>
                <c:pt idx="699">
                  <c:v>6.98</c:v>
                </c:pt>
                <c:pt idx="700">
                  <c:v>6.99</c:v>
                </c:pt>
                <c:pt idx="701">
                  <c:v>7</c:v>
                </c:pt>
                <c:pt idx="702">
                  <c:v>7.01</c:v>
                </c:pt>
                <c:pt idx="703">
                  <c:v>7.02</c:v>
                </c:pt>
                <c:pt idx="704">
                  <c:v>7.03</c:v>
                </c:pt>
                <c:pt idx="705">
                  <c:v>7.04</c:v>
                </c:pt>
                <c:pt idx="706">
                  <c:v>7.05</c:v>
                </c:pt>
                <c:pt idx="707">
                  <c:v>7.06</c:v>
                </c:pt>
                <c:pt idx="708">
                  <c:v>7.07</c:v>
                </c:pt>
                <c:pt idx="709">
                  <c:v>7.08</c:v>
                </c:pt>
                <c:pt idx="710">
                  <c:v>7.09</c:v>
                </c:pt>
                <c:pt idx="711">
                  <c:v>7.1</c:v>
                </c:pt>
                <c:pt idx="712">
                  <c:v>7.11</c:v>
                </c:pt>
                <c:pt idx="713">
                  <c:v>7.12</c:v>
                </c:pt>
                <c:pt idx="714">
                  <c:v>7.13</c:v>
                </c:pt>
                <c:pt idx="715">
                  <c:v>7.14</c:v>
                </c:pt>
                <c:pt idx="716">
                  <c:v>7.15</c:v>
                </c:pt>
                <c:pt idx="717">
                  <c:v>7.16</c:v>
                </c:pt>
                <c:pt idx="718">
                  <c:v>7.17</c:v>
                </c:pt>
                <c:pt idx="719">
                  <c:v>7.18</c:v>
                </c:pt>
                <c:pt idx="720">
                  <c:v>7.19</c:v>
                </c:pt>
                <c:pt idx="721">
                  <c:v>7.2</c:v>
                </c:pt>
                <c:pt idx="722">
                  <c:v>7.21</c:v>
                </c:pt>
                <c:pt idx="723">
                  <c:v>7.22</c:v>
                </c:pt>
                <c:pt idx="724">
                  <c:v>7.23</c:v>
                </c:pt>
                <c:pt idx="725">
                  <c:v>7.24</c:v>
                </c:pt>
                <c:pt idx="726">
                  <c:v>7.25</c:v>
                </c:pt>
                <c:pt idx="727">
                  <c:v>7.26</c:v>
                </c:pt>
                <c:pt idx="728">
                  <c:v>7.27</c:v>
                </c:pt>
                <c:pt idx="729">
                  <c:v>7.28</c:v>
                </c:pt>
                <c:pt idx="730">
                  <c:v>7.29</c:v>
                </c:pt>
                <c:pt idx="731">
                  <c:v>7.3</c:v>
                </c:pt>
                <c:pt idx="732">
                  <c:v>7.31</c:v>
                </c:pt>
                <c:pt idx="733">
                  <c:v>7.32</c:v>
                </c:pt>
                <c:pt idx="734">
                  <c:v>7.33</c:v>
                </c:pt>
                <c:pt idx="735">
                  <c:v>7.34</c:v>
                </c:pt>
                <c:pt idx="736">
                  <c:v>7.35</c:v>
                </c:pt>
                <c:pt idx="737">
                  <c:v>7.36</c:v>
                </c:pt>
                <c:pt idx="738">
                  <c:v>7.37</c:v>
                </c:pt>
                <c:pt idx="739">
                  <c:v>7.38</c:v>
                </c:pt>
                <c:pt idx="740">
                  <c:v>7.39</c:v>
                </c:pt>
                <c:pt idx="741">
                  <c:v>7.4</c:v>
                </c:pt>
                <c:pt idx="742">
                  <c:v>7.41</c:v>
                </c:pt>
                <c:pt idx="743">
                  <c:v>7.42</c:v>
                </c:pt>
                <c:pt idx="744">
                  <c:v>7.43</c:v>
                </c:pt>
                <c:pt idx="745">
                  <c:v>7.44</c:v>
                </c:pt>
                <c:pt idx="746">
                  <c:v>7.45</c:v>
                </c:pt>
                <c:pt idx="747">
                  <c:v>7.46</c:v>
                </c:pt>
                <c:pt idx="748">
                  <c:v>7.47</c:v>
                </c:pt>
                <c:pt idx="749">
                  <c:v>7.48</c:v>
                </c:pt>
                <c:pt idx="750">
                  <c:v>7.49</c:v>
                </c:pt>
                <c:pt idx="751">
                  <c:v>7.5</c:v>
                </c:pt>
                <c:pt idx="752">
                  <c:v>7.51</c:v>
                </c:pt>
                <c:pt idx="753">
                  <c:v>7.52</c:v>
                </c:pt>
                <c:pt idx="754">
                  <c:v>7.53</c:v>
                </c:pt>
                <c:pt idx="755">
                  <c:v>7.54</c:v>
                </c:pt>
                <c:pt idx="756">
                  <c:v>7.55</c:v>
                </c:pt>
                <c:pt idx="757">
                  <c:v>7.56</c:v>
                </c:pt>
                <c:pt idx="758">
                  <c:v>7.57</c:v>
                </c:pt>
                <c:pt idx="759">
                  <c:v>7.58</c:v>
                </c:pt>
                <c:pt idx="760">
                  <c:v>7.59</c:v>
                </c:pt>
                <c:pt idx="761">
                  <c:v>7.6</c:v>
                </c:pt>
                <c:pt idx="762">
                  <c:v>7.61</c:v>
                </c:pt>
                <c:pt idx="763">
                  <c:v>7.62</c:v>
                </c:pt>
                <c:pt idx="764">
                  <c:v>7.63</c:v>
                </c:pt>
                <c:pt idx="765">
                  <c:v>7.64</c:v>
                </c:pt>
                <c:pt idx="766">
                  <c:v>7.65</c:v>
                </c:pt>
                <c:pt idx="767">
                  <c:v>7.66</c:v>
                </c:pt>
                <c:pt idx="768">
                  <c:v>7.67</c:v>
                </c:pt>
                <c:pt idx="769">
                  <c:v>7.68</c:v>
                </c:pt>
                <c:pt idx="770">
                  <c:v>7.69</c:v>
                </c:pt>
                <c:pt idx="771">
                  <c:v>7.7</c:v>
                </c:pt>
                <c:pt idx="772">
                  <c:v>7.71</c:v>
                </c:pt>
                <c:pt idx="773">
                  <c:v>7.72</c:v>
                </c:pt>
                <c:pt idx="774">
                  <c:v>7.73</c:v>
                </c:pt>
                <c:pt idx="775">
                  <c:v>7.74</c:v>
                </c:pt>
                <c:pt idx="776">
                  <c:v>7.75</c:v>
                </c:pt>
                <c:pt idx="777">
                  <c:v>7.76</c:v>
                </c:pt>
                <c:pt idx="778">
                  <c:v>7.77</c:v>
                </c:pt>
                <c:pt idx="779">
                  <c:v>7.78</c:v>
                </c:pt>
                <c:pt idx="780">
                  <c:v>7.79</c:v>
                </c:pt>
                <c:pt idx="781">
                  <c:v>7.8</c:v>
                </c:pt>
                <c:pt idx="782">
                  <c:v>7.81</c:v>
                </c:pt>
                <c:pt idx="783">
                  <c:v>7.82</c:v>
                </c:pt>
                <c:pt idx="784">
                  <c:v>7.83</c:v>
                </c:pt>
                <c:pt idx="785">
                  <c:v>7.84</c:v>
                </c:pt>
                <c:pt idx="786">
                  <c:v>7.85</c:v>
                </c:pt>
                <c:pt idx="787">
                  <c:v>7.86</c:v>
                </c:pt>
                <c:pt idx="788">
                  <c:v>7.87</c:v>
                </c:pt>
                <c:pt idx="789">
                  <c:v>7.88</c:v>
                </c:pt>
                <c:pt idx="790">
                  <c:v>7.89</c:v>
                </c:pt>
                <c:pt idx="791">
                  <c:v>7.9</c:v>
                </c:pt>
                <c:pt idx="792">
                  <c:v>7.91</c:v>
                </c:pt>
                <c:pt idx="793">
                  <c:v>7.92</c:v>
                </c:pt>
                <c:pt idx="794">
                  <c:v>7.93</c:v>
                </c:pt>
                <c:pt idx="795">
                  <c:v>7.94</c:v>
                </c:pt>
                <c:pt idx="796">
                  <c:v>7.95</c:v>
                </c:pt>
                <c:pt idx="797">
                  <c:v>7.96</c:v>
                </c:pt>
                <c:pt idx="798">
                  <c:v>7.97</c:v>
                </c:pt>
                <c:pt idx="799">
                  <c:v>7.98</c:v>
                </c:pt>
                <c:pt idx="800">
                  <c:v>7.99</c:v>
                </c:pt>
                <c:pt idx="801">
                  <c:v>8</c:v>
                </c:pt>
                <c:pt idx="802">
                  <c:v>8.01</c:v>
                </c:pt>
                <c:pt idx="803">
                  <c:v>8.02</c:v>
                </c:pt>
                <c:pt idx="804">
                  <c:v>8.03</c:v>
                </c:pt>
                <c:pt idx="805">
                  <c:v>8.04</c:v>
                </c:pt>
                <c:pt idx="806">
                  <c:v>8.05</c:v>
                </c:pt>
                <c:pt idx="807">
                  <c:v>8.06</c:v>
                </c:pt>
                <c:pt idx="808">
                  <c:v>8.07</c:v>
                </c:pt>
                <c:pt idx="809">
                  <c:v>8.08</c:v>
                </c:pt>
                <c:pt idx="810">
                  <c:v>8.09</c:v>
                </c:pt>
                <c:pt idx="811">
                  <c:v>8.1</c:v>
                </c:pt>
                <c:pt idx="812">
                  <c:v>8.11</c:v>
                </c:pt>
                <c:pt idx="813">
                  <c:v>8.12</c:v>
                </c:pt>
                <c:pt idx="814">
                  <c:v>8.13</c:v>
                </c:pt>
                <c:pt idx="815">
                  <c:v>8.14</c:v>
                </c:pt>
                <c:pt idx="816">
                  <c:v>8.15</c:v>
                </c:pt>
                <c:pt idx="817">
                  <c:v>8.16</c:v>
                </c:pt>
                <c:pt idx="818">
                  <c:v>8.17</c:v>
                </c:pt>
                <c:pt idx="819">
                  <c:v>8.18</c:v>
                </c:pt>
                <c:pt idx="820">
                  <c:v>8.19</c:v>
                </c:pt>
                <c:pt idx="821">
                  <c:v>8.2</c:v>
                </c:pt>
                <c:pt idx="822">
                  <c:v>8.21</c:v>
                </c:pt>
                <c:pt idx="823">
                  <c:v>8.22</c:v>
                </c:pt>
                <c:pt idx="824">
                  <c:v>8.23</c:v>
                </c:pt>
                <c:pt idx="825">
                  <c:v>8.24</c:v>
                </c:pt>
                <c:pt idx="826">
                  <c:v>8.25</c:v>
                </c:pt>
                <c:pt idx="827">
                  <c:v>8.26</c:v>
                </c:pt>
                <c:pt idx="828">
                  <c:v>8.27</c:v>
                </c:pt>
                <c:pt idx="829">
                  <c:v>8.28</c:v>
                </c:pt>
                <c:pt idx="830">
                  <c:v>8.29</c:v>
                </c:pt>
                <c:pt idx="831">
                  <c:v>8.3</c:v>
                </c:pt>
                <c:pt idx="832">
                  <c:v>8.31</c:v>
                </c:pt>
                <c:pt idx="833">
                  <c:v>8.32</c:v>
                </c:pt>
                <c:pt idx="834">
                  <c:v>8.33</c:v>
                </c:pt>
                <c:pt idx="835">
                  <c:v>8.34</c:v>
                </c:pt>
                <c:pt idx="836">
                  <c:v>8.35</c:v>
                </c:pt>
                <c:pt idx="837">
                  <c:v>8.36</c:v>
                </c:pt>
                <c:pt idx="838">
                  <c:v>8.37</c:v>
                </c:pt>
                <c:pt idx="839">
                  <c:v>8.38</c:v>
                </c:pt>
                <c:pt idx="840">
                  <c:v>8.39</c:v>
                </c:pt>
                <c:pt idx="841">
                  <c:v>8.4</c:v>
                </c:pt>
                <c:pt idx="842">
                  <c:v>8.41</c:v>
                </c:pt>
                <c:pt idx="843">
                  <c:v>8.42</c:v>
                </c:pt>
                <c:pt idx="844">
                  <c:v>8.43</c:v>
                </c:pt>
                <c:pt idx="845">
                  <c:v>8.44</c:v>
                </c:pt>
                <c:pt idx="846">
                  <c:v>8.45</c:v>
                </c:pt>
                <c:pt idx="847">
                  <c:v>8.46</c:v>
                </c:pt>
                <c:pt idx="848">
                  <c:v>8.47</c:v>
                </c:pt>
                <c:pt idx="849">
                  <c:v>8.48</c:v>
                </c:pt>
                <c:pt idx="850">
                  <c:v>8.49</c:v>
                </c:pt>
                <c:pt idx="851">
                  <c:v>8.5</c:v>
                </c:pt>
                <c:pt idx="852">
                  <c:v>8.51</c:v>
                </c:pt>
                <c:pt idx="853">
                  <c:v>8.52</c:v>
                </c:pt>
                <c:pt idx="854">
                  <c:v>8.53</c:v>
                </c:pt>
                <c:pt idx="855">
                  <c:v>8.54</c:v>
                </c:pt>
                <c:pt idx="856">
                  <c:v>8.55</c:v>
                </c:pt>
                <c:pt idx="857">
                  <c:v>8.56</c:v>
                </c:pt>
                <c:pt idx="858">
                  <c:v>8.57</c:v>
                </c:pt>
                <c:pt idx="859">
                  <c:v>8.58</c:v>
                </c:pt>
                <c:pt idx="860">
                  <c:v>8.59</c:v>
                </c:pt>
                <c:pt idx="861">
                  <c:v>8.6</c:v>
                </c:pt>
                <c:pt idx="862">
                  <c:v>8.61</c:v>
                </c:pt>
                <c:pt idx="863">
                  <c:v>8.62</c:v>
                </c:pt>
                <c:pt idx="864">
                  <c:v>8.63</c:v>
                </c:pt>
                <c:pt idx="865">
                  <c:v>8.64</c:v>
                </c:pt>
                <c:pt idx="866">
                  <c:v>8.65</c:v>
                </c:pt>
                <c:pt idx="867">
                  <c:v>8.66</c:v>
                </c:pt>
                <c:pt idx="868">
                  <c:v>8.67</c:v>
                </c:pt>
                <c:pt idx="869">
                  <c:v>8.68</c:v>
                </c:pt>
                <c:pt idx="870">
                  <c:v>8.69</c:v>
                </c:pt>
                <c:pt idx="871">
                  <c:v>8.7</c:v>
                </c:pt>
                <c:pt idx="872">
                  <c:v>8.71</c:v>
                </c:pt>
                <c:pt idx="873">
                  <c:v>8.72</c:v>
                </c:pt>
                <c:pt idx="874">
                  <c:v>8.73</c:v>
                </c:pt>
                <c:pt idx="875">
                  <c:v>8.74</c:v>
                </c:pt>
                <c:pt idx="876">
                  <c:v>8.75</c:v>
                </c:pt>
                <c:pt idx="877">
                  <c:v>8.76</c:v>
                </c:pt>
                <c:pt idx="878">
                  <c:v>8.77</c:v>
                </c:pt>
                <c:pt idx="879">
                  <c:v>8.78</c:v>
                </c:pt>
                <c:pt idx="880">
                  <c:v>8.79</c:v>
                </c:pt>
                <c:pt idx="881">
                  <c:v>8.8</c:v>
                </c:pt>
                <c:pt idx="882">
                  <c:v>8.81</c:v>
                </c:pt>
                <c:pt idx="883">
                  <c:v>8.82</c:v>
                </c:pt>
                <c:pt idx="884">
                  <c:v>8.83</c:v>
                </c:pt>
                <c:pt idx="885">
                  <c:v>8.84</c:v>
                </c:pt>
                <c:pt idx="886">
                  <c:v>8.85</c:v>
                </c:pt>
                <c:pt idx="887">
                  <c:v>8.86</c:v>
                </c:pt>
                <c:pt idx="888">
                  <c:v>8.87</c:v>
                </c:pt>
                <c:pt idx="889">
                  <c:v>8.88</c:v>
                </c:pt>
                <c:pt idx="890">
                  <c:v>8.89</c:v>
                </c:pt>
                <c:pt idx="891">
                  <c:v>8.9</c:v>
                </c:pt>
                <c:pt idx="892">
                  <c:v>8.91</c:v>
                </c:pt>
                <c:pt idx="893">
                  <c:v>8.92</c:v>
                </c:pt>
                <c:pt idx="894">
                  <c:v>8.93</c:v>
                </c:pt>
                <c:pt idx="895">
                  <c:v>8.94</c:v>
                </c:pt>
                <c:pt idx="896">
                  <c:v>8.95</c:v>
                </c:pt>
                <c:pt idx="897">
                  <c:v>8.96</c:v>
                </c:pt>
                <c:pt idx="898">
                  <c:v>8.97</c:v>
                </c:pt>
                <c:pt idx="899">
                  <c:v>8.98</c:v>
                </c:pt>
                <c:pt idx="900">
                  <c:v>8.99</c:v>
                </c:pt>
                <c:pt idx="901">
                  <c:v>9</c:v>
                </c:pt>
                <c:pt idx="902">
                  <c:v>9.01</c:v>
                </c:pt>
                <c:pt idx="903">
                  <c:v>9.02</c:v>
                </c:pt>
                <c:pt idx="904">
                  <c:v>9.03</c:v>
                </c:pt>
                <c:pt idx="905">
                  <c:v>9.04</c:v>
                </c:pt>
                <c:pt idx="906">
                  <c:v>9.05</c:v>
                </c:pt>
                <c:pt idx="907">
                  <c:v>9.06</c:v>
                </c:pt>
                <c:pt idx="908">
                  <c:v>9.07</c:v>
                </c:pt>
                <c:pt idx="909">
                  <c:v>9.08</c:v>
                </c:pt>
                <c:pt idx="910">
                  <c:v>9.09</c:v>
                </c:pt>
                <c:pt idx="911">
                  <c:v>9.1</c:v>
                </c:pt>
                <c:pt idx="912">
                  <c:v>9.11</c:v>
                </c:pt>
                <c:pt idx="913">
                  <c:v>9.12</c:v>
                </c:pt>
                <c:pt idx="914">
                  <c:v>9.13</c:v>
                </c:pt>
                <c:pt idx="915">
                  <c:v>9.14</c:v>
                </c:pt>
                <c:pt idx="916">
                  <c:v>9.15</c:v>
                </c:pt>
                <c:pt idx="917">
                  <c:v>9.16</c:v>
                </c:pt>
                <c:pt idx="918">
                  <c:v>9.17</c:v>
                </c:pt>
                <c:pt idx="919">
                  <c:v>9.18</c:v>
                </c:pt>
                <c:pt idx="920">
                  <c:v>9.19</c:v>
                </c:pt>
                <c:pt idx="921">
                  <c:v>9.2</c:v>
                </c:pt>
                <c:pt idx="922">
                  <c:v>9.21</c:v>
                </c:pt>
                <c:pt idx="923">
                  <c:v>9.22</c:v>
                </c:pt>
                <c:pt idx="924">
                  <c:v>9.23</c:v>
                </c:pt>
                <c:pt idx="925">
                  <c:v>9.24</c:v>
                </c:pt>
                <c:pt idx="926">
                  <c:v>9.25</c:v>
                </c:pt>
                <c:pt idx="927">
                  <c:v>9.26</c:v>
                </c:pt>
                <c:pt idx="928">
                  <c:v>9.27</c:v>
                </c:pt>
                <c:pt idx="929">
                  <c:v>9.28</c:v>
                </c:pt>
                <c:pt idx="930">
                  <c:v>9.29</c:v>
                </c:pt>
                <c:pt idx="931">
                  <c:v>9.3</c:v>
                </c:pt>
                <c:pt idx="932">
                  <c:v>9.31</c:v>
                </c:pt>
                <c:pt idx="933">
                  <c:v>9.32</c:v>
                </c:pt>
                <c:pt idx="934">
                  <c:v>9.33</c:v>
                </c:pt>
                <c:pt idx="935">
                  <c:v>9.34</c:v>
                </c:pt>
                <c:pt idx="936">
                  <c:v>9.35</c:v>
                </c:pt>
                <c:pt idx="937">
                  <c:v>9.36</c:v>
                </c:pt>
                <c:pt idx="938">
                  <c:v>9.37</c:v>
                </c:pt>
                <c:pt idx="939">
                  <c:v>9.38</c:v>
                </c:pt>
                <c:pt idx="940">
                  <c:v>9.39</c:v>
                </c:pt>
                <c:pt idx="941">
                  <c:v>9.4</c:v>
                </c:pt>
                <c:pt idx="942">
                  <c:v>9.41</c:v>
                </c:pt>
                <c:pt idx="943">
                  <c:v>9.42</c:v>
                </c:pt>
                <c:pt idx="944">
                  <c:v>9.43</c:v>
                </c:pt>
                <c:pt idx="945">
                  <c:v>9.44</c:v>
                </c:pt>
                <c:pt idx="946">
                  <c:v>9.45</c:v>
                </c:pt>
                <c:pt idx="947">
                  <c:v>9.46</c:v>
                </c:pt>
                <c:pt idx="948">
                  <c:v>9.47</c:v>
                </c:pt>
                <c:pt idx="949">
                  <c:v>9.48</c:v>
                </c:pt>
                <c:pt idx="950">
                  <c:v>9.49</c:v>
                </c:pt>
                <c:pt idx="951">
                  <c:v>9.5</c:v>
                </c:pt>
                <c:pt idx="952">
                  <c:v>9.51</c:v>
                </c:pt>
                <c:pt idx="953">
                  <c:v>9.52</c:v>
                </c:pt>
                <c:pt idx="954">
                  <c:v>9.53</c:v>
                </c:pt>
                <c:pt idx="955">
                  <c:v>9.54</c:v>
                </c:pt>
                <c:pt idx="956">
                  <c:v>9.55</c:v>
                </c:pt>
                <c:pt idx="957">
                  <c:v>9.56</c:v>
                </c:pt>
                <c:pt idx="958">
                  <c:v>9.57</c:v>
                </c:pt>
                <c:pt idx="959">
                  <c:v>9.58</c:v>
                </c:pt>
                <c:pt idx="960">
                  <c:v>9.59</c:v>
                </c:pt>
                <c:pt idx="961">
                  <c:v>9.6</c:v>
                </c:pt>
                <c:pt idx="962">
                  <c:v>9.61</c:v>
                </c:pt>
                <c:pt idx="963">
                  <c:v>9.62</c:v>
                </c:pt>
                <c:pt idx="964">
                  <c:v>9.63</c:v>
                </c:pt>
                <c:pt idx="965">
                  <c:v>9.64</c:v>
                </c:pt>
                <c:pt idx="966">
                  <c:v>9.65</c:v>
                </c:pt>
                <c:pt idx="967">
                  <c:v>9.66</c:v>
                </c:pt>
                <c:pt idx="968">
                  <c:v>9.67</c:v>
                </c:pt>
                <c:pt idx="969">
                  <c:v>9.68</c:v>
                </c:pt>
                <c:pt idx="970">
                  <c:v>9.69</c:v>
                </c:pt>
                <c:pt idx="971">
                  <c:v>9.7</c:v>
                </c:pt>
                <c:pt idx="972">
                  <c:v>9.71</c:v>
                </c:pt>
                <c:pt idx="973">
                  <c:v>9.72</c:v>
                </c:pt>
                <c:pt idx="974">
                  <c:v>9.73</c:v>
                </c:pt>
                <c:pt idx="975">
                  <c:v>9.74</c:v>
                </c:pt>
                <c:pt idx="976">
                  <c:v>9.75</c:v>
                </c:pt>
                <c:pt idx="977">
                  <c:v>9.76</c:v>
                </c:pt>
                <c:pt idx="978">
                  <c:v>9.77</c:v>
                </c:pt>
                <c:pt idx="979">
                  <c:v>9.78</c:v>
                </c:pt>
                <c:pt idx="980">
                  <c:v>9.79</c:v>
                </c:pt>
                <c:pt idx="981">
                  <c:v>9.8</c:v>
                </c:pt>
                <c:pt idx="982">
                  <c:v>9.81</c:v>
                </c:pt>
                <c:pt idx="983">
                  <c:v>9.82</c:v>
                </c:pt>
                <c:pt idx="984">
                  <c:v>9.83</c:v>
                </c:pt>
                <c:pt idx="985">
                  <c:v>9.84</c:v>
                </c:pt>
                <c:pt idx="986">
                  <c:v>9.85</c:v>
                </c:pt>
                <c:pt idx="987">
                  <c:v>9.86</c:v>
                </c:pt>
                <c:pt idx="988">
                  <c:v>9.87</c:v>
                </c:pt>
                <c:pt idx="989">
                  <c:v>9.88</c:v>
                </c:pt>
                <c:pt idx="990">
                  <c:v>9.89</c:v>
                </c:pt>
                <c:pt idx="991">
                  <c:v>9.9</c:v>
                </c:pt>
                <c:pt idx="992">
                  <c:v>9.91</c:v>
                </c:pt>
                <c:pt idx="993">
                  <c:v>9.92</c:v>
                </c:pt>
                <c:pt idx="994">
                  <c:v>9.93</c:v>
                </c:pt>
                <c:pt idx="995">
                  <c:v>9.94</c:v>
                </c:pt>
                <c:pt idx="996">
                  <c:v>9.95</c:v>
                </c:pt>
                <c:pt idx="997">
                  <c:v>9.96</c:v>
                </c:pt>
                <c:pt idx="998">
                  <c:v>9.97</c:v>
                </c:pt>
                <c:pt idx="999">
                  <c:v>9.98</c:v>
                </c:pt>
                <c:pt idx="1000">
                  <c:v>9.99</c:v>
                </c:pt>
              </c:numCache>
            </c:numRef>
          </c:xVal>
          <c:yVal>
            <c:numRef>
              <c:f>smcip!$B$2:$B$1002</c:f>
              <c:numCache>
                <c:formatCode>General</c:formatCode>
                <c:ptCount val="1001"/>
                <c:pt idx="0">
                  <c:v>0</c:v>
                </c:pt>
                <c:pt idx="1">
                  <c:v>-0.000303124454</c:v>
                </c:pt>
                <c:pt idx="2">
                  <c:v>-0.00160464111</c:v>
                </c:pt>
                <c:pt idx="3">
                  <c:v>-0.00400834833</c:v>
                </c:pt>
                <c:pt idx="4">
                  <c:v>-0.00766430611</c:v>
                </c:pt>
                <c:pt idx="5">
                  <c:v>-0.012746589</c:v>
                </c:pt>
                <c:pt idx="6">
                  <c:v>-0.019459164</c:v>
                </c:pt>
                <c:pt idx="7">
                  <c:v>-0.0280401729</c:v>
                </c:pt>
                <c:pt idx="8">
                  <c:v>-0.0386727446</c:v>
                </c:pt>
                <c:pt idx="9">
                  <c:v>-0.0513306261</c:v>
                </c:pt>
                <c:pt idx="10">
                  <c:v>-0.0659191694</c:v>
                </c:pt>
                <c:pt idx="11">
                  <c:v>-0.082345871</c:v>
                </c:pt>
                <c:pt idx="12">
                  <c:v>-0.100522656</c:v>
                </c:pt>
                <c:pt idx="13">
                  <c:v>-0.120365666</c:v>
                </c:pt>
                <c:pt idx="14">
                  <c:v>-0.141795057</c:v>
                </c:pt>
                <c:pt idx="15">
                  <c:v>-0.164734808</c:v>
                </c:pt>
                <c:pt idx="16">
                  <c:v>-0.189112538</c:v>
                </c:pt>
                <c:pt idx="17">
                  <c:v>-0.214859331</c:v>
                </c:pt>
                <c:pt idx="18">
                  <c:v>-0.241909572</c:v>
                </c:pt>
                <c:pt idx="19">
                  <c:v>-0.270200788</c:v>
                </c:pt>
                <c:pt idx="20">
                  <c:v>-0.299673498</c:v>
                </c:pt>
                <c:pt idx="21">
                  <c:v>-0.33027107</c:v>
                </c:pt>
                <c:pt idx="22">
                  <c:v>-0.361939586</c:v>
                </c:pt>
                <c:pt idx="23">
                  <c:v>-0.394627712</c:v>
                </c:pt>
                <c:pt idx="24">
                  <c:v>-0.428286572</c:v>
                </c:pt>
                <c:pt idx="25">
                  <c:v>-0.462869634</c:v>
                </c:pt>
                <c:pt idx="26">
                  <c:v>-0.498332596</c:v>
                </c:pt>
                <c:pt idx="27">
                  <c:v>-0.534633282</c:v>
                </c:pt>
                <c:pt idx="28">
                  <c:v>-0.571731536</c:v>
                </c:pt>
                <c:pt idx="29">
                  <c:v>-0.609589129</c:v>
                </c:pt>
                <c:pt idx="30">
                  <c:v>-0.648169666</c:v>
                </c:pt>
                <c:pt idx="31">
                  <c:v>-0.687438495</c:v>
                </c:pt>
                <c:pt idx="32">
                  <c:v>-0.72736263</c:v>
                </c:pt>
                <c:pt idx="33">
                  <c:v>-0.767910666</c:v>
                </c:pt>
                <c:pt idx="34">
                  <c:v>-0.809052703</c:v>
                </c:pt>
                <c:pt idx="35">
                  <c:v>-0.850760277</c:v>
                </c:pt>
                <c:pt idx="36">
                  <c:v>-0.89300629</c:v>
                </c:pt>
                <c:pt idx="37">
                  <c:v>-0.935764943</c:v>
                </c:pt>
                <c:pt idx="38">
                  <c:v>-0.979011674</c:v>
                </c:pt>
                <c:pt idx="39">
                  <c:v>-1.0227231</c:v>
                </c:pt>
                <c:pt idx="40">
                  <c:v>-1.06687696</c:v>
                </c:pt>
                <c:pt idx="41">
                  <c:v>-1.11145205</c:v>
                </c:pt>
                <c:pt idx="42">
                  <c:v>-1.15642821</c:v>
                </c:pt>
                <c:pt idx="43">
                  <c:v>-1.20178622</c:v>
                </c:pt>
                <c:pt idx="44">
                  <c:v>-1.24750778</c:v>
                </c:pt>
                <c:pt idx="45">
                  <c:v>-1.29357549</c:v>
                </c:pt>
                <c:pt idx="46">
                  <c:v>-1.33997277</c:v>
                </c:pt>
                <c:pt idx="47">
                  <c:v>-1.38668383</c:v>
                </c:pt>
                <c:pt idx="48">
                  <c:v>-1.43369364</c:v>
                </c:pt>
                <c:pt idx="49">
                  <c:v>-1.4809879</c:v>
                </c:pt>
                <c:pt idx="50">
                  <c:v>-1.52855299</c:v>
                </c:pt>
                <c:pt idx="51">
                  <c:v>-1.57637594</c:v>
                </c:pt>
                <c:pt idx="52">
                  <c:v>-1.62444439</c:v>
                </c:pt>
                <c:pt idx="53">
                  <c:v>-1.6727466</c:v>
                </c:pt>
                <c:pt idx="54">
                  <c:v>-1.72127138</c:v>
                </c:pt>
                <c:pt idx="55">
                  <c:v>-1.77000806</c:v>
                </c:pt>
                <c:pt idx="56">
                  <c:v>-1.81894652</c:v>
                </c:pt>
                <c:pt idx="57">
                  <c:v>-1.8680771</c:v>
                </c:pt>
                <c:pt idx="58">
                  <c:v>-1.9173906</c:v>
                </c:pt>
                <c:pt idx="59">
                  <c:v>-1.96687827</c:v>
                </c:pt>
                <c:pt idx="60">
                  <c:v>-2.0165318</c:v>
                </c:pt>
                <c:pt idx="61">
                  <c:v>-2.06634326</c:v>
                </c:pt>
                <c:pt idx="62">
                  <c:v>-2.1163051</c:v>
                </c:pt>
                <c:pt idx="63">
                  <c:v>-2.16641014</c:v>
                </c:pt>
                <c:pt idx="64">
                  <c:v>-2.21665156</c:v>
                </c:pt>
                <c:pt idx="65">
                  <c:v>-2.26702284</c:v>
                </c:pt>
                <c:pt idx="66">
                  <c:v>-2.31751781</c:v>
                </c:pt>
                <c:pt idx="67">
                  <c:v>-2.36813056</c:v>
                </c:pt>
                <c:pt idx="68">
                  <c:v>-2.41885551</c:v>
                </c:pt>
                <c:pt idx="69">
                  <c:v>-2.46968731</c:v>
                </c:pt>
                <c:pt idx="70">
                  <c:v>-2.5206209</c:v>
                </c:pt>
                <c:pt idx="71">
                  <c:v>-2.57165143</c:v>
                </c:pt>
                <c:pt idx="72">
                  <c:v>-2.62277433</c:v>
                </c:pt>
                <c:pt idx="73">
                  <c:v>-2.6739852</c:v>
                </c:pt>
                <c:pt idx="74">
                  <c:v>-2.7252799</c:v>
                </c:pt>
                <c:pt idx="75">
                  <c:v>-2.77665445</c:v>
                </c:pt>
                <c:pt idx="76">
                  <c:v>-2.82810508</c:v>
                </c:pt>
                <c:pt idx="77">
                  <c:v>-2.87962821</c:v>
                </c:pt>
                <c:pt idx="78">
                  <c:v>-2.92969601</c:v>
                </c:pt>
                <c:pt idx="79">
                  <c:v>-2.97495791</c:v>
                </c:pt>
                <c:pt idx="80">
                  <c:v>-3.0155148</c:v>
                </c:pt>
                <c:pt idx="81">
                  <c:v>-3.05159217</c:v>
                </c:pt>
                <c:pt idx="82">
                  <c:v>-3.0834047</c:v>
                </c:pt>
                <c:pt idx="83">
                  <c:v>-3.11115683</c:v>
                </c:pt>
                <c:pt idx="84">
                  <c:v>-3.1350432</c:v>
                </c:pt>
                <c:pt idx="85">
                  <c:v>-3.15524916</c:v>
                </c:pt>
                <c:pt idx="86">
                  <c:v>-3.17198522</c:v>
                </c:pt>
                <c:pt idx="87">
                  <c:v>-3.18574852</c:v>
                </c:pt>
                <c:pt idx="88">
                  <c:v>-3.19737486</c:v>
                </c:pt>
                <c:pt idx="89">
                  <c:v>-3.20706744</c:v>
                </c:pt>
                <c:pt idx="90">
                  <c:v>-3.21430993</c:v>
                </c:pt>
                <c:pt idx="91">
                  <c:v>-3.21874418</c:v>
                </c:pt>
                <c:pt idx="92">
                  <c:v>-3.22043297</c:v>
                </c:pt>
                <c:pt idx="93">
                  <c:v>-3.21950582</c:v>
                </c:pt>
                <c:pt idx="94">
                  <c:v>-3.21608813</c:v>
                </c:pt>
                <c:pt idx="95">
                  <c:v>-3.21029926</c:v>
                </c:pt>
                <c:pt idx="96">
                  <c:v>-3.20225283</c:v>
                </c:pt>
                <c:pt idx="97">
                  <c:v>-3.192057</c:v>
                </c:pt>
                <c:pt idx="98">
                  <c:v>-3.17981472</c:v>
                </c:pt>
                <c:pt idx="99">
                  <c:v>-3.16562399</c:v>
                </c:pt>
                <c:pt idx="100">
                  <c:v>-3.14957809</c:v>
                </c:pt>
                <c:pt idx="101">
                  <c:v>-3.13176582</c:v>
                </c:pt>
                <c:pt idx="102">
                  <c:v>-3.11227171</c:v>
                </c:pt>
                <c:pt idx="103">
                  <c:v>-3.09117624</c:v>
                </c:pt>
                <c:pt idx="104">
                  <c:v>-3.068556</c:v>
                </c:pt>
                <c:pt idx="105">
                  <c:v>-3.04448394</c:v>
                </c:pt>
                <c:pt idx="106">
                  <c:v>-3.01902949</c:v>
                </c:pt>
                <c:pt idx="107">
                  <c:v>-2.99225876</c:v>
                </c:pt>
                <c:pt idx="108">
                  <c:v>-2.96423469</c:v>
                </c:pt>
                <c:pt idx="109">
                  <c:v>-2.93501723</c:v>
                </c:pt>
                <c:pt idx="110">
                  <c:v>-2.90466344</c:v>
                </c:pt>
                <c:pt idx="111">
                  <c:v>-2.87322767</c:v>
                </c:pt>
                <c:pt idx="112">
                  <c:v>-2.84076167</c:v>
                </c:pt>
                <c:pt idx="113">
                  <c:v>-2.80731472</c:v>
                </c:pt>
                <c:pt idx="114">
                  <c:v>-2.77293376</c:v>
                </c:pt>
                <c:pt idx="115">
                  <c:v>-2.73766349</c:v>
                </c:pt>
                <c:pt idx="116">
                  <c:v>-2.70154647</c:v>
                </c:pt>
                <c:pt idx="117">
                  <c:v>-2.66462325</c:v>
                </c:pt>
                <c:pt idx="118">
                  <c:v>-2.62693243</c:v>
                </c:pt>
                <c:pt idx="119">
                  <c:v>-2.58851081</c:v>
                </c:pt>
                <c:pt idx="120">
                  <c:v>-2.5493934</c:v>
                </c:pt>
                <c:pt idx="121">
                  <c:v>-2.50961356</c:v>
                </c:pt>
                <c:pt idx="122">
                  <c:v>-2.46920307</c:v>
                </c:pt>
                <c:pt idx="123">
                  <c:v>-2.4281922</c:v>
                </c:pt>
                <c:pt idx="124">
                  <c:v>-2.38660976</c:v>
                </c:pt>
                <c:pt idx="125">
                  <c:v>-2.34448321</c:v>
                </c:pt>
                <c:pt idx="126">
                  <c:v>-2.30183869</c:v>
                </c:pt>
                <c:pt idx="127">
                  <c:v>-2.25870111</c:v>
                </c:pt>
                <c:pt idx="128">
                  <c:v>-2.21509416</c:v>
                </c:pt>
                <c:pt idx="129">
                  <c:v>-2.17104042</c:v>
                </c:pt>
                <c:pt idx="130">
                  <c:v>-2.1265614</c:v>
                </c:pt>
                <c:pt idx="131">
                  <c:v>-2.08167754</c:v>
                </c:pt>
                <c:pt idx="132">
                  <c:v>-2.03640833</c:v>
                </c:pt>
                <c:pt idx="133">
                  <c:v>-1.99077229</c:v>
                </c:pt>
                <c:pt idx="134">
                  <c:v>-1.94478707</c:v>
                </c:pt>
                <c:pt idx="135">
                  <c:v>-1.89846944</c:v>
                </c:pt>
                <c:pt idx="136">
                  <c:v>-1.85183535</c:v>
                </c:pt>
                <c:pt idx="137">
                  <c:v>-1.80489997</c:v>
                </c:pt>
                <c:pt idx="138">
                  <c:v>-1.75767772</c:v>
                </c:pt>
                <c:pt idx="139">
                  <c:v>-1.71018231</c:v>
                </c:pt>
                <c:pt idx="140">
                  <c:v>-1.66242675</c:v>
                </c:pt>
                <c:pt idx="141">
                  <c:v>-1.61442343</c:v>
                </c:pt>
                <c:pt idx="142">
                  <c:v>-1.56618409</c:v>
                </c:pt>
                <c:pt idx="143">
                  <c:v>-1.51771988</c:v>
                </c:pt>
                <c:pt idx="144">
                  <c:v>-1.46904142</c:v>
                </c:pt>
                <c:pt idx="145">
                  <c:v>-1.42015878</c:v>
                </c:pt>
                <c:pt idx="146">
                  <c:v>-1.37108151</c:v>
                </c:pt>
                <c:pt idx="147">
                  <c:v>-1.32181872</c:v>
                </c:pt>
                <c:pt idx="148">
                  <c:v>-1.27237905</c:v>
                </c:pt>
                <c:pt idx="149">
                  <c:v>-1.22277073</c:v>
                </c:pt>
                <c:pt idx="150">
                  <c:v>-1.174526</c:v>
                </c:pt>
                <c:pt idx="151">
                  <c:v>-1.13099959</c:v>
                </c:pt>
                <c:pt idx="152">
                  <c:v>-1.09209458</c:v>
                </c:pt>
                <c:pt idx="153">
                  <c:v>-1.05758919</c:v>
                </c:pt>
                <c:pt idx="154">
                  <c:v>-1.02727227</c:v>
                </c:pt>
                <c:pt idx="155">
                  <c:v>-1.00094274</c:v>
                </c:pt>
                <c:pt idx="156">
                  <c:v>-0.978409147</c:v>
                </c:pt>
                <c:pt idx="157">
                  <c:v>-0.959489236</c:v>
                </c:pt>
                <c:pt idx="158">
                  <c:v>-0.943887234</c:v>
                </c:pt>
                <c:pt idx="159">
                  <c:v>-0.930943899</c:v>
                </c:pt>
                <c:pt idx="160">
                  <c:v>-0.919975786</c:v>
                </c:pt>
                <c:pt idx="161">
                  <c:v>-0.910957309</c:v>
                </c:pt>
                <c:pt idx="162">
                  <c:v>-0.904375425</c:v>
                </c:pt>
                <c:pt idx="163">
                  <c:v>-0.900573238</c:v>
                </c:pt>
                <c:pt idx="164">
                  <c:v>-0.899484128</c:v>
                </c:pt>
                <c:pt idx="165">
                  <c:v>-0.900980115</c:v>
                </c:pt>
                <c:pt idx="166">
                  <c:v>-0.904937498</c:v>
                </c:pt>
                <c:pt idx="167">
                  <c:v>-0.911238555</c:v>
                </c:pt>
                <c:pt idx="168">
                  <c:v>-0.919771249</c:v>
                </c:pt>
                <c:pt idx="169">
                  <c:v>-0.930428943</c:v>
                </c:pt>
                <c:pt idx="170">
                  <c:v>-0.943110129</c:v>
                </c:pt>
                <c:pt idx="171">
                  <c:v>-0.95771818</c:v>
                </c:pt>
                <c:pt idx="172">
                  <c:v>-0.974161099</c:v>
                </c:pt>
                <c:pt idx="173">
                  <c:v>-0.992351296</c:v>
                </c:pt>
                <c:pt idx="174">
                  <c:v>-1.01220537</c:v>
                </c:pt>
                <c:pt idx="175">
                  <c:v>-1.03364389</c:v>
                </c:pt>
                <c:pt idx="176">
                  <c:v>-1.05659123</c:v>
                </c:pt>
                <c:pt idx="177">
                  <c:v>-1.08097537</c:v>
                </c:pt>
                <c:pt idx="178">
                  <c:v>-1.10672769</c:v>
                </c:pt>
                <c:pt idx="179">
                  <c:v>-1.13378287</c:v>
                </c:pt>
                <c:pt idx="180">
                  <c:v>-1.16207867</c:v>
                </c:pt>
                <c:pt idx="181">
                  <c:v>-1.19155583</c:v>
                </c:pt>
                <c:pt idx="182">
                  <c:v>-1.22215789</c:v>
                </c:pt>
                <c:pt idx="183">
                  <c:v>-1.25383109</c:v>
                </c:pt>
                <c:pt idx="184">
                  <c:v>-1.28652423</c:v>
                </c:pt>
                <c:pt idx="185">
                  <c:v>-1.32018851</c:v>
                </c:pt>
                <c:pt idx="186">
                  <c:v>-1.35477749</c:v>
                </c:pt>
                <c:pt idx="187">
                  <c:v>-1.39024691</c:v>
                </c:pt>
                <c:pt idx="188">
                  <c:v>-1.42655463</c:v>
                </c:pt>
                <c:pt idx="189">
                  <c:v>-1.46366051</c:v>
                </c:pt>
                <c:pt idx="190">
                  <c:v>-1.50152632</c:v>
                </c:pt>
                <c:pt idx="191">
                  <c:v>-1.54011563</c:v>
                </c:pt>
                <c:pt idx="192">
                  <c:v>-1.57939375</c:v>
                </c:pt>
                <c:pt idx="193">
                  <c:v>-1.61932765</c:v>
                </c:pt>
                <c:pt idx="194">
                  <c:v>-1.65988584</c:v>
                </c:pt>
                <c:pt idx="195">
                  <c:v>-1.70103835</c:v>
                </c:pt>
                <c:pt idx="196">
                  <c:v>-1.7427566</c:v>
                </c:pt>
                <c:pt idx="197">
                  <c:v>-1.78501339</c:v>
                </c:pt>
                <c:pt idx="198">
                  <c:v>-1.82778279</c:v>
                </c:pt>
                <c:pt idx="199">
                  <c:v>-1.8710401</c:v>
                </c:pt>
                <c:pt idx="200">
                  <c:v>-1.91476179</c:v>
                </c:pt>
                <c:pt idx="201">
                  <c:v>-1.95892542</c:v>
                </c:pt>
                <c:pt idx="202">
                  <c:v>-2.00350962</c:v>
                </c:pt>
                <c:pt idx="203">
                  <c:v>-2.04849405</c:v>
                </c:pt>
                <c:pt idx="204">
                  <c:v>-2.0938593</c:v>
                </c:pt>
                <c:pt idx="205">
                  <c:v>-2.13958688</c:v>
                </c:pt>
                <c:pt idx="206">
                  <c:v>-2.1856592</c:v>
                </c:pt>
                <c:pt idx="207">
                  <c:v>-2.2320595</c:v>
                </c:pt>
                <c:pt idx="208">
                  <c:v>-2.2787718</c:v>
                </c:pt>
                <c:pt idx="209">
                  <c:v>-2.32578093</c:v>
                </c:pt>
                <c:pt idx="210">
                  <c:v>-2.37307243</c:v>
                </c:pt>
                <c:pt idx="211">
                  <c:v>-2.42063258</c:v>
                </c:pt>
                <c:pt idx="212">
                  <c:v>-2.46844832</c:v>
                </c:pt>
                <c:pt idx="213">
                  <c:v>-2.51650727</c:v>
                </c:pt>
                <c:pt idx="214">
                  <c:v>-2.56479769</c:v>
                </c:pt>
                <c:pt idx="215">
                  <c:v>-2.61330846</c:v>
                </c:pt>
                <c:pt idx="216">
                  <c:v>-2.66202903</c:v>
                </c:pt>
                <c:pt idx="217">
                  <c:v>-2.71094947</c:v>
                </c:pt>
                <c:pt idx="218">
                  <c:v>-2.76006034</c:v>
                </c:pt>
                <c:pt idx="219">
                  <c:v>-2.80935278</c:v>
                </c:pt>
                <c:pt idx="220">
                  <c:v>-2.85881838</c:v>
                </c:pt>
                <c:pt idx="221">
                  <c:v>-2.90844923</c:v>
                </c:pt>
                <c:pt idx="222">
                  <c:v>-2.95823785</c:v>
                </c:pt>
                <c:pt idx="223">
                  <c:v>-3.00817715</c:v>
                </c:pt>
                <c:pt idx="224">
                  <c:v>-3.05826044</c:v>
                </c:pt>
                <c:pt idx="225">
                  <c:v>-3.10848136</c:v>
                </c:pt>
                <c:pt idx="226">
                  <c:v>-3.15730946</c:v>
                </c:pt>
                <c:pt idx="227">
                  <c:v>-3.20139172</c:v>
                </c:pt>
                <c:pt idx="228">
                  <c:v>-3.24082677</c:v>
                </c:pt>
                <c:pt idx="229">
                  <c:v>-3.27583798</c:v>
                </c:pt>
                <c:pt idx="230">
                  <c:v>-3.30663805</c:v>
                </c:pt>
                <c:pt idx="231">
                  <c:v>-3.33342949</c:v>
                </c:pt>
                <c:pt idx="232">
                  <c:v>-3.35640504</c:v>
                </c:pt>
                <c:pt idx="233">
                  <c:v>-3.37574815</c:v>
                </c:pt>
                <c:pt idx="234">
                  <c:v>-3.39163338</c:v>
                </c:pt>
                <c:pt idx="235">
                  <c:v>-3.40422675</c:v>
                </c:pt>
                <c:pt idx="236">
                  <c:v>-3.41373744</c:v>
                </c:pt>
                <c:pt idx="237">
                  <c:v>-3.42055149</c:v>
                </c:pt>
                <c:pt idx="238">
                  <c:v>-3.42517781</c:v>
                </c:pt>
                <c:pt idx="239">
                  <c:v>-3.42802631</c:v>
                </c:pt>
                <c:pt idx="240">
                  <c:v>-3.42940955</c:v>
                </c:pt>
                <c:pt idx="241">
                  <c:v>-3.42956316</c:v>
                </c:pt>
                <c:pt idx="242">
                  <c:v>-3.42866205</c:v>
                </c:pt>
                <c:pt idx="243">
                  <c:v>-3.42683226</c:v>
                </c:pt>
                <c:pt idx="244">
                  <c:v>-3.42415931</c:v>
                </c:pt>
                <c:pt idx="245">
                  <c:v>-3.42069419</c:v>
                </c:pt>
                <c:pt idx="246">
                  <c:v>-3.41645743</c:v>
                </c:pt>
                <c:pt idx="247">
                  <c:v>-3.41144222</c:v>
                </c:pt>
                <c:pt idx="248">
                  <c:v>-3.40561691</c:v>
                </c:pt>
                <c:pt idx="249">
                  <c:v>-3.39892798</c:v>
                </c:pt>
                <c:pt idx="250">
                  <c:v>-3.39130424</c:v>
                </c:pt>
                <c:pt idx="251">
                  <c:v>-3.38266383</c:v>
                </c:pt>
                <c:pt idx="252">
                  <c:v>-3.37292639</c:v>
                </c:pt>
                <c:pt idx="253">
                  <c:v>-3.36296957</c:v>
                </c:pt>
                <c:pt idx="254">
                  <c:v>-3.35498869</c:v>
                </c:pt>
                <c:pt idx="255">
                  <c:v>-3.34947695</c:v>
                </c:pt>
                <c:pt idx="256">
                  <c:v>-3.34674969</c:v>
                </c:pt>
                <c:pt idx="257">
                  <c:v>-3.34668948</c:v>
                </c:pt>
                <c:pt idx="258">
                  <c:v>-3.34916861</c:v>
                </c:pt>
                <c:pt idx="259">
                  <c:v>-3.35406546</c:v>
                </c:pt>
                <c:pt idx="260">
                  <c:v>-3.36126425</c:v>
                </c:pt>
                <c:pt idx="261">
                  <c:v>-3.37065476</c:v>
                </c:pt>
                <c:pt idx="262">
                  <c:v>-3.38213204</c:v>
                </c:pt>
                <c:pt idx="263">
                  <c:v>-3.39546529</c:v>
                </c:pt>
                <c:pt idx="264">
                  <c:v>-3.4090498</c:v>
                </c:pt>
                <c:pt idx="265">
                  <c:v>-3.41994881</c:v>
                </c:pt>
                <c:pt idx="266">
                  <c:v>-3.42780302</c:v>
                </c:pt>
                <c:pt idx="267">
                  <c:v>-3.4327437</c:v>
                </c:pt>
                <c:pt idx="268">
                  <c:v>-3.43491038</c:v>
                </c:pt>
                <c:pt idx="269">
                  <c:v>-3.43443593</c:v>
                </c:pt>
                <c:pt idx="270">
                  <c:v>-3.43144686</c:v>
                </c:pt>
                <c:pt idx="271">
                  <c:v>-3.42606364</c:v>
                </c:pt>
                <c:pt idx="272">
                  <c:v>-3.41840096</c:v>
                </c:pt>
                <c:pt idx="273">
                  <c:v>-3.40859561</c:v>
                </c:pt>
                <c:pt idx="274">
                  <c:v>-3.39692664</c:v>
                </c:pt>
                <c:pt idx="275">
                  <c:v>-3.38381415</c:v>
                </c:pt>
                <c:pt idx="276">
                  <c:v>-3.36950227</c:v>
                </c:pt>
                <c:pt idx="277">
                  <c:v>-3.35404436</c:v>
                </c:pt>
                <c:pt idx="278">
                  <c:v>-3.33743978</c:v>
                </c:pt>
                <c:pt idx="279">
                  <c:v>-3.31972622</c:v>
                </c:pt>
                <c:pt idx="280">
                  <c:v>-3.30098254</c:v>
                </c:pt>
                <c:pt idx="281">
                  <c:v>-3.28129576</c:v>
                </c:pt>
                <c:pt idx="282">
                  <c:v>-3.26073969</c:v>
                </c:pt>
                <c:pt idx="283">
                  <c:v>-3.23937416</c:v>
                </c:pt>
                <c:pt idx="284">
                  <c:v>-3.21725279</c:v>
                </c:pt>
                <c:pt idx="285">
                  <c:v>-3.19442841</c:v>
                </c:pt>
                <c:pt idx="286">
                  <c:v>-3.17095359</c:v>
                </c:pt>
                <c:pt idx="287">
                  <c:v>-3.1468793</c:v>
                </c:pt>
                <c:pt idx="288">
                  <c:v>-3.12225378</c:v>
                </c:pt>
                <c:pt idx="289">
                  <c:v>-3.09712248</c:v>
                </c:pt>
                <c:pt idx="290">
                  <c:v>-3.07152845</c:v>
                </c:pt>
                <c:pt idx="291">
                  <c:v>-3.04551271</c:v>
                </c:pt>
                <c:pt idx="292">
                  <c:v>-3.01911438</c:v>
                </c:pt>
                <c:pt idx="293">
                  <c:v>-2.99237076</c:v>
                </c:pt>
                <c:pt idx="294">
                  <c:v>-2.96531732</c:v>
                </c:pt>
                <c:pt idx="295">
                  <c:v>-2.93798777</c:v>
                </c:pt>
                <c:pt idx="296">
                  <c:v>-2.91041414</c:v>
                </c:pt>
                <c:pt idx="297">
                  <c:v>-2.88262685</c:v>
                </c:pt>
                <c:pt idx="298">
                  <c:v>-2.85465476</c:v>
                </c:pt>
                <c:pt idx="299">
                  <c:v>-2.82652529</c:v>
                </c:pt>
                <c:pt idx="300">
                  <c:v>-2.79826443</c:v>
                </c:pt>
                <c:pt idx="301">
                  <c:v>-2.7698968</c:v>
                </c:pt>
                <c:pt idx="302">
                  <c:v>-2.74144573</c:v>
                </c:pt>
                <c:pt idx="303">
                  <c:v>-2.71293331</c:v>
                </c:pt>
                <c:pt idx="304">
                  <c:v>-2.68438043</c:v>
                </c:pt>
                <c:pt idx="305">
                  <c:v>-2.65580681</c:v>
                </c:pt>
                <c:pt idx="306">
                  <c:v>-2.62723112</c:v>
                </c:pt>
                <c:pt idx="307">
                  <c:v>-2.59867095</c:v>
                </c:pt>
                <c:pt idx="308">
                  <c:v>-2.5701429</c:v>
                </c:pt>
                <c:pt idx="309">
                  <c:v>-2.54166261</c:v>
                </c:pt>
                <c:pt idx="310">
                  <c:v>-2.51324478</c:v>
                </c:pt>
                <c:pt idx="311">
                  <c:v>-2.48490328</c:v>
                </c:pt>
                <c:pt idx="312">
                  <c:v>-2.4566511</c:v>
                </c:pt>
                <c:pt idx="313">
                  <c:v>-2.42850045</c:v>
                </c:pt>
                <c:pt idx="314">
                  <c:v>-2.40046278</c:v>
                </c:pt>
                <c:pt idx="315">
                  <c:v>-2.3725488</c:v>
                </c:pt>
                <c:pt idx="316">
                  <c:v>-2.34476853</c:v>
                </c:pt>
                <c:pt idx="317">
                  <c:v>-2.31713133</c:v>
                </c:pt>
                <c:pt idx="318">
                  <c:v>-2.28964592</c:v>
                </c:pt>
                <c:pt idx="319">
                  <c:v>-2.26232044</c:v>
                </c:pt>
                <c:pt idx="320">
                  <c:v>-2.23516242</c:v>
                </c:pt>
                <c:pt idx="321">
                  <c:v>-2.20817888</c:v>
                </c:pt>
                <c:pt idx="322">
                  <c:v>-2.1813763</c:v>
                </c:pt>
                <c:pt idx="323">
                  <c:v>-2.15476067</c:v>
                </c:pt>
                <c:pt idx="324">
                  <c:v>-2.12833751</c:v>
                </c:pt>
                <c:pt idx="325">
                  <c:v>-2.1021119</c:v>
                </c:pt>
                <c:pt idx="326">
                  <c:v>-2.07608849</c:v>
                </c:pt>
                <c:pt idx="327">
                  <c:v>-2.05027152</c:v>
                </c:pt>
                <c:pt idx="328">
                  <c:v>-2.02466486</c:v>
                </c:pt>
                <c:pt idx="329">
                  <c:v>-1.999272</c:v>
                </c:pt>
                <c:pt idx="330">
                  <c:v>-1.97409612</c:v>
                </c:pt>
                <c:pt idx="331">
                  <c:v>-1.94914002</c:v>
                </c:pt>
                <c:pt idx="332">
                  <c:v>-1.92440625</c:v>
                </c:pt>
                <c:pt idx="333">
                  <c:v>-1.89989702</c:v>
                </c:pt>
                <c:pt idx="334">
                  <c:v>-1.87561428</c:v>
                </c:pt>
                <c:pt idx="335">
                  <c:v>-1.85155974</c:v>
                </c:pt>
                <c:pt idx="336">
                  <c:v>-1.82773482</c:v>
                </c:pt>
                <c:pt idx="337">
                  <c:v>-1.80414073</c:v>
                </c:pt>
                <c:pt idx="338">
                  <c:v>-1.78077847</c:v>
                </c:pt>
                <c:pt idx="339">
                  <c:v>-1.75764881</c:v>
                </c:pt>
                <c:pt idx="340">
                  <c:v>-1.73475233</c:v>
                </c:pt>
                <c:pt idx="341">
                  <c:v>-1.71208943</c:v>
                </c:pt>
                <c:pt idx="342">
                  <c:v>-1.68966033</c:v>
                </c:pt>
                <c:pt idx="343">
                  <c:v>-1.6674651</c:v>
                </c:pt>
                <c:pt idx="344">
                  <c:v>-1.64550363</c:v>
                </c:pt>
                <c:pt idx="345">
                  <c:v>-1.62377568</c:v>
                </c:pt>
                <c:pt idx="346">
                  <c:v>-1.60228089</c:v>
                </c:pt>
                <c:pt idx="347">
                  <c:v>-1.58101874</c:v>
                </c:pt>
                <c:pt idx="348">
                  <c:v>-1.55998862</c:v>
                </c:pt>
                <c:pt idx="349">
                  <c:v>-1.53918979</c:v>
                </c:pt>
                <c:pt idx="350">
                  <c:v>-1.51862141</c:v>
                </c:pt>
                <c:pt idx="351">
                  <c:v>-1.49828255</c:v>
                </c:pt>
                <c:pt idx="352">
                  <c:v>-1.47817218</c:v>
                </c:pt>
                <c:pt idx="353">
                  <c:v>-1.4582892</c:v>
                </c:pt>
                <c:pt idx="354">
                  <c:v>-1.43863241</c:v>
                </c:pt>
                <c:pt idx="355">
                  <c:v>-1.41920056</c:v>
                </c:pt>
                <c:pt idx="356">
                  <c:v>-1.39999231</c:v>
                </c:pt>
                <c:pt idx="357">
                  <c:v>-1.38100628</c:v>
                </c:pt>
                <c:pt idx="358">
                  <c:v>-1.36224103</c:v>
                </c:pt>
                <c:pt idx="359">
                  <c:v>-1.34369504</c:v>
                </c:pt>
                <c:pt idx="360">
                  <c:v>-1.32536677</c:v>
                </c:pt>
                <c:pt idx="361">
                  <c:v>-1.30725463</c:v>
                </c:pt>
                <c:pt idx="362">
                  <c:v>-1.28935699</c:v>
                </c:pt>
                <c:pt idx="363">
                  <c:v>-1.27167218</c:v>
                </c:pt>
                <c:pt idx="364">
                  <c:v>-1.25419848</c:v>
                </c:pt>
                <c:pt idx="365">
                  <c:v>-1.23693417</c:v>
                </c:pt>
                <c:pt idx="366">
                  <c:v>-1.2198775</c:v>
                </c:pt>
                <c:pt idx="367">
                  <c:v>-1.20302666</c:v>
                </c:pt>
                <c:pt idx="368">
                  <c:v>-1.18637986</c:v>
                </c:pt>
                <c:pt idx="369">
                  <c:v>-1.16993528</c:v>
                </c:pt>
                <c:pt idx="370">
                  <c:v>-1.15369107</c:v>
                </c:pt>
                <c:pt idx="371">
                  <c:v>-1.13764538</c:v>
                </c:pt>
                <c:pt idx="372">
                  <c:v>-1.12179634</c:v>
                </c:pt>
                <c:pt idx="373">
                  <c:v>-1.10614208</c:v>
                </c:pt>
                <c:pt idx="374">
                  <c:v>-1.09068071</c:v>
                </c:pt>
                <c:pt idx="375">
                  <c:v>-1.07541035</c:v>
                </c:pt>
                <c:pt idx="376">
                  <c:v>-1.06032909</c:v>
                </c:pt>
                <c:pt idx="377">
                  <c:v>-1.04543505</c:v>
                </c:pt>
                <c:pt idx="378">
                  <c:v>-1.03072633</c:v>
                </c:pt>
                <c:pt idx="379">
                  <c:v>-1.01620102</c:v>
                </c:pt>
                <c:pt idx="380">
                  <c:v>-1.00185724</c:v>
                </c:pt>
                <c:pt idx="381">
                  <c:v>-0.987693083</c:v>
                </c:pt>
                <c:pt idx="382">
                  <c:v>-0.973706668</c:v>
                </c:pt>
                <c:pt idx="383">
                  <c:v>-0.959896109</c:v>
                </c:pt>
                <c:pt idx="384">
                  <c:v>-0.946259527</c:v>
                </c:pt>
                <c:pt idx="385">
                  <c:v>-0.932795052</c:v>
                </c:pt>
                <c:pt idx="386">
                  <c:v>-0.919500818</c:v>
                </c:pt>
                <c:pt idx="387">
                  <c:v>-0.906374971</c:v>
                </c:pt>
                <c:pt idx="388">
                  <c:v>-0.893415664</c:v>
                </c:pt>
                <c:pt idx="389">
                  <c:v>-0.880621061</c:v>
                </c:pt>
                <c:pt idx="390">
                  <c:v>-0.867989338</c:v>
                </c:pt>
                <c:pt idx="391">
                  <c:v>-0.855518678</c:v>
                </c:pt>
                <c:pt idx="392">
                  <c:v>-0.84320728</c:v>
                </c:pt>
                <c:pt idx="393">
                  <c:v>-0.831053352</c:v>
                </c:pt>
                <c:pt idx="394">
                  <c:v>-0.819055118</c:v>
                </c:pt>
                <c:pt idx="395">
                  <c:v>-0.80721081</c:v>
                </c:pt>
                <c:pt idx="396">
                  <c:v>-0.795518679</c:v>
                </c:pt>
                <c:pt idx="397">
                  <c:v>-0.783976985</c:v>
                </c:pt>
                <c:pt idx="398">
                  <c:v>-0.772584006</c:v>
                </c:pt>
                <c:pt idx="399">
                  <c:v>-0.761338031</c:v>
                </c:pt>
                <c:pt idx="400">
                  <c:v>-0.750237365</c:v>
                </c:pt>
                <c:pt idx="401">
                  <c:v>-0.739280329</c:v>
                </c:pt>
                <c:pt idx="402">
                  <c:v>-0.728465255</c:v>
                </c:pt>
                <c:pt idx="403">
                  <c:v>-0.717790495</c:v>
                </c:pt>
                <c:pt idx="404">
                  <c:v>-0.707254413</c:v>
                </c:pt>
                <c:pt idx="405">
                  <c:v>-0.69685539</c:v>
                </c:pt>
                <c:pt idx="406">
                  <c:v>-0.686591821</c:v>
                </c:pt>
                <c:pt idx="407">
                  <c:v>-0.676462118</c:v>
                </c:pt>
                <c:pt idx="408">
                  <c:v>-0.666464708</c:v>
                </c:pt>
                <c:pt idx="409">
                  <c:v>-0.656598033</c:v>
                </c:pt>
                <c:pt idx="410">
                  <c:v>-0.646860552</c:v>
                </c:pt>
                <c:pt idx="411">
                  <c:v>-0.63725074</c:v>
                </c:pt>
                <c:pt idx="412">
                  <c:v>-0.627767085</c:v>
                </c:pt>
                <c:pt idx="413">
                  <c:v>-0.618408093</c:v>
                </c:pt>
                <c:pt idx="414">
                  <c:v>-0.609172286</c:v>
                </c:pt>
                <c:pt idx="415">
                  <c:v>-0.600058201</c:v>
                </c:pt>
                <c:pt idx="416">
                  <c:v>-0.59106439</c:v>
                </c:pt>
                <c:pt idx="417">
                  <c:v>-0.582189422</c:v>
                </c:pt>
                <c:pt idx="418">
                  <c:v>-0.57343188</c:v>
                </c:pt>
                <c:pt idx="419">
                  <c:v>-0.564790363</c:v>
                </c:pt>
                <c:pt idx="420">
                  <c:v>-0.556263486</c:v>
                </c:pt>
                <c:pt idx="421">
                  <c:v>-0.547849879</c:v>
                </c:pt>
                <c:pt idx="422">
                  <c:v>-0.539548186</c:v>
                </c:pt>
                <c:pt idx="423">
                  <c:v>-0.531357069</c:v>
                </c:pt>
                <c:pt idx="424">
                  <c:v>-0.523275202</c:v>
                </c:pt>
                <c:pt idx="425">
                  <c:v>-0.515301275</c:v>
                </c:pt>
                <c:pt idx="426">
                  <c:v>-0.507433993</c:v>
                </c:pt>
                <c:pt idx="427">
                  <c:v>-0.499672076</c:v>
                </c:pt>
                <c:pt idx="428">
                  <c:v>-0.492014259</c:v>
                </c:pt>
                <c:pt idx="429">
                  <c:v>-0.484459288</c:v>
                </c:pt>
                <c:pt idx="430">
                  <c:v>-0.477005929</c:v>
                </c:pt>
                <c:pt idx="431">
                  <c:v>-0.469652958</c:v>
                </c:pt>
                <c:pt idx="432">
                  <c:v>-0.462399165</c:v>
                </c:pt>
                <c:pt idx="433">
                  <c:v>-0.455243357</c:v>
                </c:pt>
                <c:pt idx="434">
                  <c:v>-0.448184353</c:v>
                </c:pt>
                <c:pt idx="435">
                  <c:v>-0.441220984</c:v>
                </c:pt>
                <c:pt idx="436">
                  <c:v>-0.434352098</c:v>
                </c:pt>
                <c:pt idx="437">
                  <c:v>-0.427576554</c:v>
                </c:pt>
                <c:pt idx="438">
                  <c:v>-0.420893224</c:v>
                </c:pt>
                <c:pt idx="439">
                  <c:v>-0.414300996</c:v>
                </c:pt>
                <c:pt idx="440">
                  <c:v>-0.407798767</c:v>
                </c:pt>
                <c:pt idx="441">
                  <c:v>-0.401385451</c:v>
                </c:pt>
                <c:pt idx="442">
                  <c:v>-0.395059971</c:v>
                </c:pt>
                <c:pt idx="443">
                  <c:v>-0.388821264</c:v>
                </c:pt>
                <c:pt idx="444">
                  <c:v>-0.382668281</c:v>
                </c:pt>
                <c:pt idx="445">
                  <c:v>-0.376599982</c:v>
                </c:pt>
                <c:pt idx="446">
                  <c:v>-0.370615342</c:v>
                </c:pt>
                <c:pt idx="447">
                  <c:v>-0.364713348</c:v>
                </c:pt>
                <c:pt idx="448">
                  <c:v>-0.358892996</c:v>
                </c:pt>
                <c:pt idx="449">
                  <c:v>-0.353153296</c:v>
                </c:pt>
                <c:pt idx="450">
                  <c:v>-0.34749327</c:v>
                </c:pt>
                <c:pt idx="451">
                  <c:v>-0.341911949</c:v>
                </c:pt>
                <c:pt idx="452">
                  <c:v>-0.336408379</c:v>
                </c:pt>
                <c:pt idx="453">
                  <c:v>-0.330981613</c:v>
                </c:pt>
                <c:pt idx="454">
                  <c:v>-0.325630719</c:v>
                </c:pt>
                <c:pt idx="455">
                  <c:v>-0.320354772</c:v>
                </c:pt>
                <c:pt idx="456">
                  <c:v>-0.315152861</c:v>
                </c:pt>
                <c:pt idx="457">
                  <c:v>-0.310024084</c:v>
                </c:pt>
                <c:pt idx="458">
                  <c:v>-0.304967549</c:v>
                </c:pt>
                <c:pt idx="459">
                  <c:v>-0.299982376</c:v>
                </c:pt>
                <c:pt idx="460">
                  <c:v>-0.295067695</c:v>
                </c:pt>
                <c:pt idx="461">
                  <c:v>-0.290222644</c:v>
                </c:pt>
                <c:pt idx="462">
                  <c:v>-0.285446374</c:v>
                </c:pt>
                <c:pt idx="463">
                  <c:v>-0.280738043</c:v>
                </c:pt>
                <c:pt idx="464">
                  <c:v>-0.276096821</c:v>
                </c:pt>
                <c:pt idx="465">
                  <c:v>-0.271521885</c:v>
                </c:pt>
                <c:pt idx="466">
                  <c:v>-0.267012425</c:v>
                </c:pt>
                <c:pt idx="467">
                  <c:v>-0.262567638</c:v>
                </c:pt>
                <c:pt idx="468">
                  <c:v>-0.25818673</c:v>
                </c:pt>
                <c:pt idx="469">
                  <c:v>-0.253868917</c:v>
                </c:pt>
                <c:pt idx="470">
                  <c:v>-0.249613424</c:v>
                </c:pt>
                <c:pt idx="471">
                  <c:v>-0.245419484</c:v>
                </c:pt>
                <c:pt idx="472">
                  <c:v>-0.24128634</c:v>
                </c:pt>
                <c:pt idx="473">
                  <c:v>-0.237213243</c:v>
                </c:pt>
                <c:pt idx="474">
                  <c:v>-0.233199453</c:v>
                </c:pt>
                <c:pt idx="475">
                  <c:v>-0.229244236</c:v>
                </c:pt>
                <c:pt idx="476">
                  <c:v>-0.225346871</c:v>
                </c:pt>
                <c:pt idx="477">
                  <c:v>-0.22150664</c:v>
                </c:pt>
                <c:pt idx="478">
                  <c:v>-0.217722837</c:v>
                </c:pt>
                <c:pt idx="479">
                  <c:v>-0.213994762</c:v>
                </c:pt>
                <c:pt idx="480">
                  <c:v>-0.210321724</c:v>
                </c:pt>
                <c:pt idx="481">
                  <c:v>-0.206703039</c:v>
                </c:pt>
                <c:pt idx="482">
                  <c:v>-0.203138031</c:v>
                </c:pt>
                <c:pt idx="483">
                  <c:v>-0.199626031</c:v>
                </c:pt>
                <c:pt idx="484">
                  <c:v>-0.196166379</c:v>
                </c:pt>
                <c:pt idx="485">
                  <c:v>-0.19275842</c:v>
                </c:pt>
                <c:pt idx="486">
                  <c:v>-0.189401509</c:v>
                </c:pt>
                <c:pt idx="487">
                  <c:v>-0.186095006</c:v>
                </c:pt>
                <c:pt idx="488">
                  <c:v>-0.182838279</c:v>
                </c:pt>
                <c:pt idx="489">
                  <c:v>-0.179630703</c:v>
                </c:pt>
                <c:pt idx="490">
                  <c:v>-0.17647166</c:v>
                </c:pt>
                <c:pt idx="491">
                  <c:v>-0.173360538</c:v>
                </c:pt>
                <c:pt idx="492">
                  <c:v>-0.170296734</c:v>
                </c:pt>
                <c:pt idx="493">
                  <c:v>-0.16727965</c:v>
                </c:pt>
                <c:pt idx="494">
                  <c:v>-0.164308693</c:v>
                </c:pt>
                <c:pt idx="495">
                  <c:v>-0.161383279</c:v>
                </c:pt>
                <c:pt idx="496">
                  <c:v>-0.15850283</c:v>
                </c:pt>
                <c:pt idx="497">
                  <c:v>-0.155666773</c:v>
                </c:pt>
                <c:pt idx="498">
                  <c:v>-0.152874544</c:v>
                </c:pt>
                <c:pt idx="499">
                  <c:v>-0.150125581</c:v>
                </c:pt>
                <c:pt idx="500">
                  <c:v>-0.147419332</c:v>
                </c:pt>
                <c:pt idx="501">
                  <c:v>-0.144755248</c:v>
                </c:pt>
                <c:pt idx="502">
                  <c:v>-0.142132789</c:v>
                </c:pt>
                <c:pt idx="503">
                  <c:v>-0.139551418</c:v>
                </c:pt>
                <c:pt idx="504">
                  <c:v>-0.137010605</c:v>
                </c:pt>
                <c:pt idx="505">
                  <c:v>-0.134509827</c:v>
                </c:pt>
                <c:pt idx="506">
                  <c:v>-0.132048563</c:v>
                </c:pt>
                <c:pt idx="507">
                  <c:v>-0.129626302</c:v>
                </c:pt>
                <c:pt idx="508">
                  <c:v>-0.127242536</c:v>
                </c:pt>
                <c:pt idx="509">
                  <c:v>-0.124896763</c:v>
                </c:pt>
                <c:pt idx="510">
                  <c:v>-0.122588485</c:v>
                </c:pt>
                <c:pt idx="511">
                  <c:v>-0.120317212</c:v>
                </c:pt>
                <c:pt idx="512">
                  <c:v>-0.118082456</c:v>
                </c:pt>
                <c:pt idx="513">
                  <c:v>-0.115883739</c:v>
                </c:pt>
                <c:pt idx="514">
                  <c:v>-0.113720582</c:v>
                </c:pt>
                <c:pt idx="515">
                  <c:v>-0.111592516</c:v>
                </c:pt>
                <c:pt idx="516">
                  <c:v>-0.109499075</c:v>
                </c:pt>
                <c:pt idx="517">
                  <c:v>-0.107439798</c:v>
                </c:pt>
                <c:pt idx="518">
                  <c:v>-0.105414229</c:v>
                </c:pt>
                <c:pt idx="519">
                  <c:v>-0.103421917</c:v>
                </c:pt>
                <c:pt idx="520">
                  <c:v>-0.101462415</c:v>
                </c:pt>
                <c:pt idx="521">
                  <c:v>-0.0995352821</c:v>
                </c:pt>
                <c:pt idx="522">
                  <c:v>-0.0976400813</c:v>
                </c:pt>
                <c:pt idx="523">
                  <c:v>-0.0957763801</c:v>
                </c:pt>
                <c:pt idx="524">
                  <c:v>-0.0939437509</c:v>
                </c:pt>
                <c:pt idx="525">
                  <c:v>-0.0921417705</c:v>
                </c:pt>
                <c:pt idx="526">
                  <c:v>-0.09037002</c:v>
                </c:pt>
                <c:pt idx="527">
                  <c:v>-0.0886280852</c:v>
                </c:pt>
                <c:pt idx="528">
                  <c:v>-0.0869155562</c:v>
                </c:pt>
                <c:pt idx="529">
                  <c:v>-0.0852320274</c:v>
                </c:pt>
                <c:pt idx="530">
                  <c:v>-0.0835770974</c:v>
                </c:pt>
                <c:pt idx="531">
                  <c:v>-0.0819503692</c:v>
                </c:pt>
                <c:pt idx="532">
                  <c:v>-0.08035145</c:v>
                </c:pt>
                <c:pt idx="533">
                  <c:v>-0.0787799511</c:v>
                </c:pt>
                <c:pt idx="534">
                  <c:v>-0.0772354878</c:v>
                </c:pt>
                <c:pt idx="535">
                  <c:v>-0.0757176796</c:v>
                </c:pt>
                <c:pt idx="536">
                  <c:v>-0.0742261502</c:v>
                </c:pt>
                <c:pt idx="537">
                  <c:v>-0.072760527</c:v>
                </c:pt>
                <c:pt idx="538">
                  <c:v>-0.0713204415</c:v>
                </c:pt>
                <c:pt idx="539">
                  <c:v>-0.0699055292</c:v>
                </c:pt>
                <c:pt idx="540">
                  <c:v>-0.0685154293</c:v>
                </c:pt>
                <c:pt idx="541">
                  <c:v>-0.0671497851</c:v>
                </c:pt>
                <c:pt idx="542">
                  <c:v>-0.0658082434</c:v>
                </c:pt>
                <c:pt idx="543">
                  <c:v>-0.064490455</c:v>
                </c:pt>
                <c:pt idx="544">
                  <c:v>-0.0631960745</c:v>
                </c:pt>
                <c:pt idx="545">
                  <c:v>-0.06192476</c:v>
                </c:pt>
                <c:pt idx="546">
                  <c:v>-0.0606761734</c:v>
                </c:pt>
                <c:pt idx="547">
                  <c:v>-0.0594499804</c:v>
                </c:pt>
                <c:pt idx="548">
                  <c:v>-0.05824585</c:v>
                </c:pt>
                <c:pt idx="549">
                  <c:v>-0.057063455</c:v>
                </c:pt>
                <c:pt idx="550">
                  <c:v>-0.0559024717</c:v>
                </c:pt>
                <c:pt idx="551">
                  <c:v>-0.0547625801</c:v>
                </c:pt>
                <c:pt idx="552">
                  <c:v>-0.0536434634</c:v>
                </c:pt>
                <c:pt idx="553">
                  <c:v>-0.0525448085</c:v>
                </c:pt>
                <c:pt idx="554">
                  <c:v>-0.0514663056</c:v>
                </c:pt>
                <c:pt idx="555">
                  <c:v>-0.0504076485</c:v>
                </c:pt>
                <c:pt idx="556">
                  <c:v>-0.0493685343</c:v>
                </c:pt>
                <c:pt idx="557">
                  <c:v>-0.0483486634</c:v>
                </c:pt>
                <c:pt idx="558">
                  <c:v>-0.0473477396</c:v>
                </c:pt>
                <c:pt idx="559">
                  <c:v>-0.0463654701</c:v>
                </c:pt>
                <c:pt idx="560">
                  <c:v>-0.0454015653</c:v>
                </c:pt>
                <c:pt idx="561">
                  <c:v>-0.0444557388</c:v>
                </c:pt>
                <c:pt idx="562">
                  <c:v>-0.0435277077</c:v>
                </c:pt>
                <c:pt idx="563">
                  <c:v>-0.0426171921</c:v>
                </c:pt>
                <c:pt idx="564">
                  <c:v>-0.0417239154</c:v>
                </c:pt>
                <c:pt idx="565">
                  <c:v>-0.0408476041</c:v>
                </c:pt>
                <c:pt idx="566">
                  <c:v>-0.039987988</c:v>
                </c:pt>
                <c:pt idx="567">
                  <c:v>-0.0391447999</c:v>
                </c:pt>
                <c:pt idx="568">
                  <c:v>-0.0383177758</c:v>
                </c:pt>
                <c:pt idx="569">
                  <c:v>-0.0375066547</c:v>
                </c:pt>
                <c:pt idx="570">
                  <c:v>-0.0367111788</c:v>
                </c:pt>
                <c:pt idx="571">
                  <c:v>-0.0359310933</c:v>
                </c:pt>
                <c:pt idx="572">
                  <c:v>-0.0351661465</c:v>
                </c:pt>
                <c:pt idx="573">
                  <c:v>-0.0344160894</c:v>
                </c:pt>
                <c:pt idx="574">
                  <c:v>-0.0336806765</c:v>
                </c:pt>
                <c:pt idx="575">
                  <c:v>-0.0329596649</c:v>
                </c:pt>
                <c:pt idx="576">
                  <c:v>-0.0322528149</c:v>
                </c:pt>
                <c:pt idx="577">
                  <c:v>-0.0315598894</c:v>
                </c:pt>
                <c:pt idx="578">
                  <c:v>-0.0308806546</c:v>
                </c:pt>
                <c:pt idx="579">
                  <c:v>-0.0302148794</c:v>
                </c:pt>
                <c:pt idx="580">
                  <c:v>-0.0295623356</c:v>
                </c:pt>
                <c:pt idx="581">
                  <c:v>-0.0289227979</c:v>
                </c:pt>
                <c:pt idx="582">
                  <c:v>-0.0282960438</c:v>
                </c:pt>
                <c:pt idx="583">
                  <c:v>-0.0276818537</c:v>
                </c:pt>
                <c:pt idx="584">
                  <c:v>-0.0270800108</c:v>
                </c:pt>
                <c:pt idx="585">
                  <c:v>-0.0264903009</c:v>
                </c:pt>
                <c:pt idx="586">
                  <c:v>-0.025912513</c:v>
                </c:pt>
                <c:pt idx="587">
                  <c:v>-0.0253464383</c:v>
                </c:pt>
                <c:pt idx="588">
                  <c:v>-0.0247918712</c:v>
                </c:pt>
                <c:pt idx="589">
                  <c:v>-0.0242486087</c:v>
                </c:pt>
                <c:pt idx="590">
                  <c:v>-0.0237164503</c:v>
                </c:pt>
                <c:pt idx="591">
                  <c:v>-0.0231951984</c:v>
                </c:pt>
                <c:pt idx="592">
                  <c:v>-0.022684658</c:v>
                </c:pt>
                <c:pt idx="593">
                  <c:v>-0.0221846367</c:v>
                </c:pt>
                <c:pt idx="594">
                  <c:v>-0.0216949449</c:v>
                </c:pt>
                <c:pt idx="595">
                  <c:v>-0.0212153954</c:v>
                </c:pt>
                <c:pt idx="596">
                  <c:v>-0.0207458037</c:v>
                </c:pt>
                <c:pt idx="597">
                  <c:v>-0.0202859878</c:v>
                </c:pt>
                <c:pt idx="598">
                  <c:v>-0.0198357685</c:v>
                </c:pt>
                <c:pt idx="599">
                  <c:v>-0.0193949688</c:v>
                </c:pt>
                <c:pt idx="600">
                  <c:v>-0.0189634145</c:v>
                </c:pt>
                <c:pt idx="601">
                  <c:v>-0.0185409337</c:v>
                </c:pt>
                <c:pt idx="602">
                  <c:v>-0.0181273571</c:v>
                </c:pt>
                <c:pt idx="603">
                  <c:v>-0.0177225179</c:v>
                </c:pt>
                <c:pt idx="604">
                  <c:v>-0.0173262516</c:v>
                </c:pt>
                <c:pt idx="605">
                  <c:v>-0.0169383962</c:v>
                </c:pt>
                <c:pt idx="606">
                  <c:v>-0.0165587922</c:v>
                </c:pt>
                <c:pt idx="607">
                  <c:v>-0.0161872823</c:v>
                </c:pt>
                <c:pt idx="608">
                  <c:v>-0.0158237118</c:v>
                </c:pt>
                <c:pt idx="609">
                  <c:v>-0.0154679282</c:v>
                </c:pt>
                <c:pt idx="610">
                  <c:v>-0.0151197814</c:v>
                </c:pt>
                <c:pt idx="611">
                  <c:v>-0.0147791234</c:v>
                </c:pt>
                <c:pt idx="612">
                  <c:v>-0.0144458089</c:v>
                </c:pt>
                <c:pt idx="613">
                  <c:v>-0.0141196946</c:v>
                </c:pt>
                <c:pt idx="614">
                  <c:v>-0.0138006394</c:v>
                </c:pt>
                <c:pt idx="615">
                  <c:v>-0.0134885046</c:v>
                </c:pt>
                <c:pt idx="616">
                  <c:v>-0.0131831536</c:v>
                </c:pt>
                <c:pt idx="617">
                  <c:v>-0.0128844521</c:v>
                </c:pt>
                <c:pt idx="618">
                  <c:v>-0.0125922678</c:v>
                </c:pt>
                <c:pt idx="619">
                  <c:v>-0.0123064708</c:v>
                </c:pt>
                <c:pt idx="620">
                  <c:v>-0.012026933</c:v>
                </c:pt>
                <c:pt idx="621">
                  <c:v>-0.0117535288</c:v>
                </c:pt>
                <c:pt idx="622">
                  <c:v>-0.0114861344</c:v>
                </c:pt>
                <c:pt idx="623">
                  <c:v>-0.0112246281</c:v>
                </c:pt>
                <c:pt idx="624">
                  <c:v>-0.0109688904</c:v>
                </c:pt>
                <c:pt idx="625">
                  <c:v>-0.0107188036</c:v>
                </c:pt>
                <c:pt idx="626">
                  <c:v>-0.0104742523</c:v>
                </c:pt>
                <c:pt idx="627">
                  <c:v>-0.0102351227</c:v>
                </c:pt>
                <c:pt idx="628">
                  <c:v>-0.0100013033</c:v>
                </c:pt>
                <c:pt idx="629">
                  <c:v>-0.00977268445</c:v>
                </c:pt>
                <c:pt idx="630">
                  <c:v>-0.00954915828</c:v>
                </c:pt>
                <c:pt idx="631">
                  <c:v>-0.00933061895</c:v>
                </c:pt>
                <c:pt idx="632">
                  <c:v>-0.00911696244</c:v>
                </c:pt>
                <c:pt idx="633">
                  <c:v>-0.00890808662</c:v>
                </c:pt>
                <c:pt idx="634">
                  <c:v>-0.00870389115</c:v>
                </c:pt>
                <c:pt idx="635">
                  <c:v>-0.00850427753</c:v>
                </c:pt>
                <c:pt idx="636">
                  <c:v>-0.00830914901</c:v>
                </c:pt>
                <c:pt idx="637">
                  <c:v>-0.00811841064</c:v>
                </c:pt>
                <c:pt idx="638">
                  <c:v>-0.00793196919</c:v>
                </c:pt>
                <c:pt idx="639">
                  <c:v>-0.00774973316</c:v>
                </c:pt>
                <c:pt idx="640">
                  <c:v>-0.00757161274</c:v>
                </c:pt>
                <c:pt idx="641">
                  <c:v>-0.00739751979</c:v>
                </c:pt>
                <c:pt idx="642">
                  <c:v>-0.00722736784</c:v>
                </c:pt>
                <c:pt idx="643">
                  <c:v>-0.00706107205</c:v>
                </c:pt>
                <c:pt idx="644">
                  <c:v>-0.00689854916</c:v>
                </c:pt>
                <c:pt idx="645">
                  <c:v>-0.00673971754</c:v>
                </c:pt>
                <c:pt idx="646">
                  <c:v>-0.00658449708</c:v>
                </c:pt>
                <c:pt idx="647">
                  <c:v>-0.00643280927</c:v>
                </c:pt>
                <c:pt idx="648">
                  <c:v>-0.00628457705</c:v>
                </c:pt>
                <c:pt idx="649">
                  <c:v>-0.00613972493</c:v>
                </c:pt>
                <c:pt idx="650">
                  <c:v>-0.00599817885</c:v>
                </c:pt>
                <c:pt idx="651">
                  <c:v>-0.00585986622</c:v>
                </c:pt>
                <c:pt idx="652">
                  <c:v>-0.00572471588</c:v>
                </c:pt>
                <c:pt idx="653">
                  <c:v>-0.0055926581</c:v>
                </c:pt>
                <c:pt idx="654">
                  <c:v>-0.00546362452</c:v>
                </c:pt>
                <c:pt idx="655">
                  <c:v>-0.00533754816</c:v>
                </c:pt>
                <c:pt idx="656">
                  <c:v>-0.00521436339</c:v>
                </c:pt>
                <c:pt idx="657">
                  <c:v>-0.0050940059</c:v>
                </c:pt>
                <c:pt idx="658">
                  <c:v>-0.0049764127</c:v>
                </c:pt>
                <c:pt idx="659">
                  <c:v>-0.00486152206</c:v>
                </c:pt>
                <c:pt idx="660">
                  <c:v>-0.00474927355</c:v>
                </c:pt>
                <c:pt idx="661">
                  <c:v>-0.00463960794</c:v>
                </c:pt>
                <c:pt idx="662">
                  <c:v>-0.00453246727</c:v>
                </c:pt>
                <c:pt idx="663">
                  <c:v>-0.00442779476</c:v>
                </c:pt>
                <c:pt idx="664">
                  <c:v>-0.0043255348</c:v>
                </c:pt>
                <c:pt idx="665">
                  <c:v>-0.00422563297</c:v>
                </c:pt>
                <c:pt idx="666">
                  <c:v>-0.00412803597</c:v>
                </c:pt>
                <c:pt idx="667">
                  <c:v>-0.00403269164</c:v>
                </c:pt>
                <c:pt idx="668">
                  <c:v>-0.00393954892</c:v>
                </c:pt>
                <c:pt idx="669">
                  <c:v>-0.00384855782</c:v>
                </c:pt>
                <c:pt idx="670">
                  <c:v>-0.00375966944</c:v>
                </c:pt>
                <c:pt idx="671">
                  <c:v>-0.00367283591</c:v>
                </c:pt>
                <c:pt idx="672">
                  <c:v>-0.00358801038</c:v>
                </c:pt>
                <c:pt idx="673">
                  <c:v>-0.00350514703</c:v>
                </c:pt>
                <c:pt idx="674">
                  <c:v>-0.00342420101</c:v>
                </c:pt>
                <c:pt idx="675">
                  <c:v>-0.00334512846</c:v>
                </c:pt>
                <c:pt idx="676">
                  <c:v>-0.00326788645</c:v>
                </c:pt>
                <c:pt idx="677">
                  <c:v>-0.00319243302</c:v>
                </c:pt>
                <c:pt idx="678">
                  <c:v>-0.0031187271</c:v>
                </c:pt>
                <c:pt idx="679">
                  <c:v>-0.00304672852</c:v>
                </c:pt>
                <c:pt idx="680">
                  <c:v>-0.00297639802</c:v>
                </c:pt>
                <c:pt idx="681">
                  <c:v>-0.00290769718</c:v>
                </c:pt>
                <c:pt idx="682">
                  <c:v>-0.00284058845</c:v>
                </c:pt>
                <c:pt idx="683">
                  <c:v>-0.00277503509</c:v>
                </c:pt>
                <c:pt idx="684">
                  <c:v>-0.0027110012</c:v>
                </c:pt>
                <c:pt idx="685">
                  <c:v>-0.00264845168</c:v>
                </c:pt>
                <c:pt idx="686">
                  <c:v>-0.00258735219</c:v>
                </c:pt>
                <c:pt idx="687">
                  <c:v>-0.00252766919</c:v>
                </c:pt>
                <c:pt idx="688">
                  <c:v>-0.00246936988</c:v>
                </c:pt>
                <c:pt idx="689">
                  <c:v>-0.00241242218</c:v>
                </c:pt>
                <c:pt idx="690">
                  <c:v>-0.00235679478</c:v>
                </c:pt>
                <c:pt idx="691">
                  <c:v>-0.00230245703</c:v>
                </c:pt>
                <c:pt idx="692">
                  <c:v>-0.002249379</c:v>
                </c:pt>
                <c:pt idx="693">
                  <c:v>-0.00219753144</c:v>
                </c:pt>
                <c:pt idx="694">
                  <c:v>-0.00214688576</c:v>
                </c:pt>
                <c:pt idx="695">
                  <c:v>-0.00209741401</c:v>
                </c:pt>
                <c:pt idx="696">
                  <c:v>-0.00204908891</c:v>
                </c:pt>
                <c:pt idx="697">
                  <c:v>-0.00200188377</c:v>
                </c:pt>
                <c:pt idx="698">
                  <c:v>-0.00195577253</c:v>
                </c:pt>
                <c:pt idx="699">
                  <c:v>-0.00191072973</c:v>
                </c:pt>
                <c:pt idx="700">
                  <c:v>-0.00186673048</c:v>
                </c:pt>
                <c:pt idx="701">
                  <c:v>-0.00182375049</c:v>
                </c:pt>
                <c:pt idx="702">
                  <c:v>-0.00178176599</c:v>
                </c:pt>
                <c:pt idx="703">
                  <c:v>-0.0017407538</c:v>
                </c:pt>
                <c:pt idx="704">
                  <c:v>-0.00170069125</c:v>
                </c:pt>
                <c:pt idx="705">
                  <c:v>-0.00166155621</c:v>
                </c:pt>
                <c:pt idx="706">
                  <c:v>-0.00162332705</c:v>
                </c:pt>
                <c:pt idx="707">
                  <c:v>-0.00158598266</c:v>
                </c:pt>
                <c:pt idx="708">
                  <c:v>-0.00154950239</c:v>
                </c:pt>
                <c:pt idx="709">
                  <c:v>-0.0015138661</c:v>
                </c:pt>
                <c:pt idx="710">
                  <c:v>-0.0014790541</c:v>
                </c:pt>
                <c:pt idx="711">
                  <c:v>-0.00144504718</c:v>
                </c:pt>
                <c:pt idx="712">
                  <c:v>-0.00141182656</c:v>
                </c:pt>
                <c:pt idx="713">
                  <c:v>-0.0013793739</c:v>
                </c:pt>
                <c:pt idx="714">
                  <c:v>-0.0013476713</c:v>
                </c:pt>
                <c:pt idx="715">
                  <c:v>-0.00131670126</c:v>
                </c:pt>
                <c:pt idx="716">
                  <c:v>-0.00128644671</c:v>
                </c:pt>
                <c:pt idx="717">
                  <c:v>-0.00125689096</c:v>
                </c:pt>
                <c:pt idx="718">
                  <c:v>-0.00122801774</c:v>
                </c:pt>
                <c:pt idx="719">
                  <c:v>-0.00119981112</c:v>
                </c:pt>
                <c:pt idx="720">
                  <c:v>-0.00117225558</c:v>
                </c:pt>
                <c:pt idx="721">
                  <c:v>-0.00114533595</c:v>
                </c:pt>
                <c:pt idx="722">
                  <c:v>-0.00111903741</c:v>
                </c:pt>
                <c:pt idx="723">
                  <c:v>-0.0010933455</c:v>
                </c:pt>
                <c:pt idx="724">
                  <c:v>-0.00106824609</c:v>
                </c:pt>
                <c:pt idx="725">
                  <c:v>-0.0010437254</c:v>
                </c:pt>
                <c:pt idx="726">
                  <c:v>-0.00101976995</c:v>
                </c:pt>
                <c:pt idx="727">
                  <c:v>-0.000996366584</c:v>
                </c:pt>
                <c:pt idx="728">
                  <c:v>-0.000973502467</c:v>
                </c:pt>
                <c:pt idx="729">
                  <c:v>-0.000951165057</c:v>
                </c:pt>
                <c:pt idx="730">
                  <c:v>-0.000929342107</c:v>
                </c:pt>
                <c:pt idx="731">
                  <c:v>-0.00090802166</c:v>
                </c:pt>
                <c:pt idx="732">
                  <c:v>-0.00088719204</c:v>
                </c:pt>
                <c:pt idx="733">
                  <c:v>-0.000866841845</c:v>
                </c:pt>
                <c:pt idx="734">
                  <c:v>-0.000846959942</c:v>
                </c:pt>
                <c:pt idx="735">
                  <c:v>-0.00082753546</c:v>
                </c:pt>
                <c:pt idx="736">
                  <c:v>-0.000808557784</c:v>
                </c:pt>
                <c:pt idx="737">
                  <c:v>-0.000790016548</c:v>
                </c:pt>
                <c:pt idx="738">
                  <c:v>-0.000771901629</c:v>
                </c:pt>
                <c:pt idx="739">
                  <c:v>-0.000754203145</c:v>
                </c:pt>
                <c:pt idx="740">
                  <c:v>-0.000736911444</c:v>
                </c:pt>
                <c:pt idx="741">
                  <c:v>-0.000720017102</c:v>
                </c:pt>
                <c:pt idx="742">
                  <c:v>-0.000703510915</c:v>
                </c:pt>
                <c:pt idx="743">
                  <c:v>-0.000687383897</c:v>
                </c:pt>
                <c:pt idx="744">
                  <c:v>-0.000671627273</c:v>
                </c:pt>
                <c:pt idx="745">
                  <c:v>-0.000656232472</c:v>
                </c:pt>
                <c:pt idx="746">
                  <c:v>-0.000641191126</c:v>
                </c:pt>
                <c:pt idx="747">
                  <c:v>-0.000626495065</c:v>
                </c:pt>
                <c:pt idx="748">
                  <c:v>-0.000612136306</c:v>
                </c:pt>
                <c:pt idx="749">
                  <c:v>-0.000598107058</c:v>
                </c:pt>
                <c:pt idx="750">
                  <c:v>-0.00058439971</c:v>
                </c:pt>
                <c:pt idx="751">
                  <c:v>-0.000571006829</c:v>
                </c:pt>
                <c:pt idx="752">
                  <c:v>-0.000557921159</c:v>
                </c:pt>
                <c:pt idx="753">
                  <c:v>-0.00054513561</c:v>
                </c:pt>
                <c:pt idx="754">
                  <c:v>-0.000532643261</c:v>
                </c:pt>
                <c:pt idx="755">
                  <c:v>-0.000520437351</c:v>
                </c:pt>
                <c:pt idx="756">
                  <c:v>-0.000508511279</c:v>
                </c:pt>
                <c:pt idx="757">
                  <c:v>-0.000496858596</c:v>
                </c:pt>
                <c:pt idx="758">
                  <c:v>-0.000485473004</c:v>
                </c:pt>
                <c:pt idx="759">
                  <c:v>-0.000474348355</c:v>
                </c:pt>
                <c:pt idx="760">
                  <c:v>-0.00046347864</c:v>
                </c:pt>
                <c:pt idx="761">
                  <c:v>-0.000452857993</c:v>
                </c:pt>
                <c:pt idx="762">
                  <c:v>-0.000442480685</c:v>
                </c:pt>
                <c:pt idx="763">
                  <c:v>-0.000432341118</c:v>
                </c:pt>
                <c:pt idx="764">
                  <c:v>-0.000422433826</c:v>
                </c:pt>
                <c:pt idx="765">
                  <c:v>-0.000412753472</c:v>
                </c:pt>
                <c:pt idx="766">
                  <c:v>-0.000403294839</c:v>
                </c:pt>
                <c:pt idx="767">
                  <c:v>-0.000394052834</c:v>
                </c:pt>
                <c:pt idx="768">
                  <c:v>-0.000385022482</c:v>
                </c:pt>
                <c:pt idx="769">
                  <c:v>-0.000376198923</c:v>
                </c:pt>
                <c:pt idx="770">
                  <c:v>-0.000367577411</c:v>
                </c:pt>
                <c:pt idx="771">
                  <c:v>-0.000359153309</c:v>
                </c:pt>
                <c:pt idx="772">
                  <c:v>-0.000350922087</c:v>
                </c:pt>
                <c:pt idx="773">
                  <c:v>-0.000342879322</c:v>
                </c:pt>
                <c:pt idx="774">
                  <c:v>-0.00033502069</c:v>
                </c:pt>
                <c:pt idx="775">
                  <c:v>-0.000327341972</c:v>
                </c:pt>
                <c:pt idx="776">
                  <c:v>-0.000319839041</c:v>
                </c:pt>
                <c:pt idx="777">
                  <c:v>-0.00031250787</c:v>
                </c:pt>
                <c:pt idx="778">
                  <c:v>-0.000305344524</c:v>
                </c:pt>
                <c:pt idx="779">
                  <c:v>-0.000298345156</c:v>
                </c:pt>
                <c:pt idx="780">
                  <c:v>-0.000291506012</c:v>
                </c:pt>
                <c:pt idx="781">
                  <c:v>-0.000284823421</c:v>
                </c:pt>
                <c:pt idx="782">
                  <c:v>-0.0002782938</c:v>
                </c:pt>
                <c:pt idx="783">
                  <c:v>-0.000271913646</c:v>
                </c:pt>
                <c:pt idx="784">
                  <c:v>-0.000265679538</c:v>
                </c:pt>
                <c:pt idx="785">
                  <c:v>-0.000259588134</c:v>
                </c:pt>
                <c:pt idx="786">
                  <c:v>-0.000253636167</c:v>
                </c:pt>
                <c:pt idx="787">
                  <c:v>-0.000247820447</c:v>
                </c:pt>
                <c:pt idx="788">
                  <c:v>-0.000242137858</c:v>
                </c:pt>
                <c:pt idx="789">
                  <c:v>-0.000236585354</c:v>
                </c:pt>
                <c:pt idx="790">
                  <c:v>-0.000231159959</c:v>
                </c:pt>
                <c:pt idx="791">
                  <c:v>-0.000225858767</c:v>
                </c:pt>
                <c:pt idx="792">
                  <c:v>-0.000220678937</c:v>
                </c:pt>
                <c:pt idx="793">
                  <c:v>-0.000215617694</c:v>
                </c:pt>
                <c:pt idx="794">
                  <c:v>-0.000210672327</c:v>
                </c:pt>
                <c:pt idx="795">
                  <c:v>-0.000205840186</c:v>
                </c:pt>
                <c:pt idx="796">
                  <c:v>-0.000201118682</c:v>
                </c:pt>
                <c:pt idx="797">
                  <c:v>-0.000196505288</c:v>
                </c:pt>
                <c:pt idx="798">
                  <c:v>-0.000191997531</c:v>
                </c:pt>
                <c:pt idx="799">
                  <c:v>-0.000187592997</c:v>
                </c:pt>
                <c:pt idx="800">
                  <c:v>-0.000183289326</c:v>
                </c:pt>
                <c:pt idx="801">
                  <c:v>-0.000179084214</c:v>
                </c:pt>
                <c:pt idx="802">
                  <c:v>-0.000174975407</c:v>
                </c:pt>
                <c:pt idx="803">
                  <c:v>-0.000170960705</c:v>
                </c:pt>
                <c:pt idx="804">
                  <c:v>-0.000167037956</c:v>
                </c:pt>
                <c:pt idx="805">
                  <c:v>-0.00016320506</c:v>
                </c:pt>
                <c:pt idx="806">
                  <c:v>-0.000159459963</c:v>
                </c:pt>
                <c:pt idx="807">
                  <c:v>-0.000155800658</c:v>
                </c:pt>
                <c:pt idx="808">
                  <c:v>-0.000152225185</c:v>
                </c:pt>
                <c:pt idx="809">
                  <c:v>-0.000148731628</c:v>
                </c:pt>
                <c:pt idx="810">
                  <c:v>-0.000145318114</c:v>
                </c:pt>
                <c:pt idx="811">
                  <c:v>-0.000141982814</c:v>
                </c:pt>
                <c:pt idx="812">
                  <c:v>-0.000138723941</c:v>
                </c:pt>
                <c:pt idx="813">
                  <c:v>-0.000135539747</c:v>
                </c:pt>
                <c:pt idx="814">
                  <c:v>-0.000132428526</c:v>
                </c:pt>
                <c:pt idx="815">
                  <c:v>-0.00012938861</c:v>
                </c:pt>
                <c:pt idx="816">
                  <c:v>-0.000126418369</c:v>
                </c:pt>
                <c:pt idx="817">
                  <c:v>-0.00012351621</c:v>
                </c:pt>
                <c:pt idx="818">
                  <c:v>-0.000120680576</c:v>
                </c:pt>
                <c:pt idx="819">
                  <c:v>-0.000117909947</c:v>
                </c:pt>
                <c:pt idx="820">
                  <c:v>-0.000115202837</c:v>
                </c:pt>
                <c:pt idx="821">
                  <c:v>-0.000112557792</c:v>
                </c:pt>
                <c:pt idx="822">
                  <c:v>-0.000109973395</c:v>
                </c:pt>
                <c:pt idx="823">
                  <c:v>-0.000107448258</c:v>
                </c:pt>
                <c:pt idx="824">
                  <c:v>-0.000104981025</c:v>
                </c:pt>
                <c:pt idx="825">
                  <c:v>-0.000102570373</c:v>
                </c:pt>
                <c:pt idx="826">
                  <c:v>-0.000100215007</c:v>
                </c:pt>
                <c:pt idx="827">
                  <c:v>-9.79136634E-005</c:v>
                </c:pt>
                <c:pt idx="828">
                  <c:v>-9.56651053E-005</c:v>
                </c:pt>
                <c:pt idx="829">
                  <c:v>-9.34681254E-005</c:v>
                </c:pt>
                <c:pt idx="830">
                  <c:v>-9.13215438E-005</c:v>
                </c:pt>
                <c:pt idx="831">
                  <c:v>-8.92242073E-005</c:v>
                </c:pt>
                <c:pt idx="832">
                  <c:v>-8.71749889E-005</c:v>
                </c:pt>
                <c:pt idx="833">
                  <c:v>-8.51727872E-005</c:v>
                </c:pt>
                <c:pt idx="834">
                  <c:v>-8.32165264E-005</c:v>
                </c:pt>
                <c:pt idx="835">
                  <c:v>-8.13051548E-005</c:v>
                </c:pt>
                <c:pt idx="836">
                  <c:v>-7.94376449E-005</c:v>
                </c:pt>
                <c:pt idx="837">
                  <c:v>-7.76129924E-005</c:v>
                </c:pt>
                <c:pt idx="838">
                  <c:v>-7.58302162E-005</c:v>
                </c:pt>
                <c:pt idx="839">
                  <c:v>-7.40883572E-005</c:v>
                </c:pt>
                <c:pt idx="840">
                  <c:v>-7.23864786E-005</c:v>
                </c:pt>
                <c:pt idx="841">
                  <c:v>-7.07236647E-005</c:v>
                </c:pt>
                <c:pt idx="842">
                  <c:v>-6.90990209E-005</c:v>
                </c:pt>
                <c:pt idx="843">
                  <c:v>-6.75116726E-005</c:v>
                </c:pt>
                <c:pt idx="844">
                  <c:v>-6.59607656E-005</c:v>
                </c:pt>
                <c:pt idx="845">
                  <c:v>-6.4445465E-005</c:v>
                </c:pt>
                <c:pt idx="846">
                  <c:v>-6.29649549E-005</c:v>
                </c:pt>
                <c:pt idx="847">
                  <c:v>-6.15184381E-005</c:v>
                </c:pt>
                <c:pt idx="848">
                  <c:v>-6.01051356E-005</c:v>
                </c:pt>
                <c:pt idx="849">
                  <c:v>-5.87242863E-005</c:v>
                </c:pt>
                <c:pt idx="850">
                  <c:v>-5.73751462E-005</c:v>
                </c:pt>
                <c:pt idx="851">
                  <c:v>-5.60569884E-005</c:v>
                </c:pt>
                <c:pt idx="852">
                  <c:v>-5.47691026E-005</c:v>
                </c:pt>
                <c:pt idx="853">
                  <c:v>-5.35107947E-005</c:v>
                </c:pt>
                <c:pt idx="854">
                  <c:v>-5.22813865E-005</c:v>
                </c:pt>
                <c:pt idx="855">
                  <c:v>-5.10802155E-005</c:v>
                </c:pt>
                <c:pt idx="856">
                  <c:v>-4.99066339E-005</c:v>
                </c:pt>
                <c:pt idx="857">
                  <c:v>-4.8760009E-005</c:v>
                </c:pt>
                <c:pt idx="858">
                  <c:v>-4.76397225E-005</c:v>
                </c:pt>
                <c:pt idx="859">
                  <c:v>-4.65451703E-005</c:v>
                </c:pt>
                <c:pt idx="860">
                  <c:v>-4.5475762E-005</c:v>
                </c:pt>
                <c:pt idx="861">
                  <c:v>-4.44309205E-005</c:v>
                </c:pt>
                <c:pt idx="862">
                  <c:v>-4.34100822E-005</c:v>
                </c:pt>
                <c:pt idx="863">
                  <c:v>-4.24126963E-005</c:v>
                </c:pt>
                <c:pt idx="864">
                  <c:v>-4.14382247E-005</c:v>
                </c:pt>
                <c:pt idx="865">
                  <c:v>-4.04861413E-005</c:v>
                </c:pt>
                <c:pt idx="866">
                  <c:v>-3.95559324E-005</c:v>
                </c:pt>
                <c:pt idx="867">
                  <c:v>-3.86470959E-005</c:v>
                </c:pt>
                <c:pt idx="868">
                  <c:v>-3.77591413E-005</c:v>
                </c:pt>
                <c:pt idx="869">
                  <c:v>-3.68915889E-005</c:v>
                </c:pt>
                <c:pt idx="870">
                  <c:v>-3.60439705E-005</c:v>
                </c:pt>
                <c:pt idx="871">
                  <c:v>-3.52158283E-005</c:v>
                </c:pt>
                <c:pt idx="872">
                  <c:v>-3.44067152E-005</c:v>
                </c:pt>
                <c:pt idx="873">
                  <c:v>-3.36161942E-005</c:v>
                </c:pt>
                <c:pt idx="874">
                  <c:v>-3.28438384E-005</c:v>
                </c:pt>
                <c:pt idx="875">
                  <c:v>-3.20892305E-005</c:v>
                </c:pt>
                <c:pt idx="876">
                  <c:v>-3.13519631E-005</c:v>
                </c:pt>
                <c:pt idx="877">
                  <c:v>-3.06316376E-005</c:v>
                </c:pt>
                <c:pt idx="878">
                  <c:v>-2.9927865E-005</c:v>
                </c:pt>
                <c:pt idx="879">
                  <c:v>-2.9240265E-005</c:v>
                </c:pt>
                <c:pt idx="880">
                  <c:v>-2.85684664E-005</c:v>
                </c:pt>
                <c:pt idx="881">
                  <c:v>-2.79121061E-005</c:v>
                </c:pt>
                <c:pt idx="882">
                  <c:v>-2.72708292E-005</c:v>
                </c:pt>
                <c:pt idx="883">
                  <c:v>-2.66442892E-005</c:v>
                </c:pt>
                <c:pt idx="884">
                  <c:v>-2.60321472E-005</c:v>
                </c:pt>
                <c:pt idx="885">
                  <c:v>-2.54340725E-005</c:v>
                </c:pt>
                <c:pt idx="886">
                  <c:v>-2.48497422E-005</c:v>
                </c:pt>
                <c:pt idx="887">
                  <c:v>-2.42788404E-005</c:v>
                </c:pt>
                <c:pt idx="888">
                  <c:v>-2.37210583E-005</c:v>
                </c:pt>
                <c:pt idx="889">
                  <c:v>-2.31760946E-005</c:v>
                </c:pt>
                <c:pt idx="890">
                  <c:v>-2.26436548E-005</c:v>
                </c:pt>
                <c:pt idx="891">
                  <c:v>-2.21234511E-005</c:v>
                </c:pt>
                <c:pt idx="892">
                  <c:v>-2.16152023E-005</c:v>
                </c:pt>
                <c:pt idx="893">
                  <c:v>-2.11186333E-005</c:v>
                </c:pt>
                <c:pt idx="894">
                  <c:v>-2.06334756E-005</c:v>
                </c:pt>
                <c:pt idx="895">
                  <c:v>-2.01594669E-005</c:v>
                </c:pt>
                <c:pt idx="896">
                  <c:v>-1.96963512E-005</c:v>
                </c:pt>
                <c:pt idx="897">
                  <c:v>-1.9243878E-005</c:v>
                </c:pt>
                <c:pt idx="898">
                  <c:v>-1.88018028E-005</c:v>
                </c:pt>
                <c:pt idx="899">
                  <c:v>-1.83698869E-005</c:v>
                </c:pt>
                <c:pt idx="900">
                  <c:v>-1.79478966E-005</c:v>
                </c:pt>
                <c:pt idx="901">
                  <c:v>-1.75356035E-005</c:v>
                </c:pt>
                <c:pt idx="902">
                  <c:v>-1.71327847E-005</c:v>
                </c:pt>
                <c:pt idx="903">
                  <c:v>-1.67392227E-005</c:v>
                </c:pt>
                <c:pt idx="904">
                  <c:v>-1.63547041E-005</c:v>
                </c:pt>
                <c:pt idx="905">
                  <c:v>-1.5979021E-005</c:v>
                </c:pt>
                <c:pt idx="906">
                  <c:v>-1.56119705E-005</c:v>
                </c:pt>
                <c:pt idx="907">
                  <c:v>-1.52533544E-005</c:v>
                </c:pt>
                <c:pt idx="908">
                  <c:v>-1.49029792E-005</c:v>
                </c:pt>
                <c:pt idx="909">
                  <c:v>-1.45606552E-005</c:v>
                </c:pt>
                <c:pt idx="910">
                  <c:v>-1.42261974E-005</c:v>
                </c:pt>
                <c:pt idx="911">
                  <c:v>-1.38994246E-005</c:v>
                </c:pt>
                <c:pt idx="912">
                  <c:v>-1.35801602E-005</c:v>
                </c:pt>
                <c:pt idx="913">
                  <c:v>-1.32682318E-005</c:v>
                </c:pt>
                <c:pt idx="914">
                  <c:v>-1.29634702E-005</c:v>
                </c:pt>
                <c:pt idx="915">
                  <c:v>-1.2665711E-005</c:v>
                </c:pt>
                <c:pt idx="916">
                  <c:v>-1.23747936E-005</c:v>
                </c:pt>
                <c:pt idx="917">
                  <c:v>-1.2090561E-005</c:v>
                </c:pt>
                <c:pt idx="918">
                  <c:v>-1.18128594E-005</c:v>
                </c:pt>
                <c:pt idx="919">
                  <c:v>-1.15415382E-005</c:v>
                </c:pt>
                <c:pt idx="920">
                  <c:v>-1.12764504E-005</c:v>
                </c:pt>
                <c:pt idx="921">
                  <c:v>-1.10174534E-005</c:v>
                </c:pt>
                <c:pt idx="922">
                  <c:v>-1.07644072E-005</c:v>
                </c:pt>
                <c:pt idx="923">
                  <c:v>-1.05171746E-005</c:v>
                </c:pt>
                <c:pt idx="924">
                  <c:v>-1.02756221E-005</c:v>
                </c:pt>
                <c:pt idx="925">
                  <c:v>-1.0039619E-005</c:v>
                </c:pt>
                <c:pt idx="926">
                  <c:v>-9.80903691E-006</c:v>
                </c:pt>
                <c:pt idx="927">
                  <c:v>-9.58375166E-006</c:v>
                </c:pt>
                <c:pt idx="928">
                  <c:v>-9.36364178E-006</c:v>
                </c:pt>
                <c:pt idx="929">
                  <c:v>-9.14858803E-006</c:v>
                </c:pt>
                <c:pt idx="930">
                  <c:v>-8.93847454E-006</c:v>
                </c:pt>
                <c:pt idx="931">
                  <c:v>-8.73318831E-006</c:v>
                </c:pt>
                <c:pt idx="932">
                  <c:v>-8.53261837E-006</c:v>
                </c:pt>
                <c:pt idx="933">
                  <c:v>-8.33665622E-006</c:v>
                </c:pt>
                <c:pt idx="934">
                  <c:v>-8.14519553E-006</c:v>
                </c:pt>
                <c:pt idx="935">
                  <c:v>-7.95813319E-006</c:v>
                </c:pt>
                <c:pt idx="936">
                  <c:v>-7.77536742E-006</c:v>
                </c:pt>
                <c:pt idx="937">
                  <c:v>-7.59679932E-006</c:v>
                </c:pt>
                <c:pt idx="938">
                  <c:v>-7.42233223E-006</c:v>
                </c:pt>
                <c:pt idx="939">
                  <c:v>-7.25187252E-006</c:v>
                </c:pt>
                <c:pt idx="940">
                  <c:v>-7.08532728E-006</c:v>
                </c:pt>
                <c:pt idx="941">
                  <c:v>-6.92260704E-006</c:v>
                </c:pt>
                <c:pt idx="942">
                  <c:v>-6.76362514E-006</c:v>
                </c:pt>
                <c:pt idx="943">
                  <c:v>-6.60829488E-006</c:v>
                </c:pt>
                <c:pt idx="944">
                  <c:v>-6.45653233E-006</c:v>
                </c:pt>
                <c:pt idx="945">
                  <c:v>-6.30825622E-006</c:v>
                </c:pt>
                <c:pt idx="946">
                  <c:v>-6.16338571E-006</c:v>
                </c:pt>
                <c:pt idx="947">
                  <c:v>-6.02184226E-006</c:v>
                </c:pt>
                <c:pt idx="948">
                  <c:v>-5.88355026E-006</c:v>
                </c:pt>
                <c:pt idx="949">
                  <c:v>-5.74843432E-006</c:v>
                </c:pt>
                <c:pt idx="950">
                  <c:v>-5.61642225E-006</c:v>
                </c:pt>
                <c:pt idx="951">
                  <c:v>-5.48744249E-006</c:v>
                </c:pt>
                <c:pt idx="952">
                  <c:v>-5.36142505E-006</c:v>
                </c:pt>
                <c:pt idx="953">
                  <c:v>-5.23830165E-006</c:v>
                </c:pt>
                <c:pt idx="954">
                  <c:v>-5.11800567E-006</c:v>
                </c:pt>
                <c:pt idx="955">
                  <c:v>-5.00047322E-006</c:v>
                </c:pt>
                <c:pt idx="956">
                  <c:v>-4.8856399E-006</c:v>
                </c:pt>
                <c:pt idx="957">
                  <c:v>-4.77344256E-006</c:v>
                </c:pt>
                <c:pt idx="958">
                  <c:v>-4.66382162E-006</c:v>
                </c:pt>
                <c:pt idx="959">
                  <c:v>-4.5567186E-006</c:v>
                </c:pt>
                <c:pt idx="960">
                  <c:v>-4.45207557E-006</c:v>
                </c:pt>
                <c:pt idx="961">
                  <c:v>-4.34983619E-006</c:v>
                </c:pt>
                <c:pt idx="962">
                  <c:v>-4.24994401E-006</c:v>
                </c:pt>
                <c:pt idx="963">
                  <c:v>-4.15234591E-006</c:v>
                </c:pt>
                <c:pt idx="964">
                  <c:v>-4.05698911E-006</c:v>
                </c:pt>
                <c:pt idx="965">
                  <c:v>-3.96382308E-006</c:v>
                </c:pt>
                <c:pt idx="966">
                  <c:v>-3.87279781E-006</c:v>
                </c:pt>
                <c:pt idx="967">
                  <c:v>-3.78386311E-006</c:v>
                </c:pt>
                <c:pt idx="968">
                  <c:v>-3.69696925E-006</c:v>
                </c:pt>
                <c:pt idx="969">
                  <c:v>-3.61207075E-006</c:v>
                </c:pt>
                <c:pt idx="970">
                  <c:v>-3.52912138E-006</c:v>
                </c:pt>
                <c:pt idx="971">
                  <c:v>-3.4480758E-006</c:v>
                </c:pt>
                <c:pt idx="972">
                  <c:v>-3.36889068E-006</c:v>
                </c:pt>
                <c:pt idx="973">
                  <c:v>-3.29152199E-006</c:v>
                </c:pt>
                <c:pt idx="974">
                  <c:v>-3.21592892E-006</c:v>
                </c:pt>
                <c:pt idx="975">
                  <c:v>-3.14206964E-006</c:v>
                </c:pt>
                <c:pt idx="976">
                  <c:v>-3.06990502E-006</c:v>
                </c:pt>
                <c:pt idx="977">
                  <c:v>-2.99939778E-006</c:v>
                </c:pt>
                <c:pt idx="978">
                  <c:v>-2.93050943E-006</c:v>
                </c:pt>
                <c:pt idx="979">
                  <c:v>-2.86320237E-006</c:v>
                </c:pt>
                <c:pt idx="980">
                  <c:v>-2.79744261E-006</c:v>
                </c:pt>
                <c:pt idx="981">
                  <c:v>-2.73319481E-006</c:v>
                </c:pt>
                <c:pt idx="982">
                  <c:v>-2.67042225E-006</c:v>
                </c:pt>
                <c:pt idx="983">
                  <c:v>-2.60909178E-006</c:v>
                </c:pt>
                <c:pt idx="984">
                  <c:v>-2.54916832E-006</c:v>
                </c:pt>
                <c:pt idx="985">
                  <c:v>-2.49061918E-006</c:v>
                </c:pt>
                <c:pt idx="986">
                  <c:v>-2.43341476E-006</c:v>
                </c:pt>
                <c:pt idx="987">
                  <c:v>-2.37752684E-006</c:v>
                </c:pt>
                <c:pt idx="988">
                  <c:v>-2.32292437E-006</c:v>
                </c:pt>
                <c:pt idx="989">
                  <c:v>-2.26957608E-006</c:v>
                </c:pt>
                <c:pt idx="990">
                  <c:v>-2.21745361E-006</c:v>
                </c:pt>
                <c:pt idx="991">
                  <c:v>-2.16652733E-006</c:v>
                </c:pt>
                <c:pt idx="992">
                  <c:v>-2.11676876E-006</c:v>
                </c:pt>
                <c:pt idx="993">
                  <c:v>-2.06815374E-006</c:v>
                </c:pt>
                <c:pt idx="994">
                  <c:v>-2.02065775E-006</c:v>
                </c:pt>
                <c:pt idx="995">
                  <c:v>-1.97425349E-006</c:v>
                </c:pt>
                <c:pt idx="996">
                  <c:v>-1.92891107E-006</c:v>
                </c:pt>
                <c:pt idx="997">
                  <c:v>-1.88460699E-006</c:v>
                </c:pt>
                <c:pt idx="998">
                  <c:v>-1.84131916E-006</c:v>
                </c:pt>
                <c:pt idx="999">
                  <c:v>-1.79902669E-006</c:v>
                </c:pt>
                <c:pt idx="1000">
                  <c:v>-1.7577074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mcip!$C$1</c:f>
              <c:strCache>
                <c:ptCount val="1"/>
                <c:pt idx="0">
                  <c:v>θ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cip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  <c:pt idx="102">
                  <c:v>1.01</c:v>
                </c:pt>
                <c:pt idx="103">
                  <c:v>1.02</c:v>
                </c:pt>
                <c:pt idx="104">
                  <c:v>1.03</c:v>
                </c:pt>
                <c:pt idx="105">
                  <c:v>1.04</c:v>
                </c:pt>
                <c:pt idx="106">
                  <c:v>1.05</c:v>
                </c:pt>
                <c:pt idx="107">
                  <c:v>1.06</c:v>
                </c:pt>
                <c:pt idx="108">
                  <c:v>1.07</c:v>
                </c:pt>
                <c:pt idx="109">
                  <c:v>1.08</c:v>
                </c:pt>
                <c:pt idx="110">
                  <c:v>1.09</c:v>
                </c:pt>
                <c:pt idx="111">
                  <c:v>1.1</c:v>
                </c:pt>
                <c:pt idx="112">
                  <c:v>1.11</c:v>
                </c:pt>
                <c:pt idx="113">
                  <c:v>1.12</c:v>
                </c:pt>
                <c:pt idx="114">
                  <c:v>1.13</c:v>
                </c:pt>
                <c:pt idx="115">
                  <c:v>1.14</c:v>
                </c:pt>
                <c:pt idx="116">
                  <c:v>1.15</c:v>
                </c:pt>
                <c:pt idx="117">
                  <c:v>1.16</c:v>
                </c:pt>
                <c:pt idx="118">
                  <c:v>1.17</c:v>
                </c:pt>
                <c:pt idx="119">
                  <c:v>1.18</c:v>
                </c:pt>
                <c:pt idx="120">
                  <c:v>1.19</c:v>
                </c:pt>
                <c:pt idx="121">
                  <c:v>1.2</c:v>
                </c:pt>
                <c:pt idx="122">
                  <c:v>1.21</c:v>
                </c:pt>
                <c:pt idx="123">
                  <c:v>1.22</c:v>
                </c:pt>
                <c:pt idx="124">
                  <c:v>1.23</c:v>
                </c:pt>
                <c:pt idx="125">
                  <c:v>1.24</c:v>
                </c:pt>
                <c:pt idx="126">
                  <c:v>1.25</c:v>
                </c:pt>
                <c:pt idx="127">
                  <c:v>1.26</c:v>
                </c:pt>
                <c:pt idx="128">
                  <c:v>1.27</c:v>
                </c:pt>
                <c:pt idx="129">
                  <c:v>1.28</c:v>
                </c:pt>
                <c:pt idx="130">
                  <c:v>1.29</c:v>
                </c:pt>
                <c:pt idx="131">
                  <c:v>1.3</c:v>
                </c:pt>
                <c:pt idx="132">
                  <c:v>1.31</c:v>
                </c:pt>
                <c:pt idx="133">
                  <c:v>1.32</c:v>
                </c:pt>
                <c:pt idx="134">
                  <c:v>1.33</c:v>
                </c:pt>
                <c:pt idx="135">
                  <c:v>1.34</c:v>
                </c:pt>
                <c:pt idx="136">
                  <c:v>1.35</c:v>
                </c:pt>
                <c:pt idx="137">
                  <c:v>1.36</c:v>
                </c:pt>
                <c:pt idx="138">
                  <c:v>1.37</c:v>
                </c:pt>
                <c:pt idx="139">
                  <c:v>1.38</c:v>
                </c:pt>
                <c:pt idx="140">
                  <c:v>1.39</c:v>
                </c:pt>
                <c:pt idx="141">
                  <c:v>1.4</c:v>
                </c:pt>
                <c:pt idx="142">
                  <c:v>1.41</c:v>
                </c:pt>
                <c:pt idx="143">
                  <c:v>1.42</c:v>
                </c:pt>
                <c:pt idx="144">
                  <c:v>1.43</c:v>
                </c:pt>
                <c:pt idx="145">
                  <c:v>1.44</c:v>
                </c:pt>
                <c:pt idx="146">
                  <c:v>1.45</c:v>
                </c:pt>
                <c:pt idx="147">
                  <c:v>1.46</c:v>
                </c:pt>
                <c:pt idx="148">
                  <c:v>1.47</c:v>
                </c:pt>
                <c:pt idx="149">
                  <c:v>1.48</c:v>
                </c:pt>
                <c:pt idx="150">
                  <c:v>1.49</c:v>
                </c:pt>
                <c:pt idx="151">
                  <c:v>1.5</c:v>
                </c:pt>
                <c:pt idx="152">
                  <c:v>1.51</c:v>
                </c:pt>
                <c:pt idx="153">
                  <c:v>1.52</c:v>
                </c:pt>
                <c:pt idx="154">
                  <c:v>1.53</c:v>
                </c:pt>
                <c:pt idx="155">
                  <c:v>1.54</c:v>
                </c:pt>
                <c:pt idx="156">
                  <c:v>1.55</c:v>
                </c:pt>
                <c:pt idx="157">
                  <c:v>1.56</c:v>
                </c:pt>
                <c:pt idx="158">
                  <c:v>1.57</c:v>
                </c:pt>
                <c:pt idx="159">
                  <c:v>1.58</c:v>
                </c:pt>
                <c:pt idx="160">
                  <c:v>1.59</c:v>
                </c:pt>
                <c:pt idx="161">
                  <c:v>1.6</c:v>
                </c:pt>
                <c:pt idx="162">
                  <c:v>1.61</c:v>
                </c:pt>
                <c:pt idx="163">
                  <c:v>1.62</c:v>
                </c:pt>
                <c:pt idx="164">
                  <c:v>1.63</c:v>
                </c:pt>
                <c:pt idx="165">
                  <c:v>1.64</c:v>
                </c:pt>
                <c:pt idx="166">
                  <c:v>1.65</c:v>
                </c:pt>
                <c:pt idx="167">
                  <c:v>1.66</c:v>
                </c:pt>
                <c:pt idx="168">
                  <c:v>1.67</c:v>
                </c:pt>
                <c:pt idx="169">
                  <c:v>1.68</c:v>
                </c:pt>
                <c:pt idx="170">
                  <c:v>1.69</c:v>
                </c:pt>
                <c:pt idx="171">
                  <c:v>1.7</c:v>
                </c:pt>
                <c:pt idx="172">
                  <c:v>1.71</c:v>
                </c:pt>
                <c:pt idx="173">
                  <c:v>1.72</c:v>
                </c:pt>
                <c:pt idx="174">
                  <c:v>1.73</c:v>
                </c:pt>
                <c:pt idx="175">
                  <c:v>1.74</c:v>
                </c:pt>
                <c:pt idx="176">
                  <c:v>1.75</c:v>
                </c:pt>
                <c:pt idx="177">
                  <c:v>1.76</c:v>
                </c:pt>
                <c:pt idx="178">
                  <c:v>1.77</c:v>
                </c:pt>
                <c:pt idx="179">
                  <c:v>1.78</c:v>
                </c:pt>
                <c:pt idx="180">
                  <c:v>1.79</c:v>
                </c:pt>
                <c:pt idx="181">
                  <c:v>1.8</c:v>
                </c:pt>
                <c:pt idx="182">
                  <c:v>1.81</c:v>
                </c:pt>
                <c:pt idx="183">
                  <c:v>1.82</c:v>
                </c:pt>
                <c:pt idx="184">
                  <c:v>1.83</c:v>
                </c:pt>
                <c:pt idx="185">
                  <c:v>1.84</c:v>
                </c:pt>
                <c:pt idx="186">
                  <c:v>1.85</c:v>
                </c:pt>
                <c:pt idx="187">
                  <c:v>1.86</c:v>
                </c:pt>
                <c:pt idx="188">
                  <c:v>1.87</c:v>
                </c:pt>
                <c:pt idx="189">
                  <c:v>1.88</c:v>
                </c:pt>
                <c:pt idx="190">
                  <c:v>1.89</c:v>
                </c:pt>
                <c:pt idx="191">
                  <c:v>1.9</c:v>
                </c:pt>
                <c:pt idx="192">
                  <c:v>1.91</c:v>
                </c:pt>
                <c:pt idx="193">
                  <c:v>1.92</c:v>
                </c:pt>
                <c:pt idx="194">
                  <c:v>1.93</c:v>
                </c:pt>
                <c:pt idx="195">
                  <c:v>1.94</c:v>
                </c:pt>
                <c:pt idx="196">
                  <c:v>1.95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9</c:v>
                </c:pt>
                <c:pt idx="201">
                  <c:v>2</c:v>
                </c:pt>
                <c:pt idx="202">
                  <c:v>2.01</c:v>
                </c:pt>
                <c:pt idx="203">
                  <c:v>2.02</c:v>
                </c:pt>
                <c:pt idx="204">
                  <c:v>2.03</c:v>
                </c:pt>
                <c:pt idx="205">
                  <c:v>2.04</c:v>
                </c:pt>
                <c:pt idx="206">
                  <c:v>2.05</c:v>
                </c:pt>
                <c:pt idx="207">
                  <c:v>2.06</c:v>
                </c:pt>
                <c:pt idx="208">
                  <c:v>2.07</c:v>
                </c:pt>
                <c:pt idx="209">
                  <c:v>2.08</c:v>
                </c:pt>
                <c:pt idx="210">
                  <c:v>2.09</c:v>
                </c:pt>
                <c:pt idx="211">
                  <c:v>2.1</c:v>
                </c:pt>
                <c:pt idx="212">
                  <c:v>2.11</c:v>
                </c:pt>
                <c:pt idx="213">
                  <c:v>2.12</c:v>
                </c:pt>
                <c:pt idx="214">
                  <c:v>2.13</c:v>
                </c:pt>
                <c:pt idx="215">
                  <c:v>2.14</c:v>
                </c:pt>
                <c:pt idx="216">
                  <c:v>2.15</c:v>
                </c:pt>
                <c:pt idx="217">
                  <c:v>2.16</c:v>
                </c:pt>
                <c:pt idx="218">
                  <c:v>2.17</c:v>
                </c:pt>
                <c:pt idx="219">
                  <c:v>2.18</c:v>
                </c:pt>
                <c:pt idx="220">
                  <c:v>2.19</c:v>
                </c:pt>
                <c:pt idx="221">
                  <c:v>2.2</c:v>
                </c:pt>
                <c:pt idx="222">
                  <c:v>2.21</c:v>
                </c:pt>
                <c:pt idx="223">
                  <c:v>2.22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  <c:pt idx="227">
                  <c:v>2.26</c:v>
                </c:pt>
                <c:pt idx="228">
                  <c:v>2.27</c:v>
                </c:pt>
                <c:pt idx="229">
                  <c:v>2.28</c:v>
                </c:pt>
                <c:pt idx="230">
                  <c:v>2.29</c:v>
                </c:pt>
                <c:pt idx="231">
                  <c:v>2.3</c:v>
                </c:pt>
                <c:pt idx="232">
                  <c:v>2.31</c:v>
                </c:pt>
                <c:pt idx="233">
                  <c:v>2.32</c:v>
                </c:pt>
                <c:pt idx="234">
                  <c:v>2.33</c:v>
                </c:pt>
                <c:pt idx="235">
                  <c:v>2.34</c:v>
                </c:pt>
                <c:pt idx="236">
                  <c:v>2.35</c:v>
                </c:pt>
                <c:pt idx="237">
                  <c:v>2.36</c:v>
                </c:pt>
                <c:pt idx="238">
                  <c:v>2.37</c:v>
                </c:pt>
                <c:pt idx="239">
                  <c:v>2.38</c:v>
                </c:pt>
                <c:pt idx="240">
                  <c:v>2.39</c:v>
                </c:pt>
                <c:pt idx="241">
                  <c:v>2.4</c:v>
                </c:pt>
                <c:pt idx="242">
                  <c:v>2.41</c:v>
                </c:pt>
                <c:pt idx="243">
                  <c:v>2.42</c:v>
                </c:pt>
                <c:pt idx="244">
                  <c:v>2.43</c:v>
                </c:pt>
                <c:pt idx="245">
                  <c:v>2.44</c:v>
                </c:pt>
                <c:pt idx="246">
                  <c:v>2.45</c:v>
                </c:pt>
                <c:pt idx="247">
                  <c:v>2.46</c:v>
                </c:pt>
                <c:pt idx="248">
                  <c:v>2.47</c:v>
                </c:pt>
                <c:pt idx="249">
                  <c:v>2.48</c:v>
                </c:pt>
                <c:pt idx="250">
                  <c:v>2.49</c:v>
                </c:pt>
                <c:pt idx="251">
                  <c:v>2.5</c:v>
                </c:pt>
                <c:pt idx="252">
                  <c:v>2.51</c:v>
                </c:pt>
                <c:pt idx="253">
                  <c:v>2.52</c:v>
                </c:pt>
                <c:pt idx="254">
                  <c:v>2.53</c:v>
                </c:pt>
                <c:pt idx="255">
                  <c:v>2.54</c:v>
                </c:pt>
                <c:pt idx="256">
                  <c:v>2.55</c:v>
                </c:pt>
                <c:pt idx="257">
                  <c:v>2.56</c:v>
                </c:pt>
                <c:pt idx="258">
                  <c:v>2.57</c:v>
                </c:pt>
                <c:pt idx="259">
                  <c:v>2.58</c:v>
                </c:pt>
                <c:pt idx="260">
                  <c:v>2.59</c:v>
                </c:pt>
                <c:pt idx="261">
                  <c:v>2.6</c:v>
                </c:pt>
                <c:pt idx="262">
                  <c:v>2.61</c:v>
                </c:pt>
                <c:pt idx="263">
                  <c:v>2.62</c:v>
                </c:pt>
                <c:pt idx="264">
                  <c:v>2.63</c:v>
                </c:pt>
                <c:pt idx="265">
                  <c:v>2.64</c:v>
                </c:pt>
                <c:pt idx="266">
                  <c:v>2.65</c:v>
                </c:pt>
                <c:pt idx="267">
                  <c:v>2.66</c:v>
                </c:pt>
                <c:pt idx="268">
                  <c:v>2.67</c:v>
                </c:pt>
                <c:pt idx="269">
                  <c:v>2.68</c:v>
                </c:pt>
                <c:pt idx="270">
                  <c:v>2.69</c:v>
                </c:pt>
                <c:pt idx="271">
                  <c:v>2.7</c:v>
                </c:pt>
                <c:pt idx="272">
                  <c:v>2.71</c:v>
                </c:pt>
                <c:pt idx="273">
                  <c:v>2.72</c:v>
                </c:pt>
                <c:pt idx="274">
                  <c:v>2.73</c:v>
                </c:pt>
                <c:pt idx="275">
                  <c:v>2.74</c:v>
                </c:pt>
                <c:pt idx="276">
                  <c:v>2.75</c:v>
                </c:pt>
                <c:pt idx="277">
                  <c:v>2.76</c:v>
                </c:pt>
                <c:pt idx="278">
                  <c:v>2.77</c:v>
                </c:pt>
                <c:pt idx="279">
                  <c:v>2.78</c:v>
                </c:pt>
                <c:pt idx="280">
                  <c:v>2.79</c:v>
                </c:pt>
                <c:pt idx="281">
                  <c:v>2.8</c:v>
                </c:pt>
                <c:pt idx="282">
                  <c:v>2.81</c:v>
                </c:pt>
                <c:pt idx="283">
                  <c:v>2.82</c:v>
                </c:pt>
                <c:pt idx="284">
                  <c:v>2.83</c:v>
                </c:pt>
                <c:pt idx="285">
                  <c:v>2.84</c:v>
                </c:pt>
                <c:pt idx="286">
                  <c:v>2.85</c:v>
                </c:pt>
                <c:pt idx="287">
                  <c:v>2.86</c:v>
                </c:pt>
                <c:pt idx="288">
                  <c:v>2.87</c:v>
                </c:pt>
                <c:pt idx="289">
                  <c:v>2.88</c:v>
                </c:pt>
                <c:pt idx="290">
                  <c:v>2.89</c:v>
                </c:pt>
                <c:pt idx="291">
                  <c:v>2.9</c:v>
                </c:pt>
                <c:pt idx="292">
                  <c:v>2.91</c:v>
                </c:pt>
                <c:pt idx="293">
                  <c:v>2.92</c:v>
                </c:pt>
                <c:pt idx="294">
                  <c:v>2.93</c:v>
                </c:pt>
                <c:pt idx="295">
                  <c:v>2.94</c:v>
                </c:pt>
                <c:pt idx="296">
                  <c:v>2.95</c:v>
                </c:pt>
                <c:pt idx="297">
                  <c:v>2.96</c:v>
                </c:pt>
                <c:pt idx="298">
                  <c:v>2.97</c:v>
                </c:pt>
                <c:pt idx="299">
                  <c:v>2.98</c:v>
                </c:pt>
                <c:pt idx="300">
                  <c:v>2.99</c:v>
                </c:pt>
                <c:pt idx="301">
                  <c:v>3</c:v>
                </c:pt>
                <c:pt idx="302">
                  <c:v>3.01</c:v>
                </c:pt>
                <c:pt idx="303">
                  <c:v>3.02</c:v>
                </c:pt>
                <c:pt idx="304">
                  <c:v>3.03</c:v>
                </c:pt>
                <c:pt idx="305">
                  <c:v>3.04</c:v>
                </c:pt>
                <c:pt idx="306">
                  <c:v>3.05</c:v>
                </c:pt>
                <c:pt idx="307">
                  <c:v>3.06</c:v>
                </c:pt>
                <c:pt idx="308">
                  <c:v>3.07</c:v>
                </c:pt>
                <c:pt idx="309">
                  <c:v>3.08</c:v>
                </c:pt>
                <c:pt idx="310">
                  <c:v>3.09</c:v>
                </c:pt>
                <c:pt idx="311">
                  <c:v>3.1</c:v>
                </c:pt>
                <c:pt idx="312">
                  <c:v>3.11</c:v>
                </c:pt>
                <c:pt idx="313">
                  <c:v>3.12</c:v>
                </c:pt>
                <c:pt idx="314">
                  <c:v>3.13</c:v>
                </c:pt>
                <c:pt idx="315">
                  <c:v>3.14</c:v>
                </c:pt>
                <c:pt idx="316">
                  <c:v>3.15</c:v>
                </c:pt>
                <c:pt idx="317">
                  <c:v>3.16</c:v>
                </c:pt>
                <c:pt idx="318">
                  <c:v>3.17</c:v>
                </c:pt>
                <c:pt idx="319">
                  <c:v>3.18</c:v>
                </c:pt>
                <c:pt idx="320">
                  <c:v>3.19</c:v>
                </c:pt>
                <c:pt idx="321">
                  <c:v>3.2</c:v>
                </c:pt>
                <c:pt idx="322">
                  <c:v>3.21</c:v>
                </c:pt>
                <c:pt idx="323">
                  <c:v>3.22</c:v>
                </c:pt>
                <c:pt idx="324">
                  <c:v>3.23</c:v>
                </c:pt>
                <c:pt idx="325">
                  <c:v>3.24</c:v>
                </c:pt>
                <c:pt idx="326">
                  <c:v>3.25</c:v>
                </c:pt>
                <c:pt idx="327">
                  <c:v>3.26</c:v>
                </c:pt>
                <c:pt idx="328">
                  <c:v>3.27</c:v>
                </c:pt>
                <c:pt idx="329">
                  <c:v>3.28</c:v>
                </c:pt>
                <c:pt idx="330">
                  <c:v>3.29</c:v>
                </c:pt>
                <c:pt idx="331">
                  <c:v>3.3</c:v>
                </c:pt>
                <c:pt idx="332">
                  <c:v>3.31</c:v>
                </c:pt>
                <c:pt idx="333">
                  <c:v>3.32</c:v>
                </c:pt>
                <c:pt idx="334">
                  <c:v>3.33</c:v>
                </c:pt>
                <c:pt idx="335">
                  <c:v>3.34</c:v>
                </c:pt>
                <c:pt idx="336">
                  <c:v>3.35</c:v>
                </c:pt>
                <c:pt idx="337">
                  <c:v>3.36</c:v>
                </c:pt>
                <c:pt idx="338">
                  <c:v>3.37</c:v>
                </c:pt>
                <c:pt idx="339">
                  <c:v>3.38</c:v>
                </c:pt>
                <c:pt idx="340">
                  <c:v>3.39</c:v>
                </c:pt>
                <c:pt idx="341">
                  <c:v>3.4</c:v>
                </c:pt>
                <c:pt idx="342">
                  <c:v>3.41</c:v>
                </c:pt>
                <c:pt idx="343">
                  <c:v>3.42</c:v>
                </c:pt>
                <c:pt idx="344">
                  <c:v>3.43</c:v>
                </c:pt>
                <c:pt idx="345">
                  <c:v>3.44</c:v>
                </c:pt>
                <c:pt idx="346">
                  <c:v>3.45</c:v>
                </c:pt>
                <c:pt idx="347">
                  <c:v>3.46</c:v>
                </c:pt>
                <c:pt idx="348">
                  <c:v>3.47</c:v>
                </c:pt>
                <c:pt idx="349">
                  <c:v>3.48</c:v>
                </c:pt>
                <c:pt idx="350">
                  <c:v>3.49</c:v>
                </c:pt>
                <c:pt idx="351">
                  <c:v>3.5</c:v>
                </c:pt>
                <c:pt idx="352">
                  <c:v>3.51</c:v>
                </c:pt>
                <c:pt idx="353">
                  <c:v>3.52</c:v>
                </c:pt>
                <c:pt idx="354">
                  <c:v>3.53</c:v>
                </c:pt>
                <c:pt idx="355">
                  <c:v>3.54</c:v>
                </c:pt>
                <c:pt idx="356">
                  <c:v>3.55</c:v>
                </c:pt>
                <c:pt idx="357">
                  <c:v>3.56</c:v>
                </c:pt>
                <c:pt idx="358">
                  <c:v>3.57</c:v>
                </c:pt>
                <c:pt idx="359">
                  <c:v>3.58</c:v>
                </c:pt>
                <c:pt idx="360">
                  <c:v>3.59</c:v>
                </c:pt>
                <c:pt idx="361">
                  <c:v>3.6</c:v>
                </c:pt>
                <c:pt idx="362">
                  <c:v>3.61</c:v>
                </c:pt>
                <c:pt idx="363">
                  <c:v>3.62</c:v>
                </c:pt>
                <c:pt idx="364">
                  <c:v>3.63</c:v>
                </c:pt>
                <c:pt idx="365">
                  <c:v>3.64</c:v>
                </c:pt>
                <c:pt idx="366">
                  <c:v>3.65</c:v>
                </c:pt>
                <c:pt idx="367">
                  <c:v>3.66</c:v>
                </c:pt>
                <c:pt idx="368">
                  <c:v>3.67</c:v>
                </c:pt>
                <c:pt idx="369">
                  <c:v>3.68</c:v>
                </c:pt>
                <c:pt idx="370">
                  <c:v>3.69</c:v>
                </c:pt>
                <c:pt idx="371">
                  <c:v>3.7</c:v>
                </c:pt>
                <c:pt idx="372">
                  <c:v>3.71</c:v>
                </c:pt>
                <c:pt idx="373">
                  <c:v>3.72</c:v>
                </c:pt>
                <c:pt idx="374">
                  <c:v>3.73</c:v>
                </c:pt>
                <c:pt idx="375">
                  <c:v>3.74</c:v>
                </c:pt>
                <c:pt idx="376">
                  <c:v>3.75</c:v>
                </c:pt>
                <c:pt idx="377">
                  <c:v>3.76</c:v>
                </c:pt>
                <c:pt idx="378">
                  <c:v>3.77</c:v>
                </c:pt>
                <c:pt idx="379">
                  <c:v>3.78</c:v>
                </c:pt>
                <c:pt idx="380">
                  <c:v>3.79</c:v>
                </c:pt>
                <c:pt idx="381">
                  <c:v>3.8</c:v>
                </c:pt>
                <c:pt idx="382">
                  <c:v>3.81</c:v>
                </c:pt>
                <c:pt idx="383">
                  <c:v>3.82</c:v>
                </c:pt>
                <c:pt idx="384">
                  <c:v>3.83</c:v>
                </c:pt>
                <c:pt idx="385">
                  <c:v>3.84</c:v>
                </c:pt>
                <c:pt idx="386">
                  <c:v>3.85</c:v>
                </c:pt>
                <c:pt idx="387">
                  <c:v>3.86</c:v>
                </c:pt>
                <c:pt idx="388">
                  <c:v>3.87</c:v>
                </c:pt>
                <c:pt idx="389">
                  <c:v>3.88</c:v>
                </c:pt>
                <c:pt idx="390">
                  <c:v>3.89</c:v>
                </c:pt>
                <c:pt idx="391">
                  <c:v>3.9</c:v>
                </c:pt>
                <c:pt idx="392">
                  <c:v>3.91</c:v>
                </c:pt>
                <c:pt idx="393">
                  <c:v>3.92</c:v>
                </c:pt>
                <c:pt idx="394">
                  <c:v>3.93</c:v>
                </c:pt>
                <c:pt idx="395">
                  <c:v>3.94</c:v>
                </c:pt>
                <c:pt idx="396">
                  <c:v>3.95</c:v>
                </c:pt>
                <c:pt idx="397">
                  <c:v>3.96</c:v>
                </c:pt>
                <c:pt idx="398">
                  <c:v>3.97</c:v>
                </c:pt>
                <c:pt idx="399">
                  <c:v>3.98</c:v>
                </c:pt>
                <c:pt idx="400">
                  <c:v>3.99</c:v>
                </c:pt>
                <c:pt idx="401">
                  <c:v>4</c:v>
                </c:pt>
                <c:pt idx="402">
                  <c:v>4.01</c:v>
                </c:pt>
                <c:pt idx="403">
                  <c:v>4.02</c:v>
                </c:pt>
                <c:pt idx="404">
                  <c:v>4.03</c:v>
                </c:pt>
                <c:pt idx="405">
                  <c:v>4.04</c:v>
                </c:pt>
                <c:pt idx="406">
                  <c:v>4.05</c:v>
                </c:pt>
                <c:pt idx="407">
                  <c:v>4.06</c:v>
                </c:pt>
                <c:pt idx="408">
                  <c:v>4.07</c:v>
                </c:pt>
                <c:pt idx="409">
                  <c:v>4.08</c:v>
                </c:pt>
                <c:pt idx="410">
                  <c:v>4.09</c:v>
                </c:pt>
                <c:pt idx="411">
                  <c:v>4.1</c:v>
                </c:pt>
                <c:pt idx="412">
                  <c:v>4.11</c:v>
                </c:pt>
                <c:pt idx="413">
                  <c:v>4.12</c:v>
                </c:pt>
                <c:pt idx="414">
                  <c:v>4.13</c:v>
                </c:pt>
                <c:pt idx="415">
                  <c:v>4.14</c:v>
                </c:pt>
                <c:pt idx="416">
                  <c:v>4.15</c:v>
                </c:pt>
                <c:pt idx="417">
                  <c:v>4.16</c:v>
                </c:pt>
                <c:pt idx="418">
                  <c:v>4.17</c:v>
                </c:pt>
                <c:pt idx="419">
                  <c:v>4.18</c:v>
                </c:pt>
                <c:pt idx="420">
                  <c:v>4.19</c:v>
                </c:pt>
                <c:pt idx="421">
                  <c:v>4.2</c:v>
                </c:pt>
                <c:pt idx="422">
                  <c:v>4.21</c:v>
                </c:pt>
                <c:pt idx="423">
                  <c:v>4.22</c:v>
                </c:pt>
                <c:pt idx="424">
                  <c:v>4.23</c:v>
                </c:pt>
                <c:pt idx="425">
                  <c:v>4.24</c:v>
                </c:pt>
                <c:pt idx="426">
                  <c:v>4.25</c:v>
                </c:pt>
                <c:pt idx="427">
                  <c:v>4.26</c:v>
                </c:pt>
                <c:pt idx="428">
                  <c:v>4.27</c:v>
                </c:pt>
                <c:pt idx="429">
                  <c:v>4.28</c:v>
                </c:pt>
                <c:pt idx="430">
                  <c:v>4.29</c:v>
                </c:pt>
                <c:pt idx="431">
                  <c:v>4.3</c:v>
                </c:pt>
                <c:pt idx="432">
                  <c:v>4.31</c:v>
                </c:pt>
                <c:pt idx="433">
                  <c:v>4.32</c:v>
                </c:pt>
                <c:pt idx="434">
                  <c:v>4.33</c:v>
                </c:pt>
                <c:pt idx="435">
                  <c:v>4.34</c:v>
                </c:pt>
                <c:pt idx="436">
                  <c:v>4.35</c:v>
                </c:pt>
                <c:pt idx="437">
                  <c:v>4.36</c:v>
                </c:pt>
                <c:pt idx="438">
                  <c:v>4.37</c:v>
                </c:pt>
                <c:pt idx="439">
                  <c:v>4.38</c:v>
                </c:pt>
                <c:pt idx="440">
                  <c:v>4.39</c:v>
                </c:pt>
                <c:pt idx="441">
                  <c:v>4.4</c:v>
                </c:pt>
                <c:pt idx="442">
                  <c:v>4.41</c:v>
                </c:pt>
                <c:pt idx="443">
                  <c:v>4.42</c:v>
                </c:pt>
                <c:pt idx="444">
                  <c:v>4.43</c:v>
                </c:pt>
                <c:pt idx="445">
                  <c:v>4.44</c:v>
                </c:pt>
                <c:pt idx="446">
                  <c:v>4.45</c:v>
                </c:pt>
                <c:pt idx="447">
                  <c:v>4.46</c:v>
                </c:pt>
                <c:pt idx="448">
                  <c:v>4.47</c:v>
                </c:pt>
                <c:pt idx="449">
                  <c:v>4.48</c:v>
                </c:pt>
                <c:pt idx="450">
                  <c:v>4.49</c:v>
                </c:pt>
                <c:pt idx="451">
                  <c:v>4.5</c:v>
                </c:pt>
                <c:pt idx="452">
                  <c:v>4.51</c:v>
                </c:pt>
                <c:pt idx="453">
                  <c:v>4.52</c:v>
                </c:pt>
                <c:pt idx="454">
                  <c:v>4.53</c:v>
                </c:pt>
                <c:pt idx="455">
                  <c:v>4.54</c:v>
                </c:pt>
                <c:pt idx="456">
                  <c:v>4.55</c:v>
                </c:pt>
                <c:pt idx="457">
                  <c:v>4.56</c:v>
                </c:pt>
                <c:pt idx="458">
                  <c:v>4.57</c:v>
                </c:pt>
                <c:pt idx="459">
                  <c:v>4.58</c:v>
                </c:pt>
                <c:pt idx="460">
                  <c:v>4.59</c:v>
                </c:pt>
                <c:pt idx="461">
                  <c:v>4.6</c:v>
                </c:pt>
                <c:pt idx="462">
                  <c:v>4.61</c:v>
                </c:pt>
                <c:pt idx="463">
                  <c:v>4.62</c:v>
                </c:pt>
                <c:pt idx="464">
                  <c:v>4.63</c:v>
                </c:pt>
                <c:pt idx="465">
                  <c:v>4.64</c:v>
                </c:pt>
                <c:pt idx="466">
                  <c:v>4.65</c:v>
                </c:pt>
                <c:pt idx="467">
                  <c:v>4.66</c:v>
                </c:pt>
                <c:pt idx="468">
                  <c:v>4.67</c:v>
                </c:pt>
                <c:pt idx="469">
                  <c:v>4.68</c:v>
                </c:pt>
                <c:pt idx="470">
                  <c:v>4.69</c:v>
                </c:pt>
                <c:pt idx="471">
                  <c:v>4.7</c:v>
                </c:pt>
                <c:pt idx="472">
                  <c:v>4.71</c:v>
                </c:pt>
                <c:pt idx="473">
                  <c:v>4.72</c:v>
                </c:pt>
                <c:pt idx="474">
                  <c:v>4.73</c:v>
                </c:pt>
                <c:pt idx="475">
                  <c:v>4.74</c:v>
                </c:pt>
                <c:pt idx="476">
                  <c:v>4.75</c:v>
                </c:pt>
                <c:pt idx="477">
                  <c:v>4.76</c:v>
                </c:pt>
                <c:pt idx="478">
                  <c:v>4.77</c:v>
                </c:pt>
                <c:pt idx="479">
                  <c:v>4.78</c:v>
                </c:pt>
                <c:pt idx="480">
                  <c:v>4.79</c:v>
                </c:pt>
                <c:pt idx="481">
                  <c:v>4.8</c:v>
                </c:pt>
                <c:pt idx="482">
                  <c:v>4.81</c:v>
                </c:pt>
                <c:pt idx="483">
                  <c:v>4.82</c:v>
                </c:pt>
                <c:pt idx="484">
                  <c:v>4.83</c:v>
                </c:pt>
                <c:pt idx="485">
                  <c:v>4.84</c:v>
                </c:pt>
                <c:pt idx="486">
                  <c:v>4.85</c:v>
                </c:pt>
                <c:pt idx="487">
                  <c:v>4.86</c:v>
                </c:pt>
                <c:pt idx="488">
                  <c:v>4.87</c:v>
                </c:pt>
                <c:pt idx="489">
                  <c:v>4.88</c:v>
                </c:pt>
                <c:pt idx="490">
                  <c:v>4.89</c:v>
                </c:pt>
                <c:pt idx="491">
                  <c:v>4.9</c:v>
                </c:pt>
                <c:pt idx="492">
                  <c:v>4.91</c:v>
                </c:pt>
                <c:pt idx="493">
                  <c:v>4.92</c:v>
                </c:pt>
                <c:pt idx="494">
                  <c:v>4.93</c:v>
                </c:pt>
                <c:pt idx="495">
                  <c:v>4.94</c:v>
                </c:pt>
                <c:pt idx="496">
                  <c:v>4.95</c:v>
                </c:pt>
                <c:pt idx="497">
                  <c:v>4.96</c:v>
                </c:pt>
                <c:pt idx="498">
                  <c:v>4.97</c:v>
                </c:pt>
                <c:pt idx="499">
                  <c:v>4.98</c:v>
                </c:pt>
                <c:pt idx="500">
                  <c:v>4.99</c:v>
                </c:pt>
                <c:pt idx="501">
                  <c:v>5</c:v>
                </c:pt>
                <c:pt idx="502">
                  <c:v>5.01</c:v>
                </c:pt>
                <c:pt idx="503">
                  <c:v>5.02</c:v>
                </c:pt>
                <c:pt idx="504">
                  <c:v>5.03</c:v>
                </c:pt>
                <c:pt idx="505">
                  <c:v>5.04</c:v>
                </c:pt>
                <c:pt idx="506">
                  <c:v>5.05</c:v>
                </c:pt>
                <c:pt idx="507">
                  <c:v>5.06</c:v>
                </c:pt>
                <c:pt idx="508">
                  <c:v>5.07</c:v>
                </c:pt>
                <c:pt idx="509">
                  <c:v>5.08</c:v>
                </c:pt>
                <c:pt idx="510">
                  <c:v>5.09</c:v>
                </c:pt>
                <c:pt idx="511">
                  <c:v>5.1</c:v>
                </c:pt>
                <c:pt idx="512">
                  <c:v>5.11</c:v>
                </c:pt>
                <c:pt idx="513">
                  <c:v>5.12</c:v>
                </c:pt>
                <c:pt idx="514">
                  <c:v>5.13</c:v>
                </c:pt>
                <c:pt idx="515">
                  <c:v>5.14</c:v>
                </c:pt>
                <c:pt idx="516">
                  <c:v>5.15</c:v>
                </c:pt>
                <c:pt idx="517">
                  <c:v>5.16</c:v>
                </c:pt>
                <c:pt idx="518">
                  <c:v>5.17</c:v>
                </c:pt>
                <c:pt idx="519">
                  <c:v>5.18</c:v>
                </c:pt>
                <c:pt idx="520">
                  <c:v>5.19</c:v>
                </c:pt>
                <c:pt idx="521">
                  <c:v>5.2</c:v>
                </c:pt>
                <c:pt idx="522">
                  <c:v>5.21</c:v>
                </c:pt>
                <c:pt idx="523">
                  <c:v>5.22</c:v>
                </c:pt>
                <c:pt idx="524">
                  <c:v>5.23</c:v>
                </c:pt>
                <c:pt idx="525">
                  <c:v>5.24</c:v>
                </c:pt>
                <c:pt idx="526">
                  <c:v>5.25</c:v>
                </c:pt>
                <c:pt idx="527">
                  <c:v>5.26</c:v>
                </c:pt>
                <c:pt idx="528">
                  <c:v>5.27</c:v>
                </c:pt>
                <c:pt idx="529">
                  <c:v>5.28</c:v>
                </c:pt>
                <c:pt idx="530">
                  <c:v>5.29</c:v>
                </c:pt>
                <c:pt idx="531">
                  <c:v>5.3</c:v>
                </c:pt>
                <c:pt idx="532">
                  <c:v>5.31</c:v>
                </c:pt>
                <c:pt idx="533">
                  <c:v>5.32</c:v>
                </c:pt>
                <c:pt idx="534">
                  <c:v>5.33</c:v>
                </c:pt>
                <c:pt idx="535">
                  <c:v>5.34</c:v>
                </c:pt>
                <c:pt idx="536">
                  <c:v>5.35</c:v>
                </c:pt>
                <c:pt idx="537">
                  <c:v>5.36</c:v>
                </c:pt>
                <c:pt idx="538">
                  <c:v>5.37</c:v>
                </c:pt>
                <c:pt idx="539">
                  <c:v>5.38</c:v>
                </c:pt>
                <c:pt idx="540">
                  <c:v>5.39</c:v>
                </c:pt>
                <c:pt idx="541">
                  <c:v>5.4</c:v>
                </c:pt>
                <c:pt idx="542">
                  <c:v>5.41</c:v>
                </c:pt>
                <c:pt idx="543">
                  <c:v>5.42</c:v>
                </c:pt>
                <c:pt idx="544">
                  <c:v>5.43</c:v>
                </c:pt>
                <c:pt idx="545">
                  <c:v>5.44</c:v>
                </c:pt>
                <c:pt idx="546">
                  <c:v>5.45</c:v>
                </c:pt>
                <c:pt idx="547">
                  <c:v>5.46</c:v>
                </c:pt>
                <c:pt idx="548">
                  <c:v>5.47</c:v>
                </c:pt>
                <c:pt idx="549">
                  <c:v>5.48</c:v>
                </c:pt>
                <c:pt idx="550">
                  <c:v>5.49</c:v>
                </c:pt>
                <c:pt idx="551">
                  <c:v>5.5</c:v>
                </c:pt>
                <c:pt idx="552">
                  <c:v>5.51</c:v>
                </c:pt>
                <c:pt idx="553">
                  <c:v>5.52</c:v>
                </c:pt>
                <c:pt idx="554">
                  <c:v>5.53</c:v>
                </c:pt>
                <c:pt idx="555">
                  <c:v>5.54</c:v>
                </c:pt>
                <c:pt idx="556">
                  <c:v>5.55</c:v>
                </c:pt>
                <c:pt idx="557">
                  <c:v>5.56</c:v>
                </c:pt>
                <c:pt idx="558">
                  <c:v>5.57</c:v>
                </c:pt>
                <c:pt idx="559">
                  <c:v>5.58</c:v>
                </c:pt>
                <c:pt idx="560">
                  <c:v>5.59</c:v>
                </c:pt>
                <c:pt idx="561">
                  <c:v>5.6</c:v>
                </c:pt>
                <c:pt idx="562">
                  <c:v>5.61</c:v>
                </c:pt>
                <c:pt idx="563">
                  <c:v>5.62</c:v>
                </c:pt>
                <c:pt idx="564">
                  <c:v>5.63</c:v>
                </c:pt>
                <c:pt idx="565">
                  <c:v>5.64</c:v>
                </c:pt>
                <c:pt idx="566">
                  <c:v>5.65</c:v>
                </c:pt>
                <c:pt idx="567">
                  <c:v>5.66</c:v>
                </c:pt>
                <c:pt idx="568">
                  <c:v>5.67</c:v>
                </c:pt>
                <c:pt idx="569">
                  <c:v>5.68</c:v>
                </c:pt>
                <c:pt idx="570">
                  <c:v>5.69</c:v>
                </c:pt>
                <c:pt idx="571">
                  <c:v>5.7</c:v>
                </c:pt>
                <c:pt idx="572">
                  <c:v>5.71</c:v>
                </c:pt>
                <c:pt idx="573">
                  <c:v>5.72</c:v>
                </c:pt>
                <c:pt idx="574">
                  <c:v>5.73</c:v>
                </c:pt>
                <c:pt idx="575">
                  <c:v>5.74</c:v>
                </c:pt>
                <c:pt idx="576">
                  <c:v>5.75</c:v>
                </c:pt>
                <c:pt idx="577">
                  <c:v>5.76</c:v>
                </c:pt>
                <c:pt idx="578">
                  <c:v>5.77</c:v>
                </c:pt>
                <c:pt idx="579">
                  <c:v>5.78</c:v>
                </c:pt>
                <c:pt idx="580">
                  <c:v>5.79</c:v>
                </c:pt>
                <c:pt idx="581">
                  <c:v>5.8</c:v>
                </c:pt>
                <c:pt idx="582">
                  <c:v>5.81</c:v>
                </c:pt>
                <c:pt idx="583">
                  <c:v>5.82</c:v>
                </c:pt>
                <c:pt idx="584">
                  <c:v>5.83</c:v>
                </c:pt>
                <c:pt idx="585">
                  <c:v>5.84</c:v>
                </c:pt>
                <c:pt idx="586">
                  <c:v>5.85</c:v>
                </c:pt>
                <c:pt idx="587">
                  <c:v>5.86</c:v>
                </c:pt>
                <c:pt idx="588">
                  <c:v>5.87</c:v>
                </c:pt>
                <c:pt idx="589">
                  <c:v>5.88</c:v>
                </c:pt>
                <c:pt idx="590">
                  <c:v>5.89</c:v>
                </c:pt>
                <c:pt idx="591">
                  <c:v>5.9</c:v>
                </c:pt>
                <c:pt idx="592">
                  <c:v>5.91</c:v>
                </c:pt>
                <c:pt idx="593">
                  <c:v>5.92</c:v>
                </c:pt>
                <c:pt idx="594">
                  <c:v>5.93</c:v>
                </c:pt>
                <c:pt idx="595">
                  <c:v>5.94</c:v>
                </c:pt>
                <c:pt idx="596">
                  <c:v>5.95</c:v>
                </c:pt>
                <c:pt idx="597">
                  <c:v>5.96</c:v>
                </c:pt>
                <c:pt idx="598">
                  <c:v>5.97</c:v>
                </c:pt>
                <c:pt idx="599">
                  <c:v>5.98</c:v>
                </c:pt>
                <c:pt idx="600">
                  <c:v>5.99</c:v>
                </c:pt>
                <c:pt idx="601">
                  <c:v>6</c:v>
                </c:pt>
                <c:pt idx="602">
                  <c:v>6.01</c:v>
                </c:pt>
                <c:pt idx="603">
                  <c:v>6.02</c:v>
                </c:pt>
                <c:pt idx="604">
                  <c:v>6.03</c:v>
                </c:pt>
                <c:pt idx="605">
                  <c:v>6.04</c:v>
                </c:pt>
                <c:pt idx="606">
                  <c:v>6.05</c:v>
                </c:pt>
                <c:pt idx="607">
                  <c:v>6.06</c:v>
                </c:pt>
                <c:pt idx="608">
                  <c:v>6.07</c:v>
                </c:pt>
                <c:pt idx="609">
                  <c:v>6.08</c:v>
                </c:pt>
                <c:pt idx="610">
                  <c:v>6.09</c:v>
                </c:pt>
                <c:pt idx="611">
                  <c:v>6.1</c:v>
                </c:pt>
                <c:pt idx="612">
                  <c:v>6.11</c:v>
                </c:pt>
                <c:pt idx="613">
                  <c:v>6.12</c:v>
                </c:pt>
                <c:pt idx="614">
                  <c:v>6.13</c:v>
                </c:pt>
                <c:pt idx="615">
                  <c:v>6.14</c:v>
                </c:pt>
                <c:pt idx="616">
                  <c:v>6.15</c:v>
                </c:pt>
                <c:pt idx="617">
                  <c:v>6.16</c:v>
                </c:pt>
                <c:pt idx="618">
                  <c:v>6.17</c:v>
                </c:pt>
                <c:pt idx="619">
                  <c:v>6.18</c:v>
                </c:pt>
                <c:pt idx="620">
                  <c:v>6.19</c:v>
                </c:pt>
                <c:pt idx="621">
                  <c:v>6.2</c:v>
                </c:pt>
                <c:pt idx="622">
                  <c:v>6.21</c:v>
                </c:pt>
                <c:pt idx="623">
                  <c:v>6.22</c:v>
                </c:pt>
                <c:pt idx="624">
                  <c:v>6.23</c:v>
                </c:pt>
                <c:pt idx="625">
                  <c:v>6.24</c:v>
                </c:pt>
                <c:pt idx="626">
                  <c:v>6.25</c:v>
                </c:pt>
                <c:pt idx="627">
                  <c:v>6.26</c:v>
                </c:pt>
                <c:pt idx="628">
                  <c:v>6.27</c:v>
                </c:pt>
                <c:pt idx="629">
                  <c:v>6.28</c:v>
                </c:pt>
                <c:pt idx="630">
                  <c:v>6.29</c:v>
                </c:pt>
                <c:pt idx="631">
                  <c:v>6.3</c:v>
                </c:pt>
                <c:pt idx="632">
                  <c:v>6.31</c:v>
                </c:pt>
                <c:pt idx="633">
                  <c:v>6.32</c:v>
                </c:pt>
                <c:pt idx="634">
                  <c:v>6.33</c:v>
                </c:pt>
                <c:pt idx="635">
                  <c:v>6.34</c:v>
                </c:pt>
                <c:pt idx="636">
                  <c:v>6.35</c:v>
                </c:pt>
                <c:pt idx="637">
                  <c:v>6.36</c:v>
                </c:pt>
                <c:pt idx="638">
                  <c:v>6.37</c:v>
                </c:pt>
                <c:pt idx="639">
                  <c:v>6.38</c:v>
                </c:pt>
                <c:pt idx="640">
                  <c:v>6.39</c:v>
                </c:pt>
                <c:pt idx="641">
                  <c:v>6.4</c:v>
                </c:pt>
                <c:pt idx="642">
                  <c:v>6.41</c:v>
                </c:pt>
                <c:pt idx="643">
                  <c:v>6.42</c:v>
                </c:pt>
                <c:pt idx="644">
                  <c:v>6.43</c:v>
                </c:pt>
                <c:pt idx="645">
                  <c:v>6.44</c:v>
                </c:pt>
                <c:pt idx="646">
                  <c:v>6.45</c:v>
                </c:pt>
                <c:pt idx="647">
                  <c:v>6.46</c:v>
                </c:pt>
                <c:pt idx="648">
                  <c:v>6.47</c:v>
                </c:pt>
                <c:pt idx="649">
                  <c:v>6.48</c:v>
                </c:pt>
                <c:pt idx="650">
                  <c:v>6.49</c:v>
                </c:pt>
                <c:pt idx="651">
                  <c:v>6.5</c:v>
                </c:pt>
                <c:pt idx="652">
                  <c:v>6.51</c:v>
                </c:pt>
                <c:pt idx="653">
                  <c:v>6.52</c:v>
                </c:pt>
                <c:pt idx="654">
                  <c:v>6.53</c:v>
                </c:pt>
                <c:pt idx="655">
                  <c:v>6.54</c:v>
                </c:pt>
                <c:pt idx="656">
                  <c:v>6.55</c:v>
                </c:pt>
                <c:pt idx="657">
                  <c:v>6.56</c:v>
                </c:pt>
                <c:pt idx="658">
                  <c:v>6.57</c:v>
                </c:pt>
                <c:pt idx="659">
                  <c:v>6.58</c:v>
                </c:pt>
                <c:pt idx="660">
                  <c:v>6.59</c:v>
                </c:pt>
                <c:pt idx="661">
                  <c:v>6.6</c:v>
                </c:pt>
                <c:pt idx="662">
                  <c:v>6.61</c:v>
                </c:pt>
                <c:pt idx="663">
                  <c:v>6.62</c:v>
                </c:pt>
                <c:pt idx="664">
                  <c:v>6.63</c:v>
                </c:pt>
                <c:pt idx="665">
                  <c:v>6.64</c:v>
                </c:pt>
                <c:pt idx="666">
                  <c:v>6.65</c:v>
                </c:pt>
                <c:pt idx="667">
                  <c:v>6.66</c:v>
                </c:pt>
                <c:pt idx="668">
                  <c:v>6.67</c:v>
                </c:pt>
                <c:pt idx="669">
                  <c:v>6.68</c:v>
                </c:pt>
                <c:pt idx="670">
                  <c:v>6.69</c:v>
                </c:pt>
                <c:pt idx="671">
                  <c:v>6.7</c:v>
                </c:pt>
                <c:pt idx="672">
                  <c:v>6.71</c:v>
                </c:pt>
                <c:pt idx="673">
                  <c:v>6.72</c:v>
                </c:pt>
                <c:pt idx="674">
                  <c:v>6.73</c:v>
                </c:pt>
                <c:pt idx="675">
                  <c:v>6.74</c:v>
                </c:pt>
                <c:pt idx="676">
                  <c:v>6.75</c:v>
                </c:pt>
                <c:pt idx="677">
                  <c:v>6.76</c:v>
                </c:pt>
                <c:pt idx="678">
                  <c:v>6.77</c:v>
                </c:pt>
                <c:pt idx="679">
                  <c:v>6.78</c:v>
                </c:pt>
                <c:pt idx="680">
                  <c:v>6.79</c:v>
                </c:pt>
                <c:pt idx="681">
                  <c:v>6.8</c:v>
                </c:pt>
                <c:pt idx="682">
                  <c:v>6.81</c:v>
                </c:pt>
                <c:pt idx="683">
                  <c:v>6.82</c:v>
                </c:pt>
                <c:pt idx="684">
                  <c:v>6.83</c:v>
                </c:pt>
                <c:pt idx="685">
                  <c:v>6.84</c:v>
                </c:pt>
                <c:pt idx="686">
                  <c:v>6.85</c:v>
                </c:pt>
                <c:pt idx="687">
                  <c:v>6.86</c:v>
                </c:pt>
                <c:pt idx="688">
                  <c:v>6.87</c:v>
                </c:pt>
                <c:pt idx="689">
                  <c:v>6.88</c:v>
                </c:pt>
                <c:pt idx="690">
                  <c:v>6.89</c:v>
                </c:pt>
                <c:pt idx="691">
                  <c:v>6.9</c:v>
                </c:pt>
                <c:pt idx="692">
                  <c:v>6.91</c:v>
                </c:pt>
                <c:pt idx="693">
                  <c:v>6.92</c:v>
                </c:pt>
                <c:pt idx="694">
                  <c:v>6.93</c:v>
                </c:pt>
                <c:pt idx="695">
                  <c:v>6.94</c:v>
                </c:pt>
                <c:pt idx="696">
                  <c:v>6.95</c:v>
                </c:pt>
                <c:pt idx="697">
                  <c:v>6.96</c:v>
                </c:pt>
                <c:pt idx="698">
                  <c:v>6.97</c:v>
                </c:pt>
                <c:pt idx="699">
                  <c:v>6.98</c:v>
                </c:pt>
                <c:pt idx="700">
                  <c:v>6.99</c:v>
                </c:pt>
                <c:pt idx="701">
                  <c:v>7</c:v>
                </c:pt>
                <c:pt idx="702">
                  <c:v>7.01</c:v>
                </c:pt>
                <c:pt idx="703">
                  <c:v>7.02</c:v>
                </c:pt>
                <c:pt idx="704">
                  <c:v>7.03</c:v>
                </c:pt>
                <c:pt idx="705">
                  <c:v>7.04</c:v>
                </c:pt>
                <c:pt idx="706">
                  <c:v>7.05</c:v>
                </c:pt>
                <c:pt idx="707">
                  <c:v>7.06</c:v>
                </c:pt>
                <c:pt idx="708">
                  <c:v>7.07</c:v>
                </c:pt>
                <c:pt idx="709">
                  <c:v>7.08</c:v>
                </c:pt>
                <c:pt idx="710">
                  <c:v>7.09</c:v>
                </c:pt>
                <c:pt idx="711">
                  <c:v>7.1</c:v>
                </c:pt>
                <c:pt idx="712">
                  <c:v>7.11</c:v>
                </c:pt>
                <c:pt idx="713">
                  <c:v>7.12</c:v>
                </c:pt>
                <c:pt idx="714">
                  <c:v>7.13</c:v>
                </c:pt>
                <c:pt idx="715">
                  <c:v>7.14</c:v>
                </c:pt>
                <c:pt idx="716">
                  <c:v>7.15</c:v>
                </c:pt>
                <c:pt idx="717">
                  <c:v>7.16</c:v>
                </c:pt>
                <c:pt idx="718">
                  <c:v>7.17</c:v>
                </c:pt>
                <c:pt idx="719">
                  <c:v>7.18</c:v>
                </c:pt>
                <c:pt idx="720">
                  <c:v>7.19</c:v>
                </c:pt>
                <c:pt idx="721">
                  <c:v>7.2</c:v>
                </c:pt>
                <c:pt idx="722">
                  <c:v>7.21</c:v>
                </c:pt>
                <c:pt idx="723">
                  <c:v>7.22</c:v>
                </c:pt>
                <c:pt idx="724">
                  <c:v>7.23</c:v>
                </c:pt>
                <c:pt idx="725">
                  <c:v>7.24</c:v>
                </c:pt>
                <c:pt idx="726">
                  <c:v>7.25</c:v>
                </c:pt>
                <c:pt idx="727">
                  <c:v>7.26</c:v>
                </c:pt>
                <c:pt idx="728">
                  <c:v>7.27</c:v>
                </c:pt>
                <c:pt idx="729">
                  <c:v>7.28</c:v>
                </c:pt>
                <c:pt idx="730">
                  <c:v>7.29</c:v>
                </c:pt>
                <c:pt idx="731">
                  <c:v>7.3</c:v>
                </c:pt>
                <c:pt idx="732">
                  <c:v>7.31</c:v>
                </c:pt>
                <c:pt idx="733">
                  <c:v>7.32</c:v>
                </c:pt>
                <c:pt idx="734">
                  <c:v>7.33</c:v>
                </c:pt>
                <c:pt idx="735">
                  <c:v>7.34</c:v>
                </c:pt>
                <c:pt idx="736">
                  <c:v>7.35</c:v>
                </c:pt>
                <c:pt idx="737">
                  <c:v>7.36</c:v>
                </c:pt>
                <c:pt idx="738">
                  <c:v>7.37</c:v>
                </c:pt>
                <c:pt idx="739">
                  <c:v>7.38</c:v>
                </c:pt>
                <c:pt idx="740">
                  <c:v>7.39</c:v>
                </c:pt>
                <c:pt idx="741">
                  <c:v>7.4</c:v>
                </c:pt>
                <c:pt idx="742">
                  <c:v>7.41</c:v>
                </c:pt>
                <c:pt idx="743">
                  <c:v>7.42</c:v>
                </c:pt>
                <c:pt idx="744">
                  <c:v>7.43</c:v>
                </c:pt>
                <c:pt idx="745">
                  <c:v>7.44</c:v>
                </c:pt>
                <c:pt idx="746">
                  <c:v>7.45</c:v>
                </c:pt>
                <c:pt idx="747">
                  <c:v>7.46</c:v>
                </c:pt>
                <c:pt idx="748">
                  <c:v>7.47</c:v>
                </c:pt>
                <c:pt idx="749">
                  <c:v>7.48</c:v>
                </c:pt>
                <c:pt idx="750">
                  <c:v>7.49</c:v>
                </c:pt>
                <c:pt idx="751">
                  <c:v>7.5</c:v>
                </c:pt>
                <c:pt idx="752">
                  <c:v>7.51</c:v>
                </c:pt>
                <c:pt idx="753">
                  <c:v>7.52</c:v>
                </c:pt>
                <c:pt idx="754">
                  <c:v>7.53</c:v>
                </c:pt>
                <c:pt idx="755">
                  <c:v>7.54</c:v>
                </c:pt>
                <c:pt idx="756">
                  <c:v>7.55</c:v>
                </c:pt>
                <c:pt idx="757">
                  <c:v>7.56</c:v>
                </c:pt>
                <c:pt idx="758">
                  <c:v>7.57</c:v>
                </c:pt>
                <c:pt idx="759">
                  <c:v>7.58</c:v>
                </c:pt>
                <c:pt idx="760">
                  <c:v>7.59</c:v>
                </c:pt>
                <c:pt idx="761">
                  <c:v>7.6</c:v>
                </c:pt>
                <c:pt idx="762">
                  <c:v>7.61</c:v>
                </c:pt>
                <c:pt idx="763">
                  <c:v>7.62</c:v>
                </c:pt>
                <c:pt idx="764">
                  <c:v>7.63</c:v>
                </c:pt>
                <c:pt idx="765">
                  <c:v>7.64</c:v>
                </c:pt>
                <c:pt idx="766">
                  <c:v>7.65</c:v>
                </c:pt>
                <c:pt idx="767">
                  <c:v>7.66</c:v>
                </c:pt>
                <c:pt idx="768">
                  <c:v>7.67</c:v>
                </c:pt>
                <c:pt idx="769">
                  <c:v>7.68</c:v>
                </c:pt>
                <c:pt idx="770">
                  <c:v>7.69</c:v>
                </c:pt>
                <c:pt idx="771">
                  <c:v>7.7</c:v>
                </c:pt>
                <c:pt idx="772">
                  <c:v>7.71</c:v>
                </c:pt>
                <c:pt idx="773">
                  <c:v>7.72</c:v>
                </c:pt>
                <c:pt idx="774">
                  <c:v>7.73</c:v>
                </c:pt>
                <c:pt idx="775">
                  <c:v>7.74</c:v>
                </c:pt>
                <c:pt idx="776">
                  <c:v>7.75</c:v>
                </c:pt>
                <c:pt idx="777">
                  <c:v>7.76</c:v>
                </c:pt>
                <c:pt idx="778">
                  <c:v>7.77</c:v>
                </c:pt>
                <c:pt idx="779">
                  <c:v>7.78</c:v>
                </c:pt>
                <c:pt idx="780">
                  <c:v>7.79</c:v>
                </c:pt>
                <c:pt idx="781">
                  <c:v>7.8</c:v>
                </c:pt>
                <c:pt idx="782">
                  <c:v>7.81</c:v>
                </c:pt>
                <c:pt idx="783">
                  <c:v>7.82</c:v>
                </c:pt>
                <c:pt idx="784">
                  <c:v>7.83</c:v>
                </c:pt>
                <c:pt idx="785">
                  <c:v>7.84</c:v>
                </c:pt>
                <c:pt idx="786">
                  <c:v>7.85</c:v>
                </c:pt>
                <c:pt idx="787">
                  <c:v>7.86</c:v>
                </c:pt>
                <c:pt idx="788">
                  <c:v>7.87</c:v>
                </c:pt>
                <c:pt idx="789">
                  <c:v>7.88</c:v>
                </c:pt>
                <c:pt idx="790">
                  <c:v>7.89</c:v>
                </c:pt>
                <c:pt idx="791">
                  <c:v>7.9</c:v>
                </c:pt>
                <c:pt idx="792">
                  <c:v>7.91</c:v>
                </c:pt>
                <c:pt idx="793">
                  <c:v>7.92</c:v>
                </c:pt>
                <c:pt idx="794">
                  <c:v>7.93</c:v>
                </c:pt>
                <c:pt idx="795">
                  <c:v>7.94</c:v>
                </c:pt>
                <c:pt idx="796">
                  <c:v>7.95</c:v>
                </c:pt>
                <c:pt idx="797">
                  <c:v>7.96</c:v>
                </c:pt>
                <c:pt idx="798">
                  <c:v>7.97</c:v>
                </c:pt>
                <c:pt idx="799">
                  <c:v>7.98</c:v>
                </c:pt>
                <c:pt idx="800">
                  <c:v>7.99</c:v>
                </c:pt>
                <c:pt idx="801">
                  <c:v>8</c:v>
                </c:pt>
                <c:pt idx="802">
                  <c:v>8.01</c:v>
                </c:pt>
                <c:pt idx="803">
                  <c:v>8.02</c:v>
                </c:pt>
                <c:pt idx="804">
                  <c:v>8.03</c:v>
                </c:pt>
                <c:pt idx="805">
                  <c:v>8.04</c:v>
                </c:pt>
                <c:pt idx="806">
                  <c:v>8.05</c:v>
                </c:pt>
                <c:pt idx="807">
                  <c:v>8.06</c:v>
                </c:pt>
                <c:pt idx="808">
                  <c:v>8.07</c:v>
                </c:pt>
                <c:pt idx="809">
                  <c:v>8.08</c:v>
                </c:pt>
                <c:pt idx="810">
                  <c:v>8.09</c:v>
                </c:pt>
                <c:pt idx="811">
                  <c:v>8.1</c:v>
                </c:pt>
                <c:pt idx="812">
                  <c:v>8.11</c:v>
                </c:pt>
                <c:pt idx="813">
                  <c:v>8.12</c:v>
                </c:pt>
                <c:pt idx="814">
                  <c:v>8.13</c:v>
                </c:pt>
                <c:pt idx="815">
                  <c:v>8.14</c:v>
                </c:pt>
                <c:pt idx="816">
                  <c:v>8.15</c:v>
                </c:pt>
                <c:pt idx="817">
                  <c:v>8.16</c:v>
                </c:pt>
                <c:pt idx="818">
                  <c:v>8.17</c:v>
                </c:pt>
                <c:pt idx="819">
                  <c:v>8.18</c:v>
                </c:pt>
                <c:pt idx="820">
                  <c:v>8.19</c:v>
                </c:pt>
                <c:pt idx="821">
                  <c:v>8.2</c:v>
                </c:pt>
                <c:pt idx="822">
                  <c:v>8.21</c:v>
                </c:pt>
                <c:pt idx="823">
                  <c:v>8.22</c:v>
                </c:pt>
                <c:pt idx="824">
                  <c:v>8.23</c:v>
                </c:pt>
                <c:pt idx="825">
                  <c:v>8.24</c:v>
                </c:pt>
                <c:pt idx="826">
                  <c:v>8.25</c:v>
                </c:pt>
                <c:pt idx="827">
                  <c:v>8.26</c:v>
                </c:pt>
                <c:pt idx="828">
                  <c:v>8.27</c:v>
                </c:pt>
                <c:pt idx="829">
                  <c:v>8.28</c:v>
                </c:pt>
                <c:pt idx="830">
                  <c:v>8.29</c:v>
                </c:pt>
                <c:pt idx="831">
                  <c:v>8.3</c:v>
                </c:pt>
                <c:pt idx="832">
                  <c:v>8.31</c:v>
                </c:pt>
                <c:pt idx="833">
                  <c:v>8.32</c:v>
                </c:pt>
                <c:pt idx="834">
                  <c:v>8.33</c:v>
                </c:pt>
                <c:pt idx="835">
                  <c:v>8.34</c:v>
                </c:pt>
                <c:pt idx="836">
                  <c:v>8.35</c:v>
                </c:pt>
                <c:pt idx="837">
                  <c:v>8.36</c:v>
                </c:pt>
                <c:pt idx="838">
                  <c:v>8.37</c:v>
                </c:pt>
                <c:pt idx="839">
                  <c:v>8.38</c:v>
                </c:pt>
                <c:pt idx="840">
                  <c:v>8.39</c:v>
                </c:pt>
                <c:pt idx="841">
                  <c:v>8.4</c:v>
                </c:pt>
                <c:pt idx="842">
                  <c:v>8.41</c:v>
                </c:pt>
                <c:pt idx="843">
                  <c:v>8.42</c:v>
                </c:pt>
                <c:pt idx="844">
                  <c:v>8.43</c:v>
                </c:pt>
                <c:pt idx="845">
                  <c:v>8.44</c:v>
                </c:pt>
                <c:pt idx="846">
                  <c:v>8.45</c:v>
                </c:pt>
                <c:pt idx="847">
                  <c:v>8.46</c:v>
                </c:pt>
                <c:pt idx="848">
                  <c:v>8.47</c:v>
                </c:pt>
                <c:pt idx="849">
                  <c:v>8.48</c:v>
                </c:pt>
                <c:pt idx="850">
                  <c:v>8.49</c:v>
                </c:pt>
                <c:pt idx="851">
                  <c:v>8.5</c:v>
                </c:pt>
                <c:pt idx="852">
                  <c:v>8.51</c:v>
                </c:pt>
                <c:pt idx="853">
                  <c:v>8.52</c:v>
                </c:pt>
                <c:pt idx="854">
                  <c:v>8.53</c:v>
                </c:pt>
                <c:pt idx="855">
                  <c:v>8.54</c:v>
                </c:pt>
                <c:pt idx="856">
                  <c:v>8.55</c:v>
                </c:pt>
                <c:pt idx="857">
                  <c:v>8.56</c:v>
                </c:pt>
                <c:pt idx="858">
                  <c:v>8.57</c:v>
                </c:pt>
                <c:pt idx="859">
                  <c:v>8.58</c:v>
                </c:pt>
                <c:pt idx="860">
                  <c:v>8.59</c:v>
                </c:pt>
                <c:pt idx="861">
                  <c:v>8.6</c:v>
                </c:pt>
                <c:pt idx="862">
                  <c:v>8.61</c:v>
                </c:pt>
                <c:pt idx="863">
                  <c:v>8.62</c:v>
                </c:pt>
                <c:pt idx="864">
                  <c:v>8.63</c:v>
                </c:pt>
                <c:pt idx="865">
                  <c:v>8.64</c:v>
                </c:pt>
                <c:pt idx="866">
                  <c:v>8.65</c:v>
                </c:pt>
                <c:pt idx="867">
                  <c:v>8.66</c:v>
                </c:pt>
                <c:pt idx="868">
                  <c:v>8.67</c:v>
                </c:pt>
                <c:pt idx="869">
                  <c:v>8.68</c:v>
                </c:pt>
                <c:pt idx="870">
                  <c:v>8.69</c:v>
                </c:pt>
                <c:pt idx="871">
                  <c:v>8.7</c:v>
                </c:pt>
                <c:pt idx="872">
                  <c:v>8.71</c:v>
                </c:pt>
                <c:pt idx="873">
                  <c:v>8.72</c:v>
                </c:pt>
                <c:pt idx="874">
                  <c:v>8.73</c:v>
                </c:pt>
                <c:pt idx="875">
                  <c:v>8.74</c:v>
                </c:pt>
                <c:pt idx="876">
                  <c:v>8.75</c:v>
                </c:pt>
                <c:pt idx="877">
                  <c:v>8.76</c:v>
                </c:pt>
                <c:pt idx="878">
                  <c:v>8.77</c:v>
                </c:pt>
                <c:pt idx="879">
                  <c:v>8.78</c:v>
                </c:pt>
                <c:pt idx="880">
                  <c:v>8.79</c:v>
                </c:pt>
                <c:pt idx="881">
                  <c:v>8.8</c:v>
                </c:pt>
                <c:pt idx="882">
                  <c:v>8.81</c:v>
                </c:pt>
                <c:pt idx="883">
                  <c:v>8.82</c:v>
                </c:pt>
                <c:pt idx="884">
                  <c:v>8.83</c:v>
                </c:pt>
                <c:pt idx="885">
                  <c:v>8.84</c:v>
                </c:pt>
                <c:pt idx="886">
                  <c:v>8.85</c:v>
                </c:pt>
                <c:pt idx="887">
                  <c:v>8.86</c:v>
                </c:pt>
                <c:pt idx="888">
                  <c:v>8.87</c:v>
                </c:pt>
                <c:pt idx="889">
                  <c:v>8.88</c:v>
                </c:pt>
                <c:pt idx="890">
                  <c:v>8.89</c:v>
                </c:pt>
                <c:pt idx="891">
                  <c:v>8.9</c:v>
                </c:pt>
                <c:pt idx="892">
                  <c:v>8.91</c:v>
                </c:pt>
                <c:pt idx="893">
                  <c:v>8.92</c:v>
                </c:pt>
                <c:pt idx="894">
                  <c:v>8.93</c:v>
                </c:pt>
                <c:pt idx="895">
                  <c:v>8.94</c:v>
                </c:pt>
                <c:pt idx="896">
                  <c:v>8.95</c:v>
                </c:pt>
                <c:pt idx="897">
                  <c:v>8.96</c:v>
                </c:pt>
                <c:pt idx="898">
                  <c:v>8.97</c:v>
                </c:pt>
                <c:pt idx="899">
                  <c:v>8.98</c:v>
                </c:pt>
                <c:pt idx="900">
                  <c:v>8.99</c:v>
                </c:pt>
                <c:pt idx="901">
                  <c:v>9</c:v>
                </c:pt>
                <c:pt idx="902">
                  <c:v>9.01</c:v>
                </c:pt>
                <c:pt idx="903">
                  <c:v>9.02</c:v>
                </c:pt>
                <c:pt idx="904">
                  <c:v>9.03</c:v>
                </c:pt>
                <c:pt idx="905">
                  <c:v>9.04</c:v>
                </c:pt>
                <c:pt idx="906">
                  <c:v>9.05</c:v>
                </c:pt>
                <c:pt idx="907">
                  <c:v>9.06</c:v>
                </c:pt>
                <c:pt idx="908">
                  <c:v>9.07</c:v>
                </c:pt>
                <c:pt idx="909">
                  <c:v>9.08</c:v>
                </c:pt>
                <c:pt idx="910">
                  <c:v>9.09</c:v>
                </c:pt>
                <c:pt idx="911">
                  <c:v>9.1</c:v>
                </c:pt>
                <c:pt idx="912">
                  <c:v>9.11</c:v>
                </c:pt>
                <c:pt idx="913">
                  <c:v>9.12</c:v>
                </c:pt>
                <c:pt idx="914">
                  <c:v>9.13</c:v>
                </c:pt>
                <c:pt idx="915">
                  <c:v>9.14</c:v>
                </c:pt>
                <c:pt idx="916">
                  <c:v>9.15</c:v>
                </c:pt>
                <c:pt idx="917">
                  <c:v>9.16</c:v>
                </c:pt>
                <c:pt idx="918">
                  <c:v>9.17</c:v>
                </c:pt>
                <c:pt idx="919">
                  <c:v>9.18</c:v>
                </c:pt>
                <c:pt idx="920">
                  <c:v>9.19</c:v>
                </c:pt>
                <c:pt idx="921">
                  <c:v>9.2</c:v>
                </c:pt>
                <c:pt idx="922">
                  <c:v>9.21</c:v>
                </c:pt>
                <c:pt idx="923">
                  <c:v>9.22</c:v>
                </c:pt>
                <c:pt idx="924">
                  <c:v>9.23</c:v>
                </c:pt>
                <c:pt idx="925">
                  <c:v>9.24</c:v>
                </c:pt>
                <c:pt idx="926">
                  <c:v>9.25</c:v>
                </c:pt>
                <c:pt idx="927">
                  <c:v>9.26</c:v>
                </c:pt>
                <c:pt idx="928">
                  <c:v>9.27</c:v>
                </c:pt>
                <c:pt idx="929">
                  <c:v>9.28</c:v>
                </c:pt>
                <c:pt idx="930">
                  <c:v>9.29</c:v>
                </c:pt>
                <c:pt idx="931">
                  <c:v>9.3</c:v>
                </c:pt>
                <c:pt idx="932">
                  <c:v>9.31</c:v>
                </c:pt>
                <c:pt idx="933">
                  <c:v>9.32</c:v>
                </c:pt>
                <c:pt idx="934">
                  <c:v>9.33</c:v>
                </c:pt>
                <c:pt idx="935">
                  <c:v>9.34</c:v>
                </c:pt>
                <c:pt idx="936">
                  <c:v>9.35</c:v>
                </c:pt>
                <c:pt idx="937">
                  <c:v>9.36</c:v>
                </c:pt>
                <c:pt idx="938">
                  <c:v>9.37</c:v>
                </c:pt>
                <c:pt idx="939">
                  <c:v>9.38</c:v>
                </c:pt>
                <c:pt idx="940">
                  <c:v>9.39</c:v>
                </c:pt>
                <c:pt idx="941">
                  <c:v>9.4</c:v>
                </c:pt>
                <c:pt idx="942">
                  <c:v>9.41</c:v>
                </c:pt>
                <c:pt idx="943">
                  <c:v>9.42</c:v>
                </c:pt>
                <c:pt idx="944">
                  <c:v>9.43</c:v>
                </c:pt>
                <c:pt idx="945">
                  <c:v>9.44</c:v>
                </c:pt>
                <c:pt idx="946">
                  <c:v>9.45</c:v>
                </c:pt>
                <c:pt idx="947">
                  <c:v>9.46</c:v>
                </c:pt>
                <c:pt idx="948">
                  <c:v>9.47</c:v>
                </c:pt>
                <c:pt idx="949">
                  <c:v>9.48</c:v>
                </c:pt>
                <c:pt idx="950">
                  <c:v>9.49</c:v>
                </c:pt>
                <c:pt idx="951">
                  <c:v>9.5</c:v>
                </c:pt>
                <c:pt idx="952">
                  <c:v>9.51</c:v>
                </c:pt>
                <c:pt idx="953">
                  <c:v>9.52</c:v>
                </c:pt>
                <c:pt idx="954">
                  <c:v>9.53</c:v>
                </c:pt>
                <c:pt idx="955">
                  <c:v>9.54</c:v>
                </c:pt>
                <c:pt idx="956">
                  <c:v>9.55</c:v>
                </c:pt>
                <c:pt idx="957">
                  <c:v>9.56</c:v>
                </c:pt>
                <c:pt idx="958">
                  <c:v>9.57</c:v>
                </c:pt>
                <c:pt idx="959">
                  <c:v>9.58</c:v>
                </c:pt>
                <c:pt idx="960">
                  <c:v>9.59</c:v>
                </c:pt>
                <c:pt idx="961">
                  <c:v>9.6</c:v>
                </c:pt>
                <c:pt idx="962">
                  <c:v>9.61</c:v>
                </c:pt>
                <c:pt idx="963">
                  <c:v>9.62</c:v>
                </c:pt>
                <c:pt idx="964">
                  <c:v>9.63</c:v>
                </c:pt>
                <c:pt idx="965">
                  <c:v>9.64</c:v>
                </c:pt>
                <c:pt idx="966">
                  <c:v>9.65</c:v>
                </c:pt>
                <c:pt idx="967">
                  <c:v>9.66</c:v>
                </c:pt>
                <c:pt idx="968">
                  <c:v>9.67</c:v>
                </c:pt>
                <c:pt idx="969">
                  <c:v>9.68</c:v>
                </c:pt>
                <c:pt idx="970">
                  <c:v>9.69</c:v>
                </c:pt>
                <c:pt idx="971">
                  <c:v>9.7</c:v>
                </c:pt>
                <c:pt idx="972">
                  <c:v>9.71</c:v>
                </c:pt>
                <c:pt idx="973">
                  <c:v>9.72</c:v>
                </c:pt>
                <c:pt idx="974">
                  <c:v>9.73</c:v>
                </c:pt>
                <c:pt idx="975">
                  <c:v>9.74</c:v>
                </c:pt>
                <c:pt idx="976">
                  <c:v>9.75</c:v>
                </c:pt>
                <c:pt idx="977">
                  <c:v>9.76</c:v>
                </c:pt>
                <c:pt idx="978">
                  <c:v>9.77</c:v>
                </c:pt>
                <c:pt idx="979">
                  <c:v>9.78</c:v>
                </c:pt>
                <c:pt idx="980">
                  <c:v>9.79</c:v>
                </c:pt>
                <c:pt idx="981">
                  <c:v>9.8</c:v>
                </c:pt>
                <c:pt idx="982">
                  <c:v>9.81</c:v>
                </c:pt>
                <c:pt idx="983">
                  <c:v>9.82</c:v>
                </c:pt>
                <c:pt idx="984">
                  <c:v>9.83</c:v>
                </c:pt>
                <c:pt idx="985">
                  <c:v>9.84</c:v>
                </c:pt>
                <c:pt idx="986">
                  <c:v>9.85</c:v>
                </c:pt>
                <c:pt idx="987">
                  <c:v>9.86</c:v>
                </c:pt>
                <c:pt idx="988">
                  <c:v>9.87</c:v>
                </c:pt>
                <c:pt idx="989">
                  <c:v>9.88</c:v>
                </c:pt>
                <c:pt idx="990">
                  <c:v>9.89</c:v>
                </c:pt>
                <c:pt idx="991">
                  <c:v>9.9</c:v>
                </c:pt>
                <c:pt idx="992">
                  <c:v>9.91</c:v>
                </c:pt>
                <c:pt idx="993">
                  <c:v>9.92</c:v>
                </c:pt>
                <c:pt idx="994">
                  <c:v>9.93</c:v>
                </c:pt>
                <c:pt idx="995">
                  <c:v>9.94</c:v>
                </c:pt>
                <c:pt idx="996">
                  <c:v>9.95</c:v>
                </c:pt>
                <c:pt idx="997">
                  <c:v>9.96</c:v>
                </c:pt>
                <c:pt idx="998">
                  <c:v>9.97</c:v>
                </c:pt>
                <c:pt idx="999">
                  <c:v>9.98</c:v>
                </c:pt>
                <c:pt idx="1000">
                  <c:v>9.99</c:v>
                </c:pt>
              </c:numCache>
            </c:numRef>
          </c:xVal>
          <c:yVal>
            <c:numRef>
              <c:f>smcip!$C$2:$C$1002</c:f>
              <c:numCache>
                <c:formatCode>General</c:formatCode>
                <c:ptCount val="1001"/>
                <c:pt idx="0">
                  <c:v>3.14159265</c:v>
                </c:pt>
                <c:pt idx="1">
                  <c:v>3.14137016</c:v>
                </c:pt>
                <c:pt idx="2">
                  <c:v>3.14041612</c:v>
                </c:pt>
                <c:pt idx="3">
                  <c:v>3.13865827</c:v>
                </c:pt>
                <c:pt idx="4">
                  <c:v>3.13599289</c:v>
                </c:pt>
                <c:pt idx="5">
                  <c:v>3.13230154</c:v>
                </c:pt>
                <c:pt idx="6">
                  <c:v>3.12744712</c:v>
                </c:pt>
                <c:pt idx="7">
                  <c:v>3.12127115</c:v>
                </c:pt>
                <c:pt idx="8">
                  <c:v>3.11365985</c:v>
                </c:pt>
                <c:pt idx="9">
                  <c:v>3.10465758</c:v>
                </c:pt>
                <c:pt idx="10">
                  <c:v>3.09436308</c:v>
                </c:pt>
                <c:pt idx="11">
                  <c:v>3.08287742</c:v>
                </c:pt>
                <c:pt idx="12">
                  <c:v>3.07030197</c:v>
                </c:pt>
                <c:pt idx="13">
                  <c:v>3.05673831</c:v>
                </c:pt>
                <c:pt idx="14">
                  <c:v>3.04228803</c:v>
                </c:pt>
                <c:pt idx="15">
                  <c:v>3.02705256</c:v>
                </c:pt>
                <c:pt idx="16">
                  <c:v>3.01113298</c:v>
                </c:pt>
                <c:pt idx="17">
                  <c:v>2.99462981</c:v>
                </c:pt>
                <c:pt idx="18">
                  <c:v>2.97764278</c:v>
                </c:pt>
                <c:pt idx="19">
                  <c:v>2.96027064</c:v>
                </c:pt>
                <c:pt idx="20">
                  <c:v>2.94261087</c:v>
                </c:pt>
                <c:pt idx="21">
                  <c:v>2.92475951</c:v>
                </c:pt>
                <c:pt idx="22">
                  <c:v>2.90681088</c:v>
                </c:pt>
                <c:pt idx="23">
                  <c:v>2.88885734</c:v>
                </c:pt>
                <c:pt idx="24">
                  <c:v>2.87098912</c:v>
                </c:pt>
                <c:pt idx="25">
                  <c:v>2.85329404</c:v>
                </c:pt>
                <c:pt idx="26">
                  <c:v>2.83585734</c:v>
                </c:pt>
                <c:pt idx="27">
                  <c:v>2.81876146</c:v>
                </c:pt>
                <c:pt idx="28">
                  <c:v>2.80208587</c:v>
                </c:pt>
                <c:pt idx="29">
                  <c:v>2.7859069</c:v>
                </c:pt>
                <c:pt idx="30">
                  <c:v>2.77029756</c:v>
                </c:pt>
                <c:pt idx="31">
                  <c:v>2.75532747</c:v>
                </c:pt>
                <c:pt idx="32">
                  <c:v>2.74106265</c:v>
                </c:pt>
                <c:pt idx="33">
                  <c:v>2.72756548</c:v>
                </c:pt>
                <c:pt idx="34">
                  <c:v>2.71489458</c:v>
                </c:pt>
                <c:pt idx="35">
                  <c:v>2.70310478</c:v>
                </c:pt>
                <c:pt idx="36">
                  <c:v>2.69224699</c:v>
                </c:pt>
                <c:pt idx="37">
                  <c:v>2.68236822</c:v>
                </c:pt>
                <c:pt idx="38">
                  <c:v>2.67351152</c:v>
                </c:pt>
                <c:pt idx="39">
                  <c:v>2.66571594</c:v>
                </c:pt>
                <c:pt idx="40">
                  <c:v>2.65901656</c:v>
                </c:pt>
                <c:pt idx="41">
                  <c:v>2.65344447</c:v>
                </c:pt>
                <c:pt idx="42">
                  <c:v>2.64902675</c:v>
                </c:pt>
                <c:pt idx="43">
                  <c:v>2.64578652</c:v>
                </c:pt>
                <c:pt idx="44">
                  <c:v>2.64374293</c:v>
                </c:pt>
                <c:pt idx="45">
                  <c:v>2.64291119</c:v>
                </c:pt>
                <c:pt idx="46">
                  <c:v>2.64330258</c:v>
                </c:pt>
                <c:pt idx="47">
                  <c:v>2.64492449</c:v>
                </c:pt>
                <c:pt idx="48">
                  <c:v>2.64778046</c:v>
                </c:pt>
                <c:pt idx="49">
                  <c:v>2.65187016</c:v>
                </c:pt>
                <c:pt idx="50">
                  <c:v>2.6571895</c:v>
                </c:pt>
                <c:pt idx="51">
                  <c:v>2.66373057</c:v>
                </c:pt>
                <c:pt idx="52">
                  <c:v>2.67148176</c:v>
                </c:pt>
                <c:pt idx="53">
                  <c:v>2.68042774</c:v>
                </c:pt>
                <c:pt idx="54">
                  <c:v>2.69054954</c:v>
                </c:pt>
                <c:pt idx="55">
                  <c:v>2.70182457</c:v>
                </c:pt>
                <c:pt idx="56">
                  <c:v>2.71422668</c:v>
                </c:pt>
                <c:pt idx="57">
                  <c:v>2.72772622</c:v>
                </c:pt>
                <c:pt idx="58">
                  <c:v>2.7422901</c:v>
                </c:pt>
                <c:pt idx="59">
                  <c:v>2.75788185</c:v>
                </c:pt>
                <c:pt idx="60">
                  <c:v>2.77446173</c:v>
                </c:pt>
                <c:pt idx="61">
                  <c:v>2.79198677</c:v>
                </c:pt>
                <c:pt idx="62">
                  <c:v>2.81041093</c:v>
                </c:pt>
                <c:pt idx="63">
                  <c:v>2.82968518</c:v>
                </c:pt>
                <c:pt idx="64">
                  <c:v>2.84975761</c:v>
                </c:pt>
                <c:pt idx="65">
                  <c:v>2.8705736</c:v>
                </c:pt>
                <c:pt idx="66">
                  <c:v>2.89207599</c:v>
                </c:pt>
                <c:pt idx="67">
                  <c:v>2.91420518</c:v>
                </c:pt>
                <c:pt idx="68">
                  <c:v>2.93689936</c:v>
                </c:pt>
                <c:pt idx="69">
                  <c:v>2.96009471</c:v>
                </c:pt>
                <c:pt idx="70">
                  <c:v>2.98372556</c:v>
                </c:pt>
                <c:pt idx="71">
                  <c:v>3.00772468</c:v>
                </c:pt>
                <c:pt idx="72">
                  <c:v>3.03202343</c:v>
                </c:pt>
                <c:pt idx="73">
                  <c:v>3.05655206</c:v>
                </c:pt>
                <c:pt idx="74">
                  <c:v>3.08123994</c:v>
                </c:pt>
                <c:pt idx="75">
                  <c:v>3.10601578</c:v>
                </c:pt>
                <c:pt idx="76">
                  <c:v>3.13080797</c:v>
                </c:pt>
                <c:pt idx="77">
                  <c:v>3.15554475</c:v>
                </c:pt>
                <c:pt idx="78">
                  <c:v>3.18127306</c:v>
                </c:pt>
                <c:pt idx="79">
                  <c:v>3.21036951</c:v>
                </c:pt>
                <c:pt idx="80">
                  <c:v>3.24266284</c:v>
                </c:pt>
                <c:pt idx="81">
                  <c:v>3.27787807</c:v>
                </c:pt>
                <c:pt idx="82">
                  <c:v>3.31573651</c:v>
                </c:pt>
                <c:pt idx="83">
                  <c:v>3.35595631</c:v>
                </c:pt>
                <c:pt idx="84">
                  <c:v>3.3982532</c:v>
                </c:pt>
                <c:pt idx="85">
                  <c:v>3.4423415</c:v>
                </c:pt>
                <c:pt idx="86">
                  <c:v>3.48791156</c:v>
                </c:pt>
                <c:pt idx="87">
                  <c:v>3.53445315</c:v>
                </c:pt>
                <c:pt idx="88">
                  <c:v>3.58123132</c:v>
                </c:pt>
                <c:pt idx="89">
                  <c:v>3.62795076</c:v>
                </c:pt>
                <c:pt idx="90">
                  <c:v>3.67479104</c:v>
                </c:pt>
                <c:pt idx="91">
                  <c:v>3.72181592</c:v>
                </c:pt>
                <c:pt idx="92">
                  <c:v>3.76881619</c:v>
                </c:pt>
                <c:pt idx="93">
                  <c:v>3.8155453</c:v>
                </c:pt>
                <c:pt idx="94">
                  <c:v>3.86176596</c:v>
                </c:pt>
                <c:pt idx="95">
                  <c:v>3.90725261</c:v>
                </c:pt>
                <c:pt idx="96">
                  <c:v>3.95179222</c:v>
                </c:pt>
                <c:pt idx="97">
                  <c:v>3.99518492</c:v>
                </c:pt>
                <c:pt idx="98">
                  <c:v>4.03724445</c:v>
                </c:pt>
                <c:pt idx="99">
                  <c:v>4.07779838</c:v>
                </c:pt>
                <c:pt idx="100">
                  <c:v>4.11668814</c:v>
                </c:pt>
                <c:pt idx="101">
                  <c:v>4.15376895</c:v>
                </c:pt>
                <c:pt idx="102">
                  <c:v>4.18890946</c:v>
                </c:pt>
                <c:pt idx="103">
                  <c:v>4.22199136</c:v>
                </c:pt>
                <c:pt idx="104">
                  <c:v>4.25290883</c:v>
                </c:pt>
                <c:pt idx="105">
                  <c:v>4.28156795</c:v>
                </c:pt>
                <c:pt idx="106">
                  <c:v>4.30788597</c:v>
                </c:pt>
                <c:pt idx="107">
                  <c:v>4.33179056</c:v>
                </c:pt>
                <c:pt idx="108">
                  <c:v>4.35321912</c:v>
                </c:pt>
                <c:pt idx="109">
                  <c:v>4.37211797</c:v>
                </c:pt>
                <c:pt idx="110">
                  <c:v>4.38844165</c:v>
                </c:pt>
                <c:pt idx="111">
                  <c:v>4.40215215</c:v>
                </c:pt>
                <c:pt idx="112">
                  <c:v>4.41321833</c:v>
                </c:pt>
                <c:pt idx="113">
                  <c:v>4.42161522</c:v>
                </c:pt>
                <c:pt idx="114">
                  <c:v>4.42732352</c:v>
                </c:pt>
                <c:pt idx="115">
                  <c:v>4.43032913</c:v>
                </c:pt>
                <c:pt idx="116">
                  <c:v>4.43062268</c:v>
                </c:pt>
                <c:pt idx="117">
                  <c:v>4.42819924</c:v>
                </c:pt>
                <c:pt idx="118">
                  <c:v>4.42305805</c:v>
                </c:pt>
                <c:pt idx="119">
                  <c:v>4.41520232</c:v>
                </c:pt>
                <c:pt idx="120">
                  <c:v>4.40463917</c:v>
                </c:pt>
                <c:pt idx="121">
                  <c:v>4.39137954</c:v>
                </c:pt>
                <c:pt idx="122">
                  <c:v>4.37543828</c:v>
                </c:pt>
                <c:pt idx="123">
                  <c:v>4.35683422</c:v>
                </c:pt>
                <c:pt idx="124">
                  <c:v>4.33559038</c:v>
                </c:pt>
                <c:pt idx="125">
                  <c:v>4.31173421</c:v>
                </c:pt>
                <c:pt idx="126">
                  <c:v>4.28529781</c:v>
                </c:pt>
                <c:pt idx="127">
                  <c:v>4.25631834</c:v>
                </c:pt>
                <c:pt idx="128">
                  <c:v>4.22483835</c:v>
                </c:pt>
                <c:pt idx="129">
                  <c:v>4.19090618</c:v>
                </c:pt>
                <c:pt idx="130">
                  <c:v>4.15457635</c:v>
                </c:pt>
                <c:pt idx="131">
                  <c:v>4.11591002</c:v>
                </c:pt>
                <c:pt idx="132">
                  <c:v>4.07497536</c:v>
                </c:pt>
                <c:pt idx="133">
                  <c:v>4.03184794</c:v>
                </c:pt>
                <c:pt idx="134">
                  <c:v>3.9866111</c:v>
                </c:pt>
                <c:pt idx="135">
                  <c:v>3.9393562</c:v>
                </c:pt>
                <c:pt idx="136">
                  <c:v>3.89018288</c:v>
                </c:pt>
                <c:pt idx="137">
                  <c:v>3.83919921</c:v>
                </c:pt>
                <c:pt idx="138">
                  <c:v>3.7865217</c:v>
                </c:pt>
                <c:pt idx="139">
                  <c:v>3.73227528</c:v>
                </c:pt>
                <c:pt idx="140">
                  <c:v>3.67659311</c:v>
                </c:pt>
                <c:pt idx="141">
                  <c:v>3.61961625</c:v>
                </c:pt>
                <c:pt idx="142">
                  <c:v>3.56149328</c:v>
                </c:pt>
                <c:pt idx="143">
                  <c:v>3.50237966</c:v>
                </c:pt>
                <c:pt idx="144">
                  <c:v>3.44243712</c:v>
                </c:pt>
                <c:pt idx="145">
                  <c:v>3.38183276</c:v>
                </c:pt>
                <c:pt idx="146">
                  <c:v>3.3207382</c:v>
                </c:pt>
                <c:pt idx="147">
                  <c:v>3.25932849</c:v>
                </c:pt>
                <c:pt idx="148">
                  <c:v>3.19778106</c:v>
                </c:pt>
                <c:pt idx="149">
                  <c:v>3.13627459</c:v>
                </c:pt>
                <c:pt idx="150">
                  <c:v>3.07386961</c:v>
                </c:pt>
                <c:pt idx="151">
                  <c:v>3.00830202</c:v>
                </c:pt>
                <c:pt idx="152">
                  <c:v>2.93986482</c:v>
                </c:pt>
                <c:pt idx="153">
                  <c:v>2.86896223</c:v>
                </c:pt>
                <c:pt idx="154">
                  <c:v>2.79600707</c:v>
                </c:pt>
                <c:pt idx="155">
                  <c:v>2.72141731</c:v>
                </c:pt>
                <c:pt idx="156">
                  <c:v>2.64561213</c:v>
                </c:pt>
                <c:pt idx="157">
                  <c:v>2.56900773</c:v>
                </c:pt>
                <c:pt idx="158">
                  <c:v>2.49208652</c:v>
                </c:pt>
                <c:pt idx="159">
                  <c:v>2.41552791</c:v>
                </c:pt>
                <c:pt idx="160">
                  <c:v>2.33998108</c:v>
                </c:pt>
                <c:pt idx="161">
                  <c:v>2.26570144</c:v>
                </c:pt>
                <c:pt idx="162">
                  <c:v>2.19268721</c:v>
                </c:pt>
                <c:pt idx="163">
                  <c:v>2.12102366</c:v>
                </c:pt>
                <c:pt idx="164">
                  <c:v>2.05097395</c:v>
                </c:pt>
                <c:pt idx="165">
                  <c:v>1.98280392</c:v>
                </c:pt>
                <c:pt idx="166">
                  <c:v>1.91675211</c:v>
                </c:pt>
                <c:pt idx="167">
                  <c:v>1.853029</c:v>
                </c:pt>
                <c:pt idx="168">
                  <c:v>1.79181756</c:v>
                </c:pt>
                <c:pt idx="169">
                  <c:v>1.73327433</c:v>
                </c:pt>
                <c:pt idx="170">
                  <c:v>1.67753083</c:v>
                </c:pt>
                <c:pt idx="171">
                  <c:v>1.6246953</c:v>
                </c:pt>
                <c:pt idx="172">
                  <c:v>1.57485466</c:v>
                </c:pt>
                <c:pt idx="173">
                  <c:v>1.52807657</c:v>
                </c:pt>
                <c:pt idx="174">
                  <c:v>1.48441155</c:v>
                </c:pt>
                <c:pt idx="175">
                  <c:v>1.44389516</c:v>
                </c:pt>
                <c:pt idx="176">
                  <c:v>1.40655003</c:v>
                </c:pt>
                <c:pt idx="177">
                  <c:v>1.37238792</c:v>
                </c:pt>
                <c:pt idx="178">
                  <c:v>1.34141155</c:v>
                </c:pt>
                <c:pt idx="179">
                  <c:v>1.31361638</c:v>
                </c:pt>
                <c:pt idx="180">
                  <c:v>1.28899218</c:v>
                </c:pt>
                <c:pt idx="181">
                  <c:v>1.26752447</c:v>
                </c:pt>
                <c:pt idx="182">
                  <c:v>1.24919583</c:v>
                </c:pt>
                <c:pt idx="183">
                  <c:v>1.23398699</c:v>
                </c:pt>
                <c:pt idx="184">
                  <c:v>1.22187781</c:v>
                </c:pt>
                <c:pt idx="185">
                  <c:v>1.21284812</c:v>
                </c:pt>
                <c:pt idx="186">
                  <c:v>1.20687838</c:v>
                </c:pt>
                <c:pt idx="187">
                  <c:v>1.20395028</c:v>
                </c:pt>
                <c:pt idx="188">
                  <c:v>1.20404713</c:v>
                </c:pt>
                <c:pt idx="189">
                  <c:v>1.20715424</c:v>
                </c:pt>
                <c:pt idx="190">
                  <c:v>1.21325905</c:v>
                </c:pt>
                <c:pt idx="191">
                  <c:v>1.22235132</c:v>
                </c:pt>
                <c:pt idx="192">
                  <c:v>1.23442308</c:v>
                </c:pt>
                <c:pt idx="193">
                  <c:v>1.24946858</c:v>
                </c:pt>
                <c:pt idx="194">
                  <c:v>1.26748407</c:v>
                </c:pt>
                <c:pt idx="195">
                  <c:v>1.28846756</c:v>
                </c:pt>
                <c:pt idx="196">
                  <c:v>1.31241846</c:v>
                </c:pt>
                <c:pt idx="197">
                  <c:v>1.33933708</c:v>
                </c:pt>
                <c:pt idx="198">
                  <c:v>1.36922412</c:v>
                </c:pt>
                <c:pt idx="199">
                  <c:v>1.40208004</c:v>
                </c:pt>
                <c:pt idx="200">
                  <c:v>1.43790432</c:v>
                </c:pt>
                <c:pt idx="201">
                  <c:v>1.47669463</c:v>
                </c:pt>
                <c:pt idx="202">
                  <c:v>1.51844597</c:v>
                </c:pt>
                <c:pt idx="203">
                  <c:v>1.56314965</c:v>
                </c:pt>
                <c:pt idx="204">
                  <c:v>1.61079225</c:v>
                </c:pt>
                <c:pt idx="205">
                  <c:v>1.6613545</c:v>
                </c:pt>
                <c:pt idx="206">
                  <c:v>1.71481008</c:v>
                </c:pt>
                <c:pt idx="207">
                  <c:v>1.77112443</c:v>
                </c:pt>
                <c:pt idx="208">
                  <c:v>1.83025351</c:v>
                </c:pt>
                <c:pt idx="209">
                  <c:v>1.89214257</c:v>
                </c:pt>
                <c:pt idx="210">
                  <c:v>1.95672493</c:v>
                </c:pt>
                <c:pt idx="211">
                  <c:v>2.02392092</c:v>
                </c:pt>
                <c:pt idx="212">
                  <c:v>2.09363684</c:v>
                </c:pt>
                <c:pt idx="213">
                  <c:v>2.16576407</c:v>
                </c:pt>
                <c:pt idx="214">
                  <c:v>2.24017842</c:v>
                </c:pt>
                <c:pt idx="215">
                  <c:v>2.31673969</c:v>
                </c:pt>
                <c:pt idx="216">
                  <c:v>2.39529148</c:v>
                </c:pt>
                <c:pt idx="217">
                  <c:v>2.47566132</c:v>
                </c:pt>
                <c:pt idx="218">
                  <c:v>2.55766113</c:v>
                </c:pt>
                <c:pt idx="219">
                  <c:v>2.64108804</c:v>
                </c:pt>
                <c:pt idx="220">
                  <c:v>2.72572555</c:v>
                </c:pt>
                <c:pt idx="221">
                  <c:v>2.81134506</c:v>
                </c:pt>
                <c:pt idx="222">
                  <c:v>2.89770769</c:v>
                </c:pt>
                <c:pt idx="223">
                  <c:v>2.98456643</c:v>
                </c:pt>
                <c:pt idx="224">
                  <c:v>3.07166848</c:v>
                </c:pt>
                <c:pt idx="225">
                  <c:v>3.15875782</c:v>
                </c:pt>
                <c:pt idx="226">
                  <c:v>3.24669463</c:v>
                </c:pt>
                <c:pt idx="227">
                  <c:v>3.33765448</c:v>
                </c:pt>
                <c:pt idx="228">
                  <c:v>3.43124596</c:v>
                </c:pt>
                <c:pt idx="229">
                  <c:v>3.52695975</c:v>
                </c:pt>
                <c:pt idx="230">
                  <c:v>3.62427528</c:v>
                </c:pt>
                <c:pt idx="231">
                  <c:v>3.72266822</c:v>
                </c:pt>
                <c:pt idx="232">
                  <c:v>3.82161856</c:v>
                </c:pt>
                <c:pt idx="233">
                  <c:v>3.92061858</c:v>
                </c:pt>
                <c:pt idx="234">
                  <c:v>4.01918058</c:v>
                </c:pt>
                <c:pt idx="235">
                  <c:v>4.11684385</c:v>
                </c:pt>
                <c:pt idx="236">
                  <c:v>4.213161</c:v>
                </c:pt>
                <c:pt idx="237">
                  <c:v>4.30766476</c:v>
                </c:pt>
                <c:pt idx="238">
                  <c:v>4.39991836</c:v>
                </c:pt>
                <c:pt idx="239">
                  <c:v>4.4895958</c:v>
                </c:pt>
                <c:pt idx="240">
                  <c:v>4.57646516</c:v>
                </c:pt>
                <c:pt idx="241">
                  <c:v>4.66036773</c:v>
                </c:pt>
                <c:pt idx="242">
                  <c:v>4.74120129</c:v>
                </c:pt>
                <c:pt idx="243">
                  <c:v>4.81890678</c:v>
                </c:pt>
                <c:pt idx="244">
                  <c:v>4.89345759</c:v>
                </c:pt>
                <c:pt idx="245">
                  <c:v>4.96485076</c:v>
                </c:pt>
                <c:pt idx="246">
                  <c:v>5.03309956</c:v>
                </c:pt>
                <c:pt idx="247">
                  <c:v>5.09822722</c:v>
                </c:pt>
                <c:pt idx="248">
                  <c:v>5.16026172</c:v>
                </c:pt>
                <c:pt idx="249">
                  <c:v>5.21923172</c:v>
                </c:pt>
                <c:pt idx="250">
                  <c:v>5.27516402</c:v>
                </c:pt>
                <c:pt idx="251">
                  <c:v>5.32808321</c:v>
                </c:pt>
                <c:pt idx="252">
                  <c:v>5.3780148</c:v>
                </c:pt>
                <c:pt idx="253">
                  <c:v>5.4254307</c:v>
                </c:pt>
                <c:pt idx="254">
                  <c:v>5.47146331</c:v>
                </c:pt>
                <c:pt idx="255">
                  <c:v>5.51650459</c:v>
                </c:pt>
                <c:pt idx="256">
                  <c:v>5.5608735</c:v>
                </c:pt>
                <c:pt idx="257">
                  <c:v>5.60466534</c:v>
                </c:pt>
                <c:pt idx="258">
                  <c:v>5.64796368</c:v>
                </c:pt>
                <c:pt idx="259">
                  <c:v>5.69084954</c:v>
                </c:pt>
                <c:pt idx="260">
                  <c:v>5.73340203</c:v>
                </c:pt>
                <c:pt idx="261">
                  <c:v>5.77569893</c:v>
                </c:pt>
                <c:pt idx="262">
                  <c:v>5.81781719</c:v>
                </c:pt>
                <c:pt idx="263">
                  <c:v>5.85974667</c:v>
                </c:pt>
                <c:pt idx="264">
                  <c:v>5.90054528</c:v>
                </c:pt>
                <c:pt idx="265">
                  <c:v>5.93833681</c:v>
                </c:pt>
                <c:pt idx="266">
                  <c:v>5.97295857</c:v>
                </c:pt>
                <c:pt idx="267">
                  <c:v>6.00458016</c:v>
                </c:pt>
                <c:pt idx="268">
                  <c:v>6.03337527</c:v>
                </c:pt>
                <c:pt idx="269">
                  <c:v>6.05951033</c:v>
                </c:pt>
                <c:pt idx="270">
                  <c:v>6.08314384</c:v>
                </c:pt>
                <c:pt idx="271">
                  <c:v>6.10442604</c:v>
                </c:pt>
                <c:pt idx="272">
                  <c:v>6.12349868</c:v>
                </c:pt>
                <c:pt idx="273">
                  <c:v>6.14051498</c:v>
                </c:pt>
                <c:pt idx="274">
                  <c:v>6.15572707</c:v>
                </c:pt>
                <c:pt idx="275">
                  <c:v>6.16948568</c:v>
                </c:pt>
                <c:pt idx="276">
                  <c:v>6.18201001</c:v>
                </c:pt>
                <c:pt idx="277">
                  <c:v>6.1933769</c:v>
                </c:pt>
                <c:pt idx="278">
                  <c:v>6.20362054</c:v>
                </c:pt>
                <c:pt idx="279">
                  <c:v>6.21279997</c:v>
                </c:pt>
                <c:pt idx="280">
                  <c:v>6.22100133</c:v>
                </c:pt>
                <c:pt idx="281">
                  <c:v>6.22831387</c:v>
                </c:pt>
                <c:pt idx="282">
                  <c:v>6.23481451</c:v>
                </c:pt>
                <c:pt idx="283">
                  <c:v>6.24056754</c:v>
                </c:pt>
                <c:pt idx="284">
                  <c:v>6.24563041</c:v>
                </c:pt>
                <c:pt idx="285">
                  <c:v>6.25005787</c:v>
                </c:pt>
                <c:pt idx="286">
                  <c:v>6.2539026</c:v>
                </c:pt>
                <c:pt idx="287">
                  <c:v>6.25721428</c:v>
                </c:pt>
                <c:pt idx="288">
                  <c:v>6.26003893</c:v>
                </c:pt>
                <c:pt idx="289">
                  <c:v>6.26241903</c:v>
                </c:pt>
                <c:pt idx="290">
                  <c:v>6.26439392</c:v>
                </c:pt>
                <c:pt idx="291">
                  <c:v>6.26600017</c:v>
                </c:pt>
                <c:pt idx="292">
                  <c:v>6.26727183</c:v>
                </c:pt>
                <c:pt idx="293">
                  <c:v>6.26824055</c:v>
                </c:pt>
                <c:pt idx="294">
                  <c:v>6.26893568</c:v>
                </c:pt>
                <c:pt idx="295">
                  <c:v>6.26938443</c:v>
                </c:pt>
                <c:pt idx="296">
                  <c:v>6.269612</c:v>
                </c:pt>
                <c:pt idx="297">
                  <c:v>6.2696417</c:v>
                </c:pt>
                <c:pt idx="298">
                  <c:v>6.2694951</c:v>
                </c:pt>
                <c:pt idx="299">
                  <c:v>6.2691921</c:v>
                </c:pt>
                <c:pt idx="300">
                  <c:v>6.26875111</c:v>
                </c:pt>
                <c:pt idx="301">
                  <c:v>6.26818906</c:v>
                </c:pt>
                <c:pt idx="302">
                  <c:v>6.26752156</c:v>
                </c:pt>
                <c:pt idx="303">
                  <c:v>6.26676297</c:v>
                </c:pt>
                <c:pt idx="304">
                  <c:v>6.26592646</c:v>
                </c:pt>
                <c:pt idx="305">
                  <c:v>6.26502413</c:v>
                </c:pt>
                <c:pt idx="306">
                  <c:v>6.26406705</c:v>
                </c:pt>
                <c:pt idx="307">
                  <c:v>6.26306533</c:v>
                </c:pt>
                <c:pt idx="308">
                  <c:v>6.26202821</c:v>
                </c:pt>
                <c:pt idx="309">
                  <c:v>6.26096412</c:v>
                </c:pt>
                <c:pt idx="310">
                  <c:v>6.25988068</c:v>
                </c:pt>
                <c:pt idx="311">
                  <c:v>6.25878485</c:v>
                </c:pt>
                <c:pt idx="312">
                  <c:v>6.25768289</c:v>
                </c:pt>
                <c:pt idx="313">
                  <c:v>6.25658047</c:v>
                </c:pt>
                <c:pt idx="314">
                  <c:v>6.25548266</c:v>
                </c:pt>
                <c:pt idx="315">
                  <c:v>6.25439404</c:v>
                </c:pt>
                <c:pt idx="316">
                  <c:v>6.25331867</c:v>
                </c:pt>
                <c:pt idx="317">
                  <c:v>6.25226018</c:v>
                </c:pt>
                <c:pt idx="318">
                  <c:v>6.25122176</c:v>
                </c:pt>
                <c:pt idx="319">
                  <c:v>6.25020623</c:v>
                </c:pt>
                <c:pt idx="320">
                  <c:v>6.24921605</c:v>
                </c:pt>
                <c:pt idx="321">
                  <c:v>6.24825334</c:v>
                </c:pt>
                <c:pt idx="322">
                  <c:v>6.24731994</c:v>
                </c:pt>
                <c:pt idx="323">
                  <c:v>6.2464174</c:v>
                </c:pt>
                <c:pt idx="324">
                  <c:v>6.24554701</c:v>
                </c:pt>
                <c:pt idx="325">
                  <c:v>6.24470983</c:v>
                </c:pt>
                <c:pt idx="326">
                  <c:v>6.24390672</c:v>
                </c:pt>
                <c:pt idx="327">
                  <c:v>6.24313833</c:v>
                </c:pt>
                <c:pt idx="328">
                  <c:v>6.24240515</c:v>
                </c:pt>
                <c:pt idx="329">
                  <c:v>6.24170747</c:v>
                </c:pt>
                <c:pt idx="330">
                  <c:v>6.24104548</c:v>
                </c:pt>
                <c:pt idx="331">
                  <c:v>6.24041921</c:v>
                </c:pt>
                <c:pt idx="332">
                  <c:v>6.23982857</c:v>
                </c:pt>
                <c:pt idx="333">
                  <c:v>6.23927339</c:v>
                </c:pt>
                <c:pt idx="334">
                  <c:v>6.23875337</c:v>
                </c:pt>
                <c:pt idx="335">
                  <c:v>6.23826813</c:v>
                </c:pt>
                <c:pt idx="336">
                  <c:v>6.23781724</c:v>
                </c:pt>
                <c:pt idx="337">
                  <c:v>6.23740016</c:v>
                </c:pt>
                <c:pt idx="338">
                  <c:v>6.23701633</c:v>
                </c:pt>
                <c:pt idx="339">
                  <c:v>6.23666512</c:v>
                </c:pt>
                <c:pt idx="340">
                  <c:v>6.23634585</c:v>
                </c:pt>
                <c:pt idx="341">
                  <c:v>6.23605781</c:v>
                </c:pt>
                <c:pt idx="342">
                  <c:v>6.23580026</c:v>
                </c:pt>
                <c:pt idx="343">
                  <c:v>6.23557241</c:v>
                </c:pt>
                <c:pt idx="344">
                  <c:v>6.23537347</c:v>
                </c:pt>
                <c:pt idx="345">
                  <c:v>6.23520264</c:v>
                </c:pt>
                <c:pt idx="346">
                  <c:v>6.23505908</c:v>
                </c:pt>
                <c:pt idx="347">
                  <c:v>6.23494195</c:v>
                </c:pt>
                <c:pt idx="348">
                  <c:v>6.2348504</c:v>
                </c:pt>
                <c:pt idx="349">
                  <c:v>6.2347836</c:v>
                </c:pt>
                <c:pt idx="350">
                  <c:v>6.23474069</c:v>
                </c:pt>
                <c:pt idx="351">
                  <c:v>6.23472082</c:v>
                </c:pt>
                <c:pt idx="352">
                  <c:v>6.23472315</c:v>
                </c:pt>
                <c:pt idx="353">
                  <c:v>6.23474684</c:v>
                </c:pt>
                <c:pt idx="354">
                  <c:v>6.23479106</c:v>
                </c:pt>
                <c:pt idx="355">
                  <c:v>6.23485499</c:v>
                </c:pt>
                <c:pt idx="356">
                  <c:v>6.23493783</c:v>
                </c:pt>
                <c:pt idx="357">
                  <c:v>6.23503877</c:v>
                </c:pt>
                <c:pt idx="358">
                  <c:v>6.23515703</c:v>
                </c:pt>
                <c:pt idx="359">
                  <c:v>6.23529185</c:v>
                </c:pt>
                <c:pt idx="360">
                  <c:v>6.23544247</c:v>
                </c:pt>
                <c:pt idx="361">
                  <c:v>6.23560816</c:v>
                </c:pt>
                <c:pt idx="362">
                  <c:v>6.23578818</c:v>
                </c:pt>
                <c:pt idx="363">
                  <c:v>6.23598185</c:v>
                </c:pt>
                <c:pt idx="364">
                  <c:v>6.23618847</c:v>
                </c:pt>
                <c:pt idx="365">
                  <c:v>6.23640737</c:v>
                </c:pt>
                <c:pt idx="366">
                  <c:v>6.23663791</c:v>
                </c:pt>
                <c:pt idx="367">
                  <c:v>6.23687945</c:v>
                </c:pt>
                <c:pt idx="368">
                  <c:v>6.23713138</c:v>
                </c:pt>
                <c:pt idx="369">
                  <c:v>6.2373931</c:v>
                </c:pt>
                <c:pt idx="370">
                  <c:v>6.23766404</c:v>
                </c:pt>
                <c:pt idx="371">
                  <c:v>6.23794364</c:v>
                </c:pt>
                <c:pt idx="372">
                  <c:v>6.23823135</c:v>
                </c:pt>
                <c:pt idx="373">
                  <c:v>6.23852666</c:v>
                </c:pt>
                <c:pt idx="374">
                  <c:v>6.23882906</c:v>
                </c:pt>
                <c:pt idx="375">
                  <c:v>6.23913806</c:v>
                </c:pt>
                <c:pt idx="376">
                  <c:v>6.23945319</c:v>
                </c:pt>
                <c:pt idx="377">
                  <c:v>6.23977401</c:v>
                </c:pt>
                <c:pt idx="378">
                  <c:v>6.24010006</c:v>
                </c:pt>
                <c:pt idx="379">
                  <c:v>6.24043094</c:v>
                </c:pt>
                <c:pt idx="380">
                  <c:v>6.24076624</c:v>
                </c:pt>
                <c:pt idx="381">
                  <c:v>6.24110558</c:v>
                </c:pt>
                <c:pt idx="382">
                  <c:v>6.24144857</c:v>
                </c:pt>
                <c:pt idx="383">
                  <c:v>6.24179487</c:v>
                </c:pt>
                <c:pt idx="384">
                  <c:v>6.24214414</c:v>
                </c:pt>
                <c:pt idx="385">
                  <c:v>6.24249603</c:v>
                </c:pt>
                <c:pt idx="386">
                  <c:v>6.24285025</c:v>
                </c:pt>
                <c:pt idx="387">
                  <c:v>6.24320648</c:v>
                </c:pt>
                <c:pt idx="388">
                  <c:v>6.24356445</c:v>
                </c:pt>
                <c:pt idx="389">
                  <c:v>6.24392388</c:v>
                </c:pt>
                <c:pt idx="390">
                  <c:v>6.2442845</c:v>
                </c:pt>
                <c:pt idx="391">
                  <c:v>6.24464608</c:v>
                </c:pt>
                <c:pt idx="392">
                  <c:v>6.24500835</c:v>
                </c:pt>
                <c:pt idx="393">
                  <c:v>6.24537112</c:v>
                </c:pt>
                <c:pt idx="394">
                  <c:v>6.24573415</c:v>
                </c:pt>
                <c:pt idx="395">
                  <c:v>6.24609724</c:v>
                </c:pt>
                <c:pt idx="396">
                  <c:v>6.24646019</c:v>
                </c:pt>
                <c:pt idx="397">
                  <c:v>6.24682283</c:v>
                </c:pt>
                <c:pt idx="398">
                  <c:v>6.24718498</c:v>
                </c:pt>
                <c:pt idx="399">
                  <c:v>6.24754646</c:v>
                </c:pt>
                <c:pt idx="400">
                  <c:v>6.24790713</c:v>
                </c:pt>
                <c:pt idx="401">
                  <c:v>6.24826684</c:v>
                </c:pt>
                <c:pt idx="402">
                  <c:v>6.24862544</c:v>
                </c:pt>
                <c:pt idx="403">
                  <c:v>6.24898279</c:v>
                </c:pt>
                <c:pt idx="404">
                  <c:v>6.24933879</c:v>
                </c:pt>
                <c:pt idx="405">
                  <c:v>6.2496933</c:v>
                </c:pt>
                <c:pt idx="406">
                  <c:v>6.25004623</c:v>
                </c:pt>
                <c:pt idx="407">
                  <c:v>6.25039745</c:v>
                </c:pt>
                <c:pt idx="408">
                  <c:v>6.25074689</c:v>
                </c:pt>
                <c:pt idx="409">
                  <c:v>6.25109444</c:v>
                </c:pt>
                <c:pt idx="410">
                  <c:v>6.25144002</c:v>
                </c:pt>
                <c:pt idx="411">
                  <c:v>6.25178356</c:v>
                </c:pt>
                <c:pt idx="412">
                  <c:v>6.25212497</c:v>
                </c:pt>
                <c:pt idx="413">
                  <c:v>6.25246419</c:v>
                </c:pt>
                <c:pt idx="414">
                  <c:v>6.25280116</c:v>
                </c:pt>
                <c:pt idx="415">
                  <c:v>6.25313581</c:v>
                </c:pt>
                <c:pt idx="416">
                  <c:v>6.2534681</c:v>
                </c:pt>
                <c:pt idx="417">
                  <c:v>6.25379797</c:v>
                </c:pt>
                <c:pt idx="418">
                  <c:v>6.25412538</c:v>
                </c:pt>
                <c:pt idx="419">
                  <c:v>6.25445028</c:v>
                </c:pt>
                <c:pt idx="420">
                  <c:v>6.25477265</c:v>
                </c:pt>
                <c:pt idx="421">
                  <c:v>6.25509243</c:v>
                </c:pt>
                <c:pt idx="422">
                  <c:v>6.25540961</c:v>
                </c:pt>
                <c:pt idx="423">
                  <c:v>6.25572415</c:v>
                </c:pt>
                <c:pt idx="424">
                  <c:v>6.25603604</c:v>
                </c:pt>
                <c:pt idx="425">
                  <c:v>6.25634524</c:v>
                </c:pt>
                <c:pt idx="426">
                  <c:v>6.25665175</c:v>
                </c:pt>
                <c:pt idx="427">
                  <c:v>6.25695554</c:v>
                </c:pt>
                <c:pt idx="428">
                  <c:v>6.25725661</c:v>
                </c:pt>
                <c:pt idx="429">
                  <c:v>6.25755493</c:v>
                </c:pt>
                <c:pt idx="430">
                  <c:v>6.25785051</c:v>
                </c:pt>
                <c:pt idx="431">
                  <c:v>6.25814334</c:v>
                </c:pt>
                <c:pt idx="432">
                  <c:v>6.2584334</c:v>
                </c:pt>
                <c:pt idx="433">
                  <c:v>6.25872071</c:v>
                </c:pt>
                <c:pt idx="434">
                  <c:v>6.25900526</c:v>
                </c:pt>
                <c:pt idx="435">
                  <c:v>6.25928705</c:v>
                </c:pt>
                <c:pt idx="436">
                  <c:v>6.25956608</c:v>
                </c:pt>
                <c:pt idx="437">
                  <c:v>6.25984236</c:v>
                </c:pt>
                <c:pt idx="438">
                  <c:v>6.26011589</c:v>
                </c:pt>
                <c:pt idx="439">
                  <c:v>6.26038669</c:v>
                </c:pt>
                <c:pt idx="440">
                  <c:v>6.26065475</c:v>
                </c:pt>
                <c:pt idx="441">
                  <c:v>6.2609201</c:v>
                </c:pt>
                <c:pt idx="442">
                  <c:v>6.26118273</c:v>
                </c:pt>
                <c:pt idx="443">
                  <c:v>6.26144267</c:v>
                </c:pt>
                <c:pt idx="444">
                  <c:v>6.26169993</c:v>
                </c:pt>
                <c:pt idx="445">
                  <c:v>6.26195451</c:v>
                </c:pt>
                <c:pt idx="446">
                  <c:v>6.26220644</c:v>
                </c:pt>
                <c:pt idx="447">
                  <c:v>6.26245572</c:v>
                </c:pt>
                <c:pt idx="448">
                  <c:v>6.26270239</c:v>
                </c:pt>
                <c:pt idx="449">
                  <c:v>6.26294644</c:v>
                </c:pt>
                <c:pt idx="450">
                  <c:v>6.26318791</c:v>
                </c:pt>
                <c:pt idx="451">
                  <c:v>6.2634268</c:v>
                </c:pt>
                <c:pt idx="452">
                  <c:v>6.26366315</c:v>
                </c:pt>
                <c:pt idx="453">
                  <c:v>6.26389696</c:v>
                </c:pt>
                <c:pt idx="454">
                  <c:v>6.26412825</c:v>
                </c:pt>
                <c:pt idx="455">
                  <c:v>6.26435706</c:v>
                </c:pt>
                <c:pt idx="456">
                  <c:v>6.26458339</c:v>
                </c:pt>
                <c:pt idx="457">
                  <c:v>6.26480727</c:v>
                </c:pt>
                <c:pt idx="458">
                  <c:v>6.26502872</c:v>
                </c:pt>
                <c:pt idx="459">
                  <c:v>6.26524776</c:v>
                </c:pt>
                <c:pt idx="460">
                  <c:v>6.26546441</c:v>
                </c:pt>
                <c:pt idx="461">
                  <c:v>6.2656787</c:v>
                </c:pt>
                <c:pt idx="462">
                  <c:v>6.26589065</c:v>
                </c:pt>
                <c:pt idx="463">
                  <c:v>6.26610027</c:v>
                </c:pt>
                <c:pt idx="464">
                  <c:v>6.2663076</c:v>
                </c:pt>
                <c:pt idx="465">
                  <c:v>6.26651265</c:v>
                </c:pt>
                <c:pt idx="466">
                  <c:v>6.26671544</c:v>
                </c:pt>
                <c:pt idx="467">
                  <c:v>6.26691601</c:v>
                </c:pt>
                <c:pt idx="468">
                  <c:v>6.26711437</c:v>
                </c:pt>
                <c:pt idx="469">
                  <c:v>6.26731054</c:v>
                </c:pt>
                <c:pt idx="470">
                  <c:v>6.26750455</c:v>
                </c:pt>
                <c:pt idx="471">
                  <c:v>6.26769642</c:v>
                </c:pt>
                <c:pt idx="472">
                  <c:v>6.26788617</c:v>
                </c:pt>
                <c:pt idx="473">
                  <c:v>6.26807383</c:v>
                </c:pt>
                <c:pt idx="474">
                  <c:v>6.26825941</c:v>
                </c:pt>
                <c:pt idx="475">
                  <c:v>6.26844295</c:v>
                </c:pt>
                <c:pt idx="476">
                  <c:v>6.26862446</c:v>
                </c:pt>
                <c:pt idx="477">
                  <c:v>6.26880396</c:v>
                </c:pt>
                <c:pt idx="478">
                  <c:v>6.26898149</c:v>
                </c:pt>
                <c:pt idx="479">
                  <c:v>6.26915705</c:v>
                </c:pt>
                <c:pt idx="480">
                  <c:v>6.26933067</c:v>
                </c:pt>
                <c:pt idx="481">
                  <c:v>6.26950237</c:v>
                </c:pt>
                <c:pt idx="482">
                  <c:v>6.26967218</c:v>
                </c:pt>
                <c:pt idx="483">
                  <c:v>6.26984012</c:v>
                </c:pt>
                <c:pt idx="484">
                  <c:v>6.27000621</c:v>
                </c:pt>
                <c:pt idx="485">
                  <c:v>6.27017046</c:v>
                </c:pt>
                <c:pt idx="486">
                  <c:v>6.2703329</c:v>
                </c:pt>
                <c:pt idx="487">
                  <c:v>6.27049356</c:v>
                </c:pt>
                <c:pt idx="488">
                  <c:v>6.27065244</c:v>
                </c:pt>
                <c:pt idx="489">
                  <c:v>6.27080958</c:v>
                </c:pt>
                <c:pt idx="490">
                  <c:v>6.27096499</c:v>
                </c:pt>
                <c:pt idx="491">
                  <c:v>6.27111869</c:v>
                </c:pt>
                <c:pt idx="492">
                  <c:v>6.27127071</c:v>
                </c:pt>
                <c:pt idx="493">
                  <c:v>6.27142105</c:v>
                </c:pt>
                <c:pt idx="494">
                  <c:v>6.27156975</c:v>
                </c:pt>
                <c:pt idx="495">
                  <c:v>6.27171682</c:v>
                </c:pt>
                <c:pt idx="496">
                  <c:v>6.27186228</c:v>
                </c:pt>
                <c:pt idx="497">
                  <c:v>6.27200614</c:v>
                </c:pt>
                <c:pt idx="498">
                  <c:v>6.27214843</c:v>
                </c:pt>
                <c:pt idx="499">
                  <c:v>6.27228917</c:v>
                </c:pt>
                <c:pt idx="500">
                  <c:v>6.27242837</c:v>
                </c:pt>
                <c:pt idx="501">
                  <c:v>6.27256605</c:v>
                </c:pt>
                <c:pt idx="502">
                  <c:v>6.27270223</c:v>
                </c:pt>
                <c:pt idx="503">
                  <c:v>6.27283693</c:v>
                </c:pt>
                <c:pt idx="504">
                  <c:v>6.27297016</c:v>
                </c:pt>
                <c:pt idx="505">
                  <c:v>6.27310194</c:v>
                </c:pt>
                <c:pt idx="506">
                  <c:v>6.27323228</c:v>
                </c:pt>
                <c:pt idx="507">
                  <c:v>6.27336121</c:v>
                </c:pt>
                <c:pt idx="508">
                  <c:v>6.27348874</c:v>
                </c:pt>
                <c:pt idx="509">
                  <c:v>6.27361489</c:v>
                </c:pt>
                <c:pt idx="510">
                  <c:v>6.27373967</c:v>
                </c:pt>
                <c:pt idx="511">
                  <c:v>6.27386309</c:v>
                </c:pt>
                <c:pt idx="512">
                  <c:v>6.27398518</c:v>
                </c:pt>
                <c:pt idx="513">
                  <c:v>6.27410595</c:v>
                </c:pt>
                <c:pt idx="514">
                  <c:v>6.27422541</c:v>
                </c:pt>
                <c:pt idx="515">
                  <c:v>6.27434357</c:v>
                </c:pt>
                <c:pt idx="516">
                  <c:v>6.27446046</c:v>
                </c:pt>
                <c:pt idx="517">
                  <c:v>6.27457608</c:v>
                </c:pt>
                <c:pt idx="518">
                  <c:v>6.27469046</c:v>
                </c:pt>
                <c:pt idx="519">
                  <c:v>6.27480359</c:v>
                </c:pt>
                <c:pt idx="520">
                  <c:v>6.27491551</c:v>
                </c:pt>
                <c:pt idx="521">
                  <c:v>6.27502621</c:v>
                </c:pt>
                <c:pt idx="522">
                  <c:v>6.27513572</c:v>
                </c:pt>
                <c:pt idx="523">
                  <c:v>6.27524405</c:v>
                </c:pt>
                <c:pt idx="524">
                  <c:v>6.27535121</c:v>
                </c:pt>
                <c:pt idx="525">
                  <c:v>6.27545721</c:v>
                </c:pt>
                <c:pt idx="526">
                  <c:v>6.27556206</c:v>
                </c:pt>
                <c:pt idx="527">
                  <c:v>6.27566578</c:v>
                </c:pt>
                <c:pt idx="528">
                  <c:v>6.27576838</c:v>
                </c:pt>
                <c:pt idx="529">
                  <c:v>6.27586987</c:v>
                </c:pt>
                <c:pt idx="530">
                  <c:v>6.27597025</c:v>
                </c:pt>
                <c:pt idx="531">
                  <c:v>6.27606956</c:v>
                </c:pt>
                <c:pt idx="532">
                  <c:v>6.27616778</c:v>
                </c:pt>
                <c:pt idx="533">
                  <c:v>6.27626495</c:v>
                </c:pt>
                <c:pt idx="534">
                  <c:v>6.27636105</c:v>
                </c:pt>
                <c:pt idx="535">
                  <c:v>6.27645612</c:v>
                </c:pt>
                <c:pt idx="536">
                  <c:v>6.27655015</c:v>
                </c:pt>
                <c:pt idx="537">
                  <c:v>6.27664315</c:v>
                </c:pt>
                <c:pt idx="538">
                  <c:v>6.27673515</c:v>
                </c:pt>
                <c:pt idx="539">
                  <c:v>6.27682614</c:v>
                </c:pt>
                <c:pt idx="540">
                  <c:v>6.27691613</c:v>
                </c:pt>
                <c:pt idx="541">
                  <c:v>6.27700514</c:v>
                </c:pt>
                <c:pt idx="542">
                  <c:v>6.27709318</c:v>
                </c:pt>
                <c:pt idx="543">
                  <c:v>6.27718025</c:v>
                </c:pt>
                <c:pt idx="544">
                  <c:v>6.27726636</c:v>
                </c:pt>
                <c:pt idx="545">
                  <c:v>6.27735153</c:v>
                </c:pt>
                <c:pt idx="546">
                  <c:v>6.27743576</c:v>
                </c:pt>
                <c:pt idx="547">
                  <c:v>6.27751905</c:v>
                </c:pt>
                <c:pt idx="548">
                  <c:v>6.27760143</c:v>
                </c:pt>
                <c:pt idx="549">
                  <c:v>6.27768288</c:v>
                </c:pt>
                <c:pt idx="550">
                  <c:v>6.27776344</c:v>
                </c:pt>
                <c:pt idx="551">
                  <c:v>6.27784309</c:v>
                </c:pt>
                <c:pt idx="552">
                  <c:v>6.27792186</c:v>
                </c:pt>
                <c:pt idx="553">
                  <c:v>6.27799974</c:v>
                </c:pt>
                <c:pt idx="554">
                  <c:v>6.27807674</c:v>
                </c:pt>
                <c:pt idx="555">
                  <c:v>6.27815288</c:v>
                </c:pt>
                <c:pt idx="556">
                  <c:v>6.27822816</c:v>
                </c:pt>
                <c:pt idx="557">
                  <c:v>6.27830259</c:v>
                </c:pt>
                <c:pt idx="558">
                  <c:v>6.27837617</c:v>
                </c:pt>
                <c:pt idx="559">
                  <c:v>6.27844891</c:v>
                </c:pt>
                <c:pt idx="560">
                  <c:v>6.27852082</c:v>
                </c:pt>
                <c:pt idx="561">
                  <c:v>6.2785919</c:v>
                </c:pt>
                <c:pt idx="562">
                  <c:v>6.27866216</c:v>
                </c:pt>
                <c:pt idx="563">
                  <c:v>6.27873161</c:v>
                </c:pt>
                <c:pt idx="564">
                  <c:v>6.27880026</c:v>
                </c:pt>
                <c:pt idx="565">
                  <c:v>6.27886811</c:v>
                </c:pt>
                <c:pt idx="566">
                  <c:v>6.27893516</c:v>
                </c:pt>
                <c:pt idx="567">
                  <c:v>6.27900143</c:v>
                </c:pt>
                <c:pt idx="568">
                  <c:v>6.27906691</c:v>
                </c:pt>
                <c:pt idx="569">
                  <c:v>6.27913163</c:v>
                </c:pt>
                <c:pt idx="570">
                  <c:v>6.27919557</c:v>
                </c:pt>
                <c:pt idx="571">
                  <c:v>6.27925875</c:v>
                </c:pt>
                <c:pt idx="572">
                  <c:v>6.27932117</c:v>
                </c:pt>
                <c:pt idx="573">
                  <c:v>6.27938284</c:v>
                </c:pt>
                <c:pt idx="574">
                  <c:v>6.27944377</c:v>
                </c:pt>
                <c:pt idx="575">
                  <c:v>6.27950395</c:v>
                </c:pt>
                <c:pt idx="576">
                  <c:v>6.27956341</c:v>
                </c:pt>
                <c:pt idx="577">
                  <c:v>6.27962213</c:v>
                </c:pt>
                <c:pt idx="578">
                  <c:v>6.27968013</c:v>
                </c:pt>
                <c:pt idx="579">
                  <c:v>6.27973741</c:v>
                </c:pt>
                <c:pt idx="580">
                  <c:v>6.27979398</c:v>
                </c:pt>
                <c:pt idx="581">
                  <c:v>6.27984984</c:v>
                </c:pt>
                <c:pt idx="582">
                  <c:v>6.279905</c:v>
                </c:pt>
                <c:pt idx="583">
                  <c:v>6.27995946</c:v>
                </c:pt>
                <c:pt idx="584">
                  <c:v>6.28001323</c:v>
                </c:pt>
                <c:pt idx="585">
                  <c:v>6.28006632</c:v>
                </c:pt>
                <c:pt idx="586">
                  <c:v>6.28011872</c:v>
                </c:pt>
                <c:pt idx="587">
                  <c:v>6.28017045</c:v>
                </c:pt>
                <c:pt idx="588">
                  <c:v>6.28022151</c:v>
                </c:pt>
                <c:pt idx="589">
                  <c:v>6.2802719</c:v>
                </c:pt>
                <c:pt idx="590">
                  <c:v>6.28032163</c:v>
                </c:pt>
                <c:pt idx="591">
                  <c:v>6.2803707</c:v>
                </c:pt>
                <c:pt idx="592">
                  <c:v>6.28041912</c:v>
                </c:pt>
                <c:pt idx="593">
                  <c:v>6.2804669</c:v>
                </c:pt>
                <c:pt idx="594">
                  <c:v>6.28051404</c:v>
                </c:pt>
                <c:pt idx="595">
                  <c:v>6.28056054</c:v>
                </c:pt>
                <c:pt idx="596">
                  <c:v>6.28060641</c:v>
                </c:pt>
                <c:pt idx="597">
                  <c:v>6.28065166</c:v>
                </c:pt>
                <c:pt idx="598">
                  <c:v>6.28069628</c:v>
                </c:pt>
                <c:pt idx="599">
                  <c:v>6.28074029</c:v>
                </c:pt>
                <c:pt idx="600">
                  <c:v>6.28078369</c:v>
                </c:pt>
                <c:pt idx="601">
                  <c:v>6.28082648</c:v>
                </c:pt>
                <c:pt idx="602">
                  <c:v>6.28086867</c:v>
                </c:pt>
                <c:pt idx="603">
                  <c:v>6.28091026</c:v>
                </c:pt>
                <c:pt idx="604">
                  <c:v>6.28095127</c:v>
                </c:pt>
                <c:pt idx="605">
                  <c:v>6.28099168</c:v>
                </c:pt>
                <c:pt idx="606">
                  <c:v>6.28103152</c:v>
                </c:pt>
                <c:pt idx="607">
                  <c:v>6.28107078</c:v>
                </c:pt>
                <c:pt idx="608">
                  <c:v>6.28110947</c:v>
                </c:pt>
                <c:pt idx="609">
                  <c:v>6.28114759</c:v>
                </c:pt>
                <c:pt idx="610">
                  <c:v>6.28118515</c:v>
                </c:pt>
                <c:pt idx="611">
                  <c:v>6.28122215</c:v>
                </c:pt>
                <c:pt idx="612">
                  <c:v>6.2812586</c:v>
                </c:pt>
                <c:pt idx="613">
                  <c:v>6.28129451</c:v>
                </c:pt>
                <c:pt idx="614">
                  <c:v>6.28132987</c:v>
                </c:pt>
                <c:pt idx="615">
                  <c:v>6.2813647</c:v>
                </c:pt>
                <c:pt idx="616">
                  <c:v>6.28139899</c:v>
                </c:pt>
                <c:pt idx="617">
                  <c:v>6.28143276</c:v>
                </c:pt>
                <c:pt idx="618">
                  <c:v>6.28146601</c:v>
                </c:pt>
                <c:pt idx="619">
                  <c:v>6.28149874</c:v>
                </c:pt>
                <c:pt idx="620">
                  <c:v>6.28153096</c:v>
                </c:pt>
                <c:pt idx="621">
                  <c:v>6.28156268</c:v>
                </c:pt>
                <c:pt idx="622">
                  <c:v>6.28159389</c:v>
                </c:pt>
                <c:pt idx="623">
                  <c:v>6.28162461</c:v>
                </c:pt>
                <c:pt idx="624">
                  <c:v>6.28165483</c:v>
                </c:pt>
                <c:pt idx="625">
                  <c:v>6.28168457</c:v>
                </c:pt>
                <c:pt idx="626">
                  <c:v>6.28171383</c:v>
                </c:pt>
                <c:pt idx="627">
                  <c:v>6.28174261</c:v>
                </c:pt>
                <c:pt idx="628">
                  <c:v>6.28177092</c:v>
                </c:pt>
                <c:pt idx="629">
                  <c:v>6.28179876</c:v>
                </c:pt>
                <c:pt idx="630">
                  <c:v>6.28182615</c:v>
                </c:pt>
                <c:pt idx="631">
                  <c:v>6.28185308</c:v>
                </c:pt>
                <c:pt idx="632">
                  <c:v>6.28187955</c:v>
                </c:pt>
                <c:pt idx="633">
                  <c:v>6.28190559</c:v>
                </c:pt>
                <c:pt idx="634">
                  <c:v>6.28193118</c:v>
                </c:pt>
                <c:pt idx="635">
                  <c:v>6.28195633</c:v>
                </c:pt>
                <c:pt idx="636">
                  <c:v>6.28198106</c:v>
                </c:pt>
                <c:pt idx="637">
                  <c:v>6.28200536</c:v>
                </c:pt>
                <c:pt idx="638">
                  <c:v>6.28202924</c:v>
                </c:pt>
                <c:pt idx="639">
                  <c:v>6.28205271</c:v>
                </c:pt>
                <c:pt idx="640">
                  <c:v>6.28207576</c:v>
                </c:pt>
                <c:pt idx="641">
                  <c:v>6.28209841</c:v>
                </c:pt>
                <c:pt idx="642">
                  <c:v>6.28212067</c:v>
                </c:pt>
                <c:pt idx="643">
                  <c:v>6.28214252</c:v>
                </c:pt>
                <c:pt idx="644">
                  <c:v>6.28216399</c:v>
                </c:pt>
                <c:pt idx="645">
                  <c:v>6.28218507</c:v>
                </c:pt>
                <c:pt idx="646">
                  <c:v>6.28220577</c:v>
                </c:pt>
                <c:pt idx="647">
                  <c:v>6.2822261</c:v>
                </c:pt>
                <c:pt idx="648">
                  <c:v>6.28224606</c:v>
                </c:pt>
                <c:pt idx="649">
                  <c:v>6.28226565</c:v>
                </c:pt>
                <c:pt idx="650">
                  <c:v>6.28228488</c:v>
                </c:pt>
                <c:pt idx="651">
                  <c:v>6.28230376</c:v>
                </c:pt>
                <c:pt idx="652">
                  <c:v>6.28232229</c:v>
                </c:pt>
                <c:pt idx="653">
                  <c:v>6.28234047</c:v>
                </c:pt>
                <c:pt idx="654">
                  <c:v>6.28235831</c:v>
                </c:pt>
                <c:pt idx="655">
                  <c:v>6.28237582</c:v>
                </c:pt>
                <c:pt idx="656">
                  <c:v>6.282393</c:v>
                </c:pt>
                <c:pt idx="657">
                  <c:v>6.28240985</c:v>
                </c:pt>
                <c:pt idx="658">
                  <c:v>6.28242638</c:v>
                </c:pt>
                <c:pt idx="659">
                  <c:v>6.28244259</c:v>
                </c:pt>
                <c:pt idx="660">
                  <c:v>6.28245849</c:v>
                </c:pt>
                <c:pt idx="661">
                  <c:v>6.28247409</c:v>
                </c:pt>
                <c:pt idx="662">
                  <c:v>6.28248938</c:v>
                </c:pt>
                <c:pt idx="663">
                  <c:v>6.28250437</c:v>
                </c:pt>
                <c:pt idx="664">
                  <c:v>6.28251907</c:v>
                </c:pt>
                <c:pt idx="665">
                  <c:v>6.28253349</c:v>
                </c:pt>
                <c:pt idx="666">
                  <c:v>6.28254762</c:v>
                </c:pt>
                <c:pt idx="667">
                  <c:v>6.28256146</c:v>
                </c:pt>
                <c:pt idx="668">
                  <c:v>6.28257504</c:v>
                </c:pt>
                <c:pt idx="669">
                  <c:v>6.28258834</c:v>
                </c:pt>
                <c:pt idx="670">
                  <c:v>6.28260138</c:v>
                </c:pt>
                <c:pt idx="671">
                  <c:v>6.28261416</c:v>
                </c:pt>
                <c:pt idx="672">
                  <c:v>6.28262667</c:v>
                </c:pt>
                <c:pt idx="673">
                  <c:v>6.28263894</c:v>
                </c:pt>
                <c:pt idx="674">
                  <c:v>6.28265095</c:v>
                </c:pt>
                <c:pt idx="675">
                  <c:v>6.28266273</c:v>
                </c:pt>
                <c:pt idx="676">
                  <c:v>6.28267426</c:v>
                </c:pt>
                <c:pt idx="677">
                  <c:v>6.28268555</c:v>
                </c:pt>
                <c:pt idx="678">
                  <c:v>6.28269661</c:v>
                </c:pt>
                <c:pt idx="679">
                  <c:v>6.28270744</c:v>
                </c:pt>
                <c:pt idx="680">
                  <c:v>6.28271805</c:v>
                </c:pt>
                <c:pt idx="681">
                  <c:v>6.28272844</c:v>
                </c:pt>
                <c:pt idx="682">
                  <c:v>6.28273861</c:v>
                </c:pt>
                <c:pt idx="683">
                  <c:v>6.28274857</c:v>
                </c:pt>
                <c:pt idx="684">
                  <c:v>6.28275832</c:v>
                </c:pt>
                <c:pt idx="685">
                  <c:v>6.28276786</c:v>
                </c:pt>
                <c:pt idx="686">
                  <c:v>6.28277721</c:v>
                </c:pt>
                <c:pt idx="687">
                  <c:v>6.28278635</c:v>
                </c:pt>
                <c:pt idx="688">
                  <c:v>6.2827953</c:v>
                </c:pt>
                <c:pt idx="689">
                  <c:v>6.28280406</c:v>
                </c:pt>
                <c:pt idx="690">
                  <c:v>6.28281264</c:v>
                </c:pt>
                <c:pt idx="691">
                  <c:v>6.28282103</c:v>
                </c:pt>
                <c:pt idx="692">
                  <c:v>6.28282924</c:v>
                </c:pt>
                <c:pt idx="693">
                  <c:v>6.28283727</c:v>
                </c:pt>
                <c:pt idx="694">
                  <c:v>6.28284513</c:v>
                </c:pt>
                <c:pt idx="695">
                  <c:v>6.28285282</c:v>
                </c:pt>
                <c:pt idx="696">
                  <c:v>6.28286035</c:v>
                </c:pt>
                <c:pt idx="697">
                  <c:v>6.28286771</c:v>
                </c:pt>
                <c:pt idx="698">
                  <c:v>6.28287491</c:v>
                </c:pt>
                <c:pt idx="699">
                  <c:v>6.28288195</c:v>
                </c:pt>
                <c:pt idx="700">
                  <c:v>6.28288884</c:v>
                </c:pt>
                <c:pt idx="701">
                  <c:v>6.28289558</c:v>
                </c:pt>
                <c:pt idx="702">
                  <c:v>6.28290217</c:v>
                </c:pt>
                <c:pt idx="703">
                  <c:v>6.28290862</c:v>
                </c:pt>
                <c:pt idx="704">
                  <c:v>6.28291492</c:v>
                </c:pt>
                <c:pt idx="705">
                  <c:v>6.28292108</c:v>
                </c:pt>
                <c:pt idx="706">
                  <c:v>6.28292711</c:v>
                </c:pt>
                <c:pt idx="707">
                  <c:v>6.28293301</c:v>
                </c:pt>
                <c:pt idx="708">
                  <c:v>6.28293877</c:v>
                </c:pt>
                <c:pt idx="709">
                  <c:v>6.2829444</c:v>
                </c:pt>
                <c:pt idx="710">
                  <c:v>6.28294991</c:v>
                </c:pt>
                <c:pt idx="711">
                  <c:v>6.2829553</c:v>
                </c:pt>
                <c:pt idx="712">
                  <c:v>6.28296056</c:v>
                </c:pt>
                <c:pt idx="713">
                  <c:v>6.28296571</c:v>
                </c:pt>
                <c:pt idx="714">
                  <c:v>6.28297074</c:v>
                </c:pt>
                <c:pt idx="715">
                  <c:v>6.28297566</c:v>
                </c:pt>
                <c:pt idx="716">
                  <c:v>6.28298047</c:v>
                </c:pt>
                <c:pt idx="717">
                  <c:v>6.28298517</c:v>
                </c:pt>
                <c:pt idx="718">
                  <c:v>6.28298977</c:v>
                </c:pt>
                <c:pt idx="719">
                  <c:v>6.28299426</c:v>
                </c:pt>
                <c:pt idx="720">
                  <c:v>6.28299865</c:v>
                </c:pt>
                <c:pt idx="721">
                  <c:v>6.28300294</c:v>
                </c:pt>
                <c:pt idx="722">
                  <c:v>6.28300713</c:v>
                </c:pt>
                <c:pt idx="723">
                  <c:v>6.28301123</c:v>
                </c:pt>
                <c:pt idx="724">
                  <c:v>6.28301523</c:v>
                </c:pt>
                <c:pt idx="725">
                  <c:v>6.28301914</c:v>
                </c:pt>
                <c:pt idx="726">
                  <c:v>6.28302297</c:v>
                </c:pt>
                <c:pt idx="727">
                  <c:v>6.2830267</c:v>
                </c:pt>
                <c:pt idx="728">
                  <c:v>6.28303035</c:v>
                </c:pt>
                <c:pt idx="729">
                  <c:v>6.28303392</c:v>
                </c:pt>
                <c:pt idx="730">
                  <c:v>6.28303741</c:v>
                </c:pt>
                <c:pt idx="731">
                  <c:v>6.28304082</c:v>
                </c:pt>
                <c:pt idx="732">
                  <c:v>6.28304414</c:v>
                </c:pt>
                <c:pt idx="733">
                  <c:v>6.2830474</c:v>
                </c:pt>
                <c:pt idx="734">
                  <c:v>6.28305057</c:v>
                </c:pt>
                <c:pt idx="735">
                  <c:v>6.28305368</c:v>
                </c:pt>
                <c:pt idx="736">
                  <c:v>6.28305671</c:v>
                </c:pt>
                <c:pt idx="737">
                  <c:v>6.28305968</c:v>
                </c:pt>
                <c:pt idx="738">
                  <c:v>6.28306257</c:v>
                </c:pt>
                <c:pt idx="739">
                  <c:v>6.2830654</c:v>
                </c:pt>
                <c:pt idx="740">
                  <c:v>6.28306817</c:v>
                </c:pt>
                <c:pt idx="741">
                  <c:v>6.28307087</c:v>
                </c:pt>
                <c:pt idx="742">
                  <c:v>6.2830735</c:v>
                </c:pt>
                <c:pt idx="743">
                  <c:v>6.28307608</c:v>
                </c:pt>
                <c:pt idx="744">
                  <c:v>6.2830786</c:v>
                </c:pt>
                <c:pt idx="745">
                  <c:v>6.28308106</c:v>
                </c:pt>
                <c:pt idx="746">
                  <c:v>6.28308346</c:v>
                </c:pt>
                <c:pt idx="747">
                  <c:v>6.28308581</c:v>
                </c:pt>
                <c:pt idx="748">
                  <c:v>6.2830881</c:v>
                </c:pt>
                <c:pt idx="749">
                  <c:v>6.28309034</c:v>
                </c:pt>
                <c:pt idx="750">
                  <c:v>6.28309253</c:v>
                </c:pt>
                <c:pt idx="751">
                  <c:v>6.28309467</c:v>
                </c:pt>
                <c:pt idx="752">
                  <c:v>6.28309676</c:v>
                </c:pt>
                <c:pt idx="753">
                  <c:v>6.2830988</c:v>
                </c:pt>
                <c:pt idx="754">
                  <c:v>6.28310079</c:v>
                </c:pt>
                <c:pt idx="755">
                  <c:v>6.28310274</c:v>
                </c:pt>
                <c:pt idx="756">
                  <c:v>6.28310464</c:v>
                </c:pt>
                <c:pt idx="757">
                  <c:v>6.2831065</c:v>
                </c:pt>
                <c:pt idx="758">
                  <c:v>6.28310832</c:v>
                </c:pt>
                <c:pt idx="759">
                  <c:v>6.28311009</c:v>
                </c:pt>
                <c:pt idx="760">
                  <c:v>6.28311182</c:v>
                </c:pt>
                <c:pt idx="761">
                  <c:v>6.28311351</c:v>
                </c:pt>
                <c:pt idx="762">
                  <c:v>6.28311517</c:v>
                </c:pt>
                <c:pt idx="763">
                  <c:v>6.28311678</c:v>
                </c:pt>
                <c:pt idx="764">
                  <c:v>6.28311836</c:v>
                </c:pt>
                <c:pt idx="765">
                  <c:v>6.2831199</c:v>
                </c:pt>
                <c:pt idx="766">
                  <c:v>6.2831214</c:v>
                </c:pt>
                <c:pt idx="767">
                  <c:v>6.28312287</c:v>
                </c:pt>
                <c:pt idx="768">
                  <c:v>6.28312431</c:v>
                </c:pt>
                <c:pt idx="769">
                  <c:v>6.28312571</c:v>
                </c:pt>
                <c:pt idx="770">
                  <c:v>6.28312708</c:v>
                </c:pt>
                <c:pt idx="771">
                  <c:v>6.28312842</c:v>
                </c:pt>
                <c:pt idx="772">
                  <c:v>6.28312973</c:v>
                </c:pt>
                <c:pt idx="773">
                  <c:v>6.28313101</c:v>
                </c:pt>
                <c:pt idx="774">
                  <c:v>6.28313226</c:v>
                </c:pt>
                <c:pt idx="775">
                  <c:v>6.28313348</c:v>
                </c:pt>
                <c:pt idx="776">
                  <c:v>6.28313467</c:v>
                </c:pt>
                <c:pt idx="777">
                  <c:v>6.28313583</c:v>
                </c:pt>
                <c:pt idx="778">
                  <c:v>6.28313697</c:v>
                </c:pt>
                <c:pt idx="779">
                  <c:v>6.28313808</c:v>
                </c:pt>
                <c:pt idx="780">
                  <c:v>6.28313916</c:v>
                </c:pt>
                <c:pt idx="781">
                  <c:v>6.28314022</c:v>
                </c:pt>
                <c:pt idx="782">
                  <c:v>6.28314126</c:v>
                </c:pt>
                <c:pt idx="783">
                  <c:v>6.28314227</c:v>
                </c:pt>
                <c:pt idx="784">
                  <c:v>6.28314326</c:v>
                </c:pt>
                <c:pt idx="785">
                  <c:v>6.28314422</c:v>
                </c:pt>
                <c:pt idx="786">
                  <c:v>6.28314516</c:v>
                </c:pt>
                <c:pt idx="787">
                  <c:v>6.28314609</c:v>
                </c:pt>
                <c:pt idx="788">
                  <c:v>6.28314699</c:v>
                </c:pt>
                <c:pt idx="789">
                  <c:v>6.28314786</c:v>
                </c:pt>
                <c:pt idx="790">
                  <c:v>6.28314872</c:v>
                </c:pt>
                <c:pt idx="791">
                  <c:v>6.28314956</c:v>
                </c:pt>
                <c:pt idx="792">
                  <c:v>6.28315038</c:v>
                </c:pt>
                <c:pt idx="793">
                  <c:v>6.28315118</c:v>
                </c:pt>
                <c:pt idx="794">
                  <c:v>6.28315197</c:v>
                </c:pt>
                <c:pt idx="795">
                  <c:v>6.28315273</c:v>
                </c:pt>
                <c:pt idx="796">
                  <c:v>6.28315348</c:v>
                </c:pt>
                <c:pt idx="797">
                  <c:v>6.28315421</c:v>
                </c:pt>
                <c:pt idx="798">
                  <c:v>6.28315492</c:v>
                </c:pt>
                <c:pt idx="799">
                  <c:v>6.28315562</c:v>
                </c:pt>
                <c:pt idx="800">
                  <c:v>6.2831563</c:v>
                </c:pt>
                <c:pt idx="801">
                  <c:v>6.28315696</c:v>
                </c:pt>
                <c:pt idx="802">
                  <c:v>6.28315761</c:v>
                </c:pt>
                <c:pt idx="803">
                  <c:v>6.28315825</c:v>
                </c:pt>
                <c:pt idx="804">
                  <c:v>6.28315887</c:v>
                </c:pt>
                <c:pt idx="805">
                  <c:v>6.28315947</c:v>
                </c:pt>
                <c:pt idx="806">
                  <c:v>6.28316006</c:v>
                </c:pt>
                <c:pt idx="807">
                  <c:v>6.28316064</c:v>
                </c:pt>
                <c:pt idx="808">
                  <c:v>6.28316121</c:v>
                </c:pt>
                <c:pt idx="809">
                  <c:v>6.28316176</c:v>
                </c:pt>
                <c:pt idx="810">
                  <c:v>6.2831623</c:v>
                </c:pt>
                <c:pt idx="811">
                  <c:v>6.28316282</c:v>
                </c:pt>
                <c:pt idx="812">
                  <c:v>6.28316334</c:v>
                </c:pt>
                <c:pt idx="813">
                  <c:v>6.28316384</c:v>
                </c:pt>
                <c:pt idx="814">
                  <c:v>6.28316433</c:v>
                </c:pt>
                <c:pt idx="815">
                  <c:v>6.28316481</c:v>
                </c:pt>
                <c:pt idx="816">
                  <c:v>6.28316528</c:v>
                </c:pt>
                <c:pt idx="817">
                  <c:v>6.28316574</c:v>
                </c:pt>
                <c:pt idx="818">
                  <c:v>6.28316619</c:v>
                </c:pt>
                <c:pt idx="819">
                  <c:v>6.28316663</c:v>
                </c:pt>
                <c:pt idx="820">
                  <c:v>6.28316706</c:v>
                </c:pt>
                <c:pt idx="821">
                  <c:v>6.28316747</c:v>
                </c:pt>
                <c:pt idx="822">
                  <c:v>6.28316788</c:v>
                </c:pt>
                <c:pt idx="823">
                  <c:v>6.28316828</c:v>
                </c:pt>
                <c:pt idx="824">
                  <c:v>6.28316867</c:v>
                </c:pt>
                <c:pt idx="825">
                  <c:v>6.28316905</c:v>
                </c:pt>
                <c:pt idx="826">
                  <c:v>6.28316942</c:v>
                </c:pt>
                <c:pt idx="827">
                  <c:v>6.28316979</c:v>
                </c:pt>
                <c:pt idx="828">
                  <c:v>6.28317014</c:v>
                </c:pt>
                <c:pt idx="829">
                  <c:v>6.28317049</c:v>
                </c:pt>
                <c:pt idx="830">
                  <c:v>6.28317083</c:v>
                </c:pt>
                <c:pt idx="831">
                  <c:v>6.28317116</c:v>
                </c:pt>
                <c:pt idx="832">
                  <c:v>6.28317149</c:v>
                </c:pt>
                <c:pt idx="833">
                  <c:v>6.2831718</c:v>
                </c:pt>
                <c:pt idx="834">
                  <c:v>6.28317211</c:v>
                </c:pt>
                <c:pt idx="835">
                  <c:v>6.28317241</c:v>
                </c:pt>
                <c:pt idx="836">
                  <c:v>6.28317271</c:v>
                </c:pt>
                <c:pt idx="837">
                  <c:v>6.283173</c:v>
                </c:pt>
                <c:pt idx="838">
                  <c:v>6.28317328</c:v>
                </c:pt>
                <c:pt idx="839">
                  <c:v>6.28317355</c:v>
                </c:pt>
                <c:pt idx="840">
                  <c:v>6.28317382</c:v>
                </c:pt>
                <c:pt idx="841">
                  <c:v>6.28317409</c:v>
                </c:pt>
                <c:pt idx="842">
                  <c:v>6.28317434</c:v>
                </c:pt>
                <c:pt idx="843">
                  <c:v>6.28317459</c:v>
                </c:pt>
                <c:pt idx="844">
                  <c:v>6.28317484</c:v>
                </c:pt>
                <c:pt idx="845">
                  <c:v>6.28317508</c:v>
                </c:pt>
                <c:pt idx="846">
                  <c:v>6.28317531</c:v>
                </c:pt>
                <c:pt idx="847">
                  <c:v>6.28317554</c:v>
                </c:pt>
                <c:pt idx="848">
                  <c:v>6.28317577</c:v>
                </c:pt>
                <c:pt idx="849">
                  <c:v>6.28317599</c:v>
                </c:pt>
                <c:pt idx="850">
                  <c:v>6.2831762</c:v>
                </c:pt>
                <c:pt idx="851">
                  <c:v>6.28317641</c:v>
                </c:pt>
                <c:pt idx="852">
                  <c:v>6.28317661</c:v>
                </c:pt>
                <c:pt idx="853">
                  <c:v>6.28317681</c:v>
                </c:pt>
                <c:pt idx="854">
                  <c:v>6.28317701</c:v>
                </c:pt>
                <c:pt idx="855">
                  <c:v>6.2831772</c:v>
                </c:pt>
                <c:pt idx="856">
                  <c:v>6.28317738</c:v>
                </c:pt>
                <c:pt idx="857">
                  <c:v>6.28317756</c:v>
                </c:pt>
                <c:pt idx="858">
                  <c:v>6.28317774</c:v>
                </c:pt>
                <c:pt idx="859">
                  <c:v>6.28317791</c:v>
                </c:pt>
                <c:pt idx="860">
                  <c:v>6.28317808</c:v>
                </c:pt>
                <c:pt idx="861">
                  <c:v>6.28317825</c:v>
                </c:pt>
                <c:pt idx="862">
                  <c:v>6.28317841</c:v>
                </c:pt>
                <c:pt idx="863">
                  <c:v>6.28317857</c:v>
                </c:pt>
                <c:pt idx="864">
                  <c:v>6.28317872</c:v>
                </c:pt>
                <c:pt idx="865">
                  <c:v>6.28317887</c:v>
                </c:pt>
                <c:pt idx="866">
                  <c:v>6.28317902</c:v>
                </c:pt>
                <c:pt idx="867">
                  <c:v>6.28317917</c:v>
                </c:pt>
                <c:pt idx="868">
                  <c:v>6.28317931</c:v>
                </c:pt>
                <c:pt idx="869">
                  <c:v>6.28317944</c:v>
                </c:pt>
                <c:pt idx="870">
                  <c:v>6.28317958</c:v>
                </c:pt>
                <c:pt idx="871">
                  <c:v>6.28317971</c:v>
                </c:pt>
                <c:pt idx="872">
                  <c:v>6.28317984</c:v>
                </c:pt>
                <c:pt idx="873">
                  <c:v>6.28317996</c:v>
                </c:pt>
                <c:pt idx="874">
                  <c:v>6.28318009</c:v>
                </c:pt>
                <c:pt idx="875">
                  <c:v>6.28318021</c:v>
                </c:pt>
                <c:pt idx="876">
                  <c:v>6.28318032</c:v>
                </c:pt>
                <c:pt idx="877">
                  <c:v>6.28318044</c:v>
                </c:pt>
                <c:pt idx="878">
                  <c:v>6.28318055</c:v>
                </c:pt>
                <c:pt idx="879">
                  <c:v>6.28318066</c:v>
                </c:pt>
                <c:pt idx="880">
                  <c:v>6.28318077</c:v>
                </c:pt>
                <c:pt idx="881">
                  <c:v>6.28318087</c:v>
                </c:pt>
                <c:pt idx="882">
                  <c:v>6.28318097</c:v>
                </c:pt>
                <c:pt idx="883">
                  <c:v>6.28318107</c:v>
                </c:pt>
                <c:pt idx="884">
                  <c:v>6.28318117</c:v>
                </c:pt>
                <c:pt idx="885">
                  <c:v>6.28318126</c:v>
                </c:pt>
                <c:pt idx="886">
                  <c:v>6.28318136</c:v>
                </c:pt>
                <c:pt idx="887">
                  <c:v>6.28318145</c:v>
                </c:pt>
                <c:pt idx="888">
                  <c:v>6.28318154</c:v>
                </c:pt>
                <c:pt idx="889">
                  <c:v>6.28318162</c:v>
                </c:pt>
                <c:pt idx="890">
                  <c:v>6.28318171</c:v>
                </c:pt>
                <c:pt idx="891">
                  <c:v>6.28318179</c:v>
                </c:pt>
                <c:pt idx="892">
                  <c:v>6.28318187</c:v>
                </c:pt>
                <c:pt idx="893">
                  <c:v>6.28318195</c:v>
                </c:pt>
                <c:pt idx="894">
                  <c:v>6.28318203</c:v>
                </c:pt>
                <c:pt idx="895">
                  <c:v>6.2831821</c:v>
                </c:pt>
                <c:pt idx="896">
                  <c:v>6.28318218</c:v>
                </c:pt>
                <c:pt idx="897">
                  <c:v>6.28318225</c:v>
                </c:pt>
                <c:pt idx="898">
                  <c:v>6.28318232</c:v>
                </c:pt>
                <c:pt idx="899">
                  <c:v>6.28318239</c:v>
                </c:pt>
                <c:pt idx="900">
                  <c:v>6.28318245</c:v>
                </c:pt>
                <c:pt idx="901">
                  <c:v>6.28318252</c:v>
                </c:pt>
                <c:pt idx="902">
                  <c:v>6.28318258</c:v>
                </c:pt>
                <c:pt idx="903">
                  <c:v>6.28318265</c:v>
                </c:pt>
                <c:pt idx="904">
                  <c:v>6.28318271</c:v>
                </c:pt>
                <c:pt idx="905">
                  <c:v>6.28318277</c:v>
                </c:pt>
                <c:pt idx="906">
                  <c:v>6.28318282</c:v>
                </c:pt>
                <c:pt idx="907">
                  <c:v>6.28318288</c:v>
                </c:pt>
                <c:pt idx="908">
                  <c:v>6.28318294</c:v>
                </c:pt>
                <c:pt idx="909">
                  <c:v>6.28318299</c:v>
                </c:pt>
                <c:pt idx="910">
                  <c:v>6.28318304</c:v>
                </c:pt>
                <c:pt idx="911">
                  <c:v>6.2831831</c:v>
                </c:pt>
                <c:pt idx="912">
                  <c:v>6.28318315</c:v>
                </c:pt>
                <c:pt idx="913">
                  <c:v>6.2831832</c:v>
                </c:pt>
                <c:pt idx="914">
                  <c:v>6.28318325</c:v>
                </c:pt>
                <c:pt idx="915">
                  <c:v>6.28318329</c:v>
                </c:pt>
                <c:pt idx="916">
                  <c:v>6.28318334</c:v>
                </c:pt>
                <c:pt idx="917">
                  <c:v>6.28318338</c:v>
                </c:pt>
                <c:pt idx="918">
                  <c:v>6.28318343</c:v>
                </c:pt>
                <c:pt idx="919">
                  <c:v>6.28318347</c:v>
                </c:pt>
                <c:pt idx="920">
                  <c:v>6.28318351</c:v>
                </c:pt>
                <c:pt idx="921">
                  <c:v>6.28318356</c:v>
                </c:pt>
                <c:pt idx="922">
                  <c:v>6.2831836</c:v>
                </c:pt>
                <c:pt idx="923">
                  <c:v>6.28318363</c:v>
                </c:pt>
                <c:pt idx="924">
                  <c:v>6.28318367</c:v>
                </c:pt>
                <c:pt idx="925">
                  <c:v>6.28318371</c:v>
                </c:pt>
                <c:pt idx="926">
                  <c:v>6.28318375</c:v>
                </c:pt>
                <c:pt idx="927">
                  <c:v>6.28318378</c:v>
                </c:pt>
                <c:pt idx="928">
                  <c:v>6.28318382</c:v>
                </c:pt>
                <c:pt idx="929">
                  <c:v>6.28318385</c:v>
                </c:pt>
                <c:pt idx="930">
                  <c:v>6.28318389</c:v>
                </c:pt>
                <c:pt idx="931">
                  <c:v>6.28318392</c:v>
                </c:pt>
                <c:pt idx="932">
                  <c:v>6.28318395</c:v>
                </c:pt>
                <c:pt idx="933">
                  <c:v>6.28318398</c:v>
                </c:pt>
                <c:pt idx="934">
                  <c:v>6.28318401</c:v>
                </c:pt>
                <c:pt idx="935">
                  <c:v>6.28318404</c:v>
                </c:pt>
                <c:pt idx="936">
                  <c:v>6.28318407</c:v>
                </c:pt>
                <c:pt idx="937">
                  <c:v>6.2831841</c:v>
                </c:pt>
                <c:pt idx="938">
                  <c:v>6.28318413</c:v>
                </c:pt>
                <c:pt idx="939">
                  <c:v>6.28318415</c:v>
                </c:pt>
                <c:pt idx="940">
                  <c:v>6.28318418</c:v>
                </c:pt>
                <c:pt idx="941">
                  <c:v>6.28318421</c:v>
                </c:pt>
                <c:pt idx="942">
                  <c:v>6.28318423</c:v>
                </c:pt>
                <c:pt idx="943">
                  <c:v>6.28318426</c:v>
                </c:pt>
                <c:pt idx="944">
                  <c:v>6.28318428</c:v>
                </c:pt>
                <c:pt idx="945">
                  <c:v>6.2831843</c:v>
                </c:pt>
                <c:pt idx="946">
                  <c:v>6.28318433</c:v>
                </c:pt>
                <c:pt idx="947">
                  <c:v>6.28318435</c:v>
                </c:pt>
                <c:pt idx="948">
                  <c:v>6.28318437</c:v>
                </c:pt>
                <c:pt idx="949">
                  <c:v>6.28318439</c:v>
                </c:pt>
                <c:pt idx="950">
                  <c:v>6.28318441</c:v>
                </c:pt>
                <c:pt idx="951">
                  <c:v>6.28318443</c:v>
                </c:pt>
                <c:pt idx="952">
                  <c:v>6.28318445</c:v>
                </c:pt>
                <c:pt idx="953">
                  <c:v>6.28318447</c:v>
                </c:pt>
                <c:pt idx="954">
                  <c:v>6.28318449</c:v>
                </c:pt>
                <c:pt idx="955">
                  <c:v>6.28318451</c:v>
                </c:pt>
                <c:pt idx="956">
                  <c:v>6.28318453</c:v>
                </c:pt>
                <c:pt idx="957">
                  <c:v>6.28318455</c:v>
                </c:pt>
                <c:pt idx="958">
                  <c:v>6.28318457</c:v>
                </c:pt>
                <c:pt idx="959">
                  <c:v>6.28318458</c:v>
                </c:pt>
                <c:pt idx="960">
                  <c:v>6.2831846</c:v>
                </c:pt>
                <c:pt idx="961">
                  <c:v>6.28318462</c:v>
                </c:pt>
                <c:pt idx="962">
                  <c:v>6.28318463</c:v>
                </c:pt>
                <c:pt idx="963">
                  <c:v>6.28318465</c:v>
                </c:pt>
                <c:pt idx="964">
                  <c:v>6.28318466</c:v>
                </c:pt>
                <c:pt idx="965">
                  <c:v>6.28318468</c:v>
                </c:pt>
                <c:pt idx="966">
                  <c:v>6.28318469</c:v>
                </c:pt>
                <c:pt idx="967">
                  <c:v>6.28318471</c:v>
                </c:pt>
                <c:pt idx="968">
                  <c:v>6.28318472</c:v>
                </c:pt>
                <c:pt idx="969">
                  <c:v>6.28318473</c:v>
                </c:pt>
                <c:pt idx="970">
                  <c:v>6.28318475</c:v>
                </c:pt>
                <c:pt idx="971">
                  <c:v>6.28318476</c:v>
                </c:pt>
                <c:pt idx="972">
                  <c:v>6.28318477</c:v>
                </c:pt>
                <c:pt idx="973">
                  <c:v>6.28318478</c:v>
                </c:pt>
                <c:pt idx="974">
                  <c:v>6.2831848</c:v>
                </c:pt>
                <c:pt idx="975">
                  <c:v>6.28318481</c:v>
                </c:pt>
                <c:pt idx="976">
                  <c:v>6.28318482</c:v>
                </c:pt>
                <c:pt idx="977">
                  <c:v>6.28318483</c:v>
                </c:pt>
                <c:pt idx="978">
                  <c:v>6.28318484</c:v>
                </c:pt>
                <c:pt idx="979">
                  <c:v>6.28318485</c:v>
                </c:pt>
                <c:pt idx="980">
                  <c:v>6.28318486</c:v>
                </c:pt>
                <c:pt idx="981">
                  <c:v>6.28318487</c:v>
                </c:pt>
                <c:pt idx="982">
                  <c:v>6.28318488</c:v>
                </c:pt>
                <c:pt idx="983">
                  <c:v>6.28318489</c:v>
                </c:pt>
                <c:pt idx="984">
                  <c:v>6.2831849</c:v>
                </c:pt>
                <c:pt idx="985">
                  <c:v>6.28318491</c:v>
                </c:pt>
                <c:pt idx="986">
                  <c:v>6.28318492</c:v>
                </c:pt>
                <c:pt idx="987">
                  <c:v>6.28318493</c:v>
                </c:pt>
                <c:pt idx="988">
                  <c:v>6.28318494</c:v>
                </c:pt>
                <c:pt idx="989">
                  <c:v>6.28318495</c:v>
                </c:pt>
                <c:pt idx="990">
                  <c:v>6.28318495</c:v>
                </c:pt>
                <c:pt idx="991">
                  <c:v>6.28318496</c:v>
                </c:pt>
                <c:pt idx="992">
                  <c:v>6.28318497</c:v>
                </c:pt>
                <c:pt idx="993">
                  <c:v>6.28318498</c:v>
                </c:pt>
                <c:pt idx="994">
                  <c:v>6.28318499</c:v>
                </c:pt>
                <c:pt idx="995">
                  <c:v>6.28318499</c:v>
                </c:pt>
                <c:pt idx="996">
                  <c:v>6.283185</c:v>
                </c:pt>
                <c:pt idx="997">
                  <c:v>6.28318501</c:v>
                </c:pt>
                <c:pt idx="998">
                  <c:v>6.28318501</c:v>
                </c:pt>
                <c:pt idx="999">
                  <c:v>6.28318502</c:v>
                </c:pt>
                <c:pt idx="1000">
                  <c:v>6.283185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mcip!$D$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cip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  <c:pt idx="102">
                  <c:v>1.01</c:v>
                </c:pt>
                <c:pt idx="103">
                  <c:v>1.02</c:v>
                </c:pt>
                <c:pt idx="104">
                  <c:v>1.03</c:v>
                </c:pt>
                <c:pt idx="105">
                  <c:v>1.04</c:v>
                </c:pt>
                <c:pt idx="106">
                  <c:v>1.05</c:v>
                </c:pt>
                <c:pt idx="107">
                  <c:v>1.06</c:v>
                </c:pt>
                <c:pt idx="108">
                  <c:v>1.07</c:v>
                </c:pt>
                <c:pt idx="109">
                  <c:v>1.08</c:v>
                </c:pt>
                <c:pt idx="110">
                  <c:v>1.09</c:v>
                </c:pt>
                <c:pt idx="111">
                  <c:v>1.1</c:v>
                </c:pt>
                <c:pt idx="112">
                  <c:v>1.11</c:v>
                </c:pt>
                <c:pt idx="113">
                  <c:v>1.12</c:v>
                </c:pt>
                <c:pt idx="114">
                  <c:v>1.13</c:v>
                </c:pt>
                <c:pt idx="115">
                  <c:v>1.14</c:v>
                </c:pt>
                <c:pt idx="116">
                  <c:v>1.15</c:v>
                </c:pt>
                <c:pt idx="117">
                  <c:v>1.16</c:v>
                </c:pt>
                <c:pt idx="118">
                  <c:v>1.17</c:v>
                </c:pt>
                <c:pt idx="119">
                  <c:v>1.18</c:v>
                </c:pt>
                <c:pt idx="120">
                  <c:v>1.19</c:v>
                </c:pt>
                <c:pt idx="121">
                  <c:v>1.2</c:v>
                </c:pt>
                <c:pt idx="122">
                  <c:v>1.21</c:v>
                </c:pt>
                <c:pt idx="123">
                  <c:v>1.22</c:v>
                </c:pt>
                <c:pt idx="124">
                  <c:v>1.23</c:v>
                </c:pt>
                <c:pt idx="125">
                  <c:v>1.24</c:v>
                </c:pt>
                <c:pt idx="126">
                  <c:v>1.25</c:v>
                </c:pt>
                <c:pt idx="127">
                  <c:v>1.26</c:v>
                </c:pt>
                <c:pt idx="128">
                  <c:v>1.27</c:v>
                </c:pt>
                <c:pt idx="129">
                  <c:v>1.28</c:v>
                </c:pt>
                <c:pt idx="130">
                  <c:v>1.29</c:v>
                </c:pt>
                <c:pt idx="131">
                  <c:v>1.3</c:v>
                </c:pt>
                <c:pt idx="132">
                  <c:v>1.31</c:v>
                </c:pt>
                <c:pt idx="133">
                  <c:v>1.32</c:v>
                </c:pt>
                <c:pt idx="134">
                  <c:v>1.33</c:v>
                </c:pt>
                <c:pt idx="135">
                  <c:v>1.34</c:v>
                </c:pt>
                <c:pt idx="136">
                  <c:v>1.35</c:v>
                </c:pt>
                <c:pt idx="137">
                  <c:v>1.36</c:v>
                </c:pt>
                <c:pt idx="138">
                  <c:v>1.37</c:v>
                </c:pt>
                <c:pt idx="139">
                  <c:v>1.38</c:v>
                </c:pt>
                <c:pt idx="140">
                  <c:v>1.39</c:v>
                </c:pt>
                <c:pt idx="141">
                  <c:v>1.4</c:v>
                </c:pt>
                <c:pt idx="142">
                  <c:v>1.41</c:v>
                </c:pt>
                <c:pt idx="143">
                  <c:v>1.42</c:v>
                </c:pt>
                <c:pt idx="144">
                  <c:v>1.43</c:v>
                </c:pt>
                <c:pt idx="145">
                  <c:v>1.44</c:v>
                </c:pt>
                <c:pt idx="146">
                  <c:v>1.45</c:v>
                </c:pt>
                <c:pt idx="147">
                  <c:v>1.46</c:v>
                </c:pt>
                <c:pt idx="148">
                  <c:v>1.47</c:v>
                </c:pt>
                <c:pt idx="149">
                  <c:v>1.48</c:v>
                </c:pt>
                <c:pt idx="150">
                  <c:v>1.49</c:v>
                </c:pt>
                <c:pt idx="151">
                  <c:v>1.5</c:v>
                </c:pt>
                <c:pt idx="152">
                  <c:v>1.51</c:v>
                </c:pt>
                <c:pt idx="153">
                  <c:v>1.52</c:v>
                </c:pt>
                <c:pt idx="154">
                  <c:v>1.53</c:v>
                </c:pt>
                <c:pt idx="155">
                  <c:v>1.54</c:v>
                </c:pt>
                <c:pt idx="156">
                  <c:v>1.55</c:v>
                </c:pt>
                <c:pt idx="157">
                  <c:v>1.56</c:v>
                </c:pt>
                <c:pt idx="158">
                  <c:v>1.57</c:v>
                </c:pt>
                <c:pt idx="159">
                  <c:v>1.58</c:v>
                </c:pt>
                <c:pt idx="160">
                  <c:v>1.59</c:v>
                </c:pt>
                <c:pt idx="161">
                  <c:v>1.6</c:v>
                </c:pt>
                <c:pt idx="162">
                  <c:v>1.61</c:v>
                </c:pt>
                <c:pt idx="163">
                  <c:v>1.62</c:v>
                </c:pt>
                <c:pt idx="164">
                  <c:v>1.63</c:v>
                </c:pt>
                <c:pt idx="165">
                  <c:v>1.64</c:v>
                </c:pt>
                <c:pt idx="166">
                  <c:v>1.65</c:v>
                </c:pt>
                <c:pt idx="167">
                  <c:v>1.66</c:v>
                </c:pt>
                <c:pt idx="168">
                  <c:v>1.67</c:v>
                </c:pt>
                <c:pt idx="169">
                  <c:v>1.68</c:v>
                </c:pt>
                <c:pt idx="170">
                  <c:v>1.69</c:v>
                </c:pt>
                <c:pt idx="171">
                  <c:v>1.7</c:v>
                </c:pt>
                <c:pt idx="172">
                  <c:v>1.71</c:v>
                </c:pt>
                <c:pt idx="173">
                  <c:v>1.72</c:v>
                </c:pt>
                <c:pt idx="174">
                  <c:v>1.73</c:v>
                </c:pt>
                <c:pt idx="175">
                  <c:v>1.74</c:v>
                </c:pt>
                <c:pt idx="176">
                  <c:v>1.75</c:v>
                </c:pt>
                <c:pt idx="177">
                  <c:v>1.76</c:v>
                </c:pt>
                <c:pt idx="178">
                  <c:v>1.77</c:v>
                </c:pt>
                <c:pt idx="179">
                  <c:v>1.78</c:v>
                </c:pt>
                <c:pt idx="180">
                  <c:v>1.79</c:v>
                </c:pt>
                <c:pt idx="181">
                  <c:v>1.8</c:v>
                </c:pt>
                <c:pt idx="182">
                  <c:v>1.81</c:v>
                </c:pt>
                <c:pt idx="183">
                  <c:v>1.82</c:v>
                </c:pt>
                <c:pt idx="184">
                  <c:v>1.83</c:v>
                </c:pt>
                <c:pt idx="185">
                  <c:v>1.84</c:v>
                </c:pt>
                <c:pt idx="186">
                  <c:v>1.85</c:v>
                </c:pt>
                <c:pt idx="187">
                  <c:v>1.86</c:v>
                </c:pt>
                <c:pt idx="188">
                  <c:v>1.87</c:v>
                </c:pt>
                <c:pt idx="189">
                  <c:v>1.88</c:v>
                </c:pt>
                <c:pt idx="190">
                  <c:v>1.89</c:v>
                </c:pt>
                <c:pt idx="191">
                  <c:v>1.9</c:v>
                </c:pt>
                <c:pt idx="192">
                  <c:v>1.91</c:v>
                </c:pt>
                <c:pt idx="193">
                  <c:v>1.92</c:v>
                </c:pt>
                <c:pt idx="194">
                  <c:v>1.93</c:v>
                </c:pt>
                <c:pt idx="195">
                  <c:v>1.94</c:v>
                </c:pt>
                <c:pt idx="196">
                  <c:v>1.95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9</c:v>
                </c:pt>
                <c:pt idx="201">
                  <c:v>2</c:v>
                </c:pt>
                <c:pt idx="202">
                  <c:v>2.01</c:v>
                </c:pt>
                <c:pt idx="203">
                  <c:v>2.02</c:v>
                </c:pt>
                <c:pt idx="204">
                  <c:v>2.03</c:v>
                </c:pt>
                <c:pt idx="205">
                  <c:v>2.04</c:v>
                </c:pt>
                <c:pt idx="206">
                  <c:v>2.05</c:v>
                </c:pt>
                <c:pt idx="207">
                  <c:v>2.06</c:v>
                </c:pt>
                <c:pt idx="208">
                  <c:v>2.07</c:v>
                </c:pt>
                <c:pt idx="209">
                  <c:v>2.08</c:v>
                </c:pt>
                <c:pt idx="210">
                  <c:v>2.09</c:v>
                </c:pt>
                <c:pt idx="211">
                  <c:v>2.1</c:v>
                </c:pt>
                <c:pt idx="212">
                  <c:v>2.11</c:v>
                </c:pt>
                <c:pt idx="213">
                  <c:v>2.12</c:v>
                </c:pt>
                <c:pt idx="214">
                  <c:v>2.13</c:v>
                </c:pt>
                <c:pt idx="215">
                  <c:v>2.14</c:v>
                </c:pt>
                <c:pt idx="216">
                  <c:v>2.15</c:v>
                </c:pt>
                <c:pt idx="217">
                  <c:v>2.16</c:v>
                </c:pt>
                <c:pt idx="218">
                  <c:v>2.17</c:v>
                </c:pt>
                <c:pt idx="219">
                  <c:v>2.18</c:v>
                </c:pt>
                <c:pt idx="220">
                  <c:v>2.19</c:v>
                </c:pt>
                <c:pt idx="221">
                  <c:v>2.2</c:v>
                </c:pt>
                <c:pt idx="222">
                  <c:v>2.21</c:v>
                </c:pt>
                <c:pt idx="223">
                  <c:v>2.22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  <c:pt idx="227">
                  <c:v>2.26</c:v>
                </c:pt>
                <c:pt idx="228">
                  <c:v>2.27</c:v>
                </c:pt>
                <c:pt idx="229">
                  <c:v>2.28</c:v>
                </c:pt>
                <c:pt idx="230">
                  <c:v>2.29</c:v>
                </c:pt>
                <c:pt idx="231">
                  <c:v>2.3</c:v>
                </c:pt>
                <c:pt idx="232">
                  <c:v>2.31</c:v>
                </c:pt>
                <c:pt idx="233">
                  <c:v>2.32</c:v>
                </c:pt>
                <c:pt idx="234">
                  <c:v>2.33</c:v>
                </c:pt>
                <c:pt idx="235">
                  <c:v>2.34</c:v>
                </c:pt>
                <c:pt idx="236">
                  <c:v>2.35</c:v>
                </c:pt>
                <c:pt idx="237">
                  <c:v>2.36</c:v>
                </c:pt>
                <c:pt idx="238">
                  <c:v>2.37</c:v>
                </c:pt>
                <c:pt idx="239">
                  <c:v>2.38</c:v>
                </c:pt>
                <c:pt idx="240">
                  <c:v>2.39</c:v>
                </c:pt>
                <c:pt idx="241">
                  <c:v>2.4</c:v>
                </c:pt>
                <c:pt idx="242">
                  <c:v>2.41</c:v>
                </c:pt>
                <c:pt idx="243">
                  <c:v>2.42</c:v>
                </c:pt>
                <c:pt idx="244">
                  <c:v>2.43</c:v>
                </c:pt>
                <c:pt idx="245">
                  <c:v>2.44</c:v>
                </c:pt>
                <c:pt idx="246">
                  <c:v>2.45</c:v>
                </c:pt>
                <c:pt idx="247">
                  <c:v>2.46</c:v>
                </c:pt>
                <c:pt idx="248">
                  <c:v>2.47</c:v>
                </c:pt>
                <c:pt idx="249">
                  <c:v>2.48</c:v>
                </c:pt>
                <c:pt idx="250">
                  <c:v>2.49</c:v>
                </c:pt>
                <c:pt idx="251">
                  <c:v>2.5</c:v>
                </c:pt>
                <c:pt idx="252">
                  <c:v>2.51</c:v>
                </c:pt>
                <c:pt idx="253">
                  <c:v>2.52</c:v>
                </c:pt>
                <c:pt idx="254">
                  <c:v>2.53</c:v>
                </c:pt>
                <c:pt idx="255">
                  <c:v>2.54</c:v>
                </c:pt>
                <c:pt idx="256">
                  <c:v>2.55</c:v>
                </c:pt>
                <c:pt idx="257">
                  <c:v>2.56</c:v>
                </c:pt>
                <c:pt idx="258">
                  <c:v>2.57</c:v>
                </c:pt>
                <c:pt idx="259">
                  <c:v>2.58</c:v>
                </c:pt>
                <c:pt idx="260">
                  <c:v>2.59</c:v>
                </c:pt>
                <c:pt idx="261">
                  <c:v>2.6</c:v>
                </c:pt>
                <c:pt idx="262">
                  <c:v>2.61</c:v>
                </c:pt>
                <c:pt idx="263">
                  <c:v>2.62</c:v>
                </c:pt>
                <c:pt idx="264">
                  <c:v>2.63</c:v>
                </c:pt>
                <c:pt idx="265">
                  <c:v>2.64</c:v>
                </c:pt>
                <c:pt idx="266">
                  <c:v>2.65</c:v>
                </c:pt>
                <c:pt idx="267">
                  <c:v>2.66</c:v>
                </c:pt>
                <c:pt idx="268">
                  <c:v>2.67</c:v>
                </c:pt>
                <c:pt idx="269">
                  <c:v>2.68</c:v>
                </c:pt>
                <c:pt idx="270">
                  <c:v>2.69</c:v>
                </c:pt>
                <c:pt idx="271">
                  <c:v>2.7</c:v>
                </c:pt>
                <c:pt idx="272">
                  <c:v>2.71</c:v>
                </c:pt>
                <c:pt idx="273">
                  <c:v>2.72</c:v>
                </c:pt>
                <c:pt idx="274">
                  <c:v>2.73</c:v>
                </c:pt>
                <c:pt idx="275">
                  <c:v>2.74</c:v>
                </c:pt>
                <c:pt idx="276">
                  <c:v>2.75</c:v>
                </c:pt>
                <c:pt idx="277">
                  <c:v>2.76</c:v>
                </c:pt>
                <c:pt idx="278">
                  <c:v>2.77</c:v>
                </c:pt>
                <c:pt idx="279">
                  <c:v>2.78</c:v>
                </c:pt>
                <c:pt idx="280">
                  <c:v>2.79</c:v>
                </c:pt>
                <c:pt idx="281">
                  <c:v>2.8</c:v>
                </c:pt>
                <c:pt idx="282">
                  <c:v>2.81</c:v>
                </c:pt>
                <c:pt idx="283">
                  <c:v>2.82</c:v>
                </c:pt>
                <c:pt idx="284">
                  <c:v>2.83</c:v>
                </c:pt>
                <c:pt idx="285">
                  <c:v>2.84</c:v>
                </c:pt>
                <c:pt idx="286">
                  <c:v>2.85</c:v>
                </c:pt>
                <c:pt idx="287">
                  <c:v>2.86</c:v>
                </c:pt>
                <c:pt idx="288">
                  <c:v>2.87</c:v>
                </c:pt>
                <c:pt idx="289">
                  <c:v>2.88</c:v>
                </c:pt>
                <c:pt idx="290">
                  <c:v>2.89</c:v>
                </c:pt>
                <c:pt idx="291">
                  <c:v>2.9</c:v>
                </c:pt>
                <c:pt idx="292">
                  <c:v>2.91</c:v>
                </c:pt>
                <c:pt idx="293">
                  <c:v>2.92</c:v>
                </c:pt>
                <c:pt idx="294">
                  <c:v>2.93</c:v>
                </c:pt>
                <c:pt idx="295">
                  <c:v>2.94</c:v>
                </c:pt>
                <c:pt idx="296">
                  <c:v>2.95</c:v>
                </c:pt>
                <c:pt idx="297">
                  <c:v>2.96</c:v>
                </c:pt>
                <c:pt idx="298">
                  <c:v>2.97</c:v>
                </c:pt>
                <c:pt idx="299">
                  <c:v>2.98</c:v>
                </c:pt>
                <c:pt idx="300">
                  <c:v>2.99</c:v>
                </c:pt>
                <c:pt idx="301">
                  <c:v>3</c:v>
                </c:pt>
                <c:pt idx="302">
                  <c:v>3.01</c:v>
                </c:pt>
                <c:pt idx="303">
                  <c:v>3.02</c:v>
                </c:pt>
                <c:pt idx="304">
                  <c:v>3.03</c:v>
                </c:pt>
                <c:pt idx="305">
                  <c:v>3.04</c:v>
                </c:pt>
                <c:pt idx="306">
                  <c:v>3.05</c:v>
                </c:pt>
                <c:pt idx="307">
                  <c:v>3.06</c:v>
                </c:pt>
                <c:pt idx="308">
                  <c:v>3.07</c:v>
                </c:pt>
                <c:pt idx="309">
                  <c:v>3.08</c:v>
                </c:pt>
                <c:pt idx="310">
                  <c:v>3.09</c:v>
                </c:pt>
                <c:pt idx="311">
                  <c:v>3.1</c:v>
                </c:pt>
                <c:pt idx="312">
                  <c:v>3.11</c:v>
                </c:pt>
                <c:pt idx="313">
                  <c:v>3.12</c:v>
                </c:pt>
                <c:pt idx="314">
                  <c:v>3.13</c:v>
                </c:pt>
                <c:pt idx="315">
                  <c:v>3.14</c:v>
                </c:pt>
                <c:pt idx="316">
                  <c:v>3.15</c:v>
                </c:pt>
                <c:pt idx="317">
                  <c:v>3.16</c:v>
                </c:pt>
                <c:pt idx="318">
                  <c:v>3.17</c:v>
                </c:pt>
                <c:pt idx="319">
                  <c:v>3.18</c:v>
                </c:pt>
                <c:pt idx="320">
                  <c:v>3.19</c:v>
                </c:pt>
                <c:pt idx="321">
                  <c:v>3.2</c:v>
                </c:pt>
                <c:pt idx="322">
                  <c:v>3.21</c:v>
                </c:pt>
                <c:pt idx="323">
                  <c:v>3.22</c:v>
                </c:pt>
                <c:pt idx="324">
                  <c:v>3.23</c:v>
                </c:pt>
                <c:pt idx="325">
                  <c:v>3.24</c:v>
                </c:pt>
                <c:pt idx="326">
                  <c:v>3.25</c:v>
                </c:pt>
                <c:pt idx="327">
                  <c:v>3.26</c:v>
                </c:pt>
                <c:pt idx="328">
                  <c:v>3.27</c:v>
                </c:pt>
                <c:pt idx="329">
                  <c:v>3.28</c:v>
                </c:pt>
                <c:pt idx="330">
                  <c:v>3.29</c:v>
                </c:pt>
                <c:pt idx="331">
                  <c:v>3.3</c:v>
                </c:pt>
                <c:pt idx="332">
                  <c:v>3.31</c:v>
                </c:pt>
                <c:pt idx="333">
                  <c:v>3.32</c:v>
                </c:pt>
                <c:pt idx="334">
                  <c:v>3.33</c:v>
                </c:pt>
                <c:pt idx="335">
                  <c:v>3.34</c:v>
                </c:pt>
                <c:pt idx="336">
                  <c:v>3.35</c:v>
                </c:pt>
                <c:pt idx="337">
                  <c:v>3.36</c:v>
                </c:pt>
                <c:pt idx="338">
                  <c:v>3.37</c:v>
                </c:pt>
                <c:pt idx="339">
                  <c:v>3.38</c:v>
                </c:pt>
                <c:pt idx="340">
                  <c:v>3.39</c:v>
                </c:pt>
                <c:pt idx="341">
                  <c:v>3.4</c:v>
                </c:pt>
                <c:pt idx="342">
                  <c:v>3.41</c:v>
                </c:pt>
                <c:pt idx="343">
                  <c:v>3.42</c:v>
                </c:pt>
                <c:pt idx="344">
                  <c:v>3.43</c:v>
                </c:pt>
                <c:pt idx="345">
                  <c:v>3.44</c:v>
                </c:pt>
                <c:pt idx="346">
                  <c:v>3.45</c:v>
                </c:pt>
                <c:pt idx="347">
                  <c:v>3.46</c:v>
                </c:pt>
                <c:pt idx="348">
                  <c:v>3.47</c:v>
                </c:pt>
                <c:pt idx="349">
                  <c:v>3.48</c:v>
                </c:pt>
                <c:pt idx="350">
                  <c:v>3.49</c:v>
                </c:pt>
                <c:pt idx="351">
                  <c:v>3.5</c:v>
                </c:pt>
                <c:pt idx="352">
                  <c:v>3.51</c:v>
                </c:pt>
                <c:pt idx="353">
                  <c:v>3.52</c:v>
                </c:pt>
                <c:pt idx="354">
                  <c:v>3.53</c:v>
                </c:pt>
                <c:pt idx="355">
                  <c:v>3.54</c:v>
                </c:pt>
                <c:pt idx="356">
                  <c:v>3.55</c:v>
                </c:pt>
                <c:pt idx="357">
                  <c:v>3.56</c:v>
                </c:pt>
                <c:pt idx="358">
                  <c:v>3.57</c:v>
                </c:pt>
                <c:pt idx="359">
                  <c:v>3.58</c:v>
                </c:pt>
                <c:pt idx="360">
                  <c:v>3.59</c:v>
                </c:pt>
                <c:pt idx="361">
                  <c:v>3.6</c:v>
                </c:pt>
                <c:pt idx="362">
                  <c:v>3.61</c:v>
                </c:pt>
                <c:pt idx="363">
                  <c:v>3.62</c:v>
                </c:pt>
                <c:pt idx="364">
                  <c:v>3.63</c:v>
                </c:pt>
                <c:pt idx="365">
                  <c:v>3.64</c:v>
                </c:pt>
                <c:pt idx="366">
                  <c:v>3.65</c:v>
                </c:pt>
                <c:pt idx="367">
                  <c:v>3.66</c:v>
                </c:pt>
                <c:pt idx="368">
                  <c:v>3.67</c:v>
                </c:pt>
                <c:pt idx="369">
                  <c:v>3.68</c:v>
                </c:pt>
                <c:pt idx="370">
                  <c:v>3.69</c:v>
                </c:pt>
                <c:pt idx="371">
                  <c:v>3.7</c:v>
                </c:pt>
                <c:pt idx="372">
                  <c:v>3.71</c:v>
                </c:pt>
                <c:pt idx="373">
                  <c:v>3.72</c:v>
                </c:pt>
                <c:pt idx="374">
                  <c:v>3.73</c:v>
                </c:pt>
                <c:pt idx="375">
                  <c:v>3.74</c:v>
                </c:pt>
                <c:pt idx="376">
                  <c:v>3.75</c:v>
                </c:pt>
                <c:pt idx="377">
                  <c:v>3.76</c:v>
                </c:pt>
                <c:pt idx="378">
                  <c:v>3.77</c:v>
                </c:pt>
                <c:pt idx="379">
                  <c:v>3.78</c:v>
                </c:pt>
                <c:pt idx="380">
                  <c:v>3.79</c:v>
                </c:pt>
                <c:pt idx="381">
                  <c:v>3.8</c:v>
                </c:pt>
                <c:pt idx="382">
                  <c:v>3.81</c:v>
                </c:pt>
                <c:pt idx="383">
                  <c:v>3.82</c:v>
                </c:pt>
                <c:pt idx="384">
                  <c:v>3.83</c:v>
                </c:pt>
                <c:pt idx="385">
                  <c:v>3.84</c:v>
                </c:pt>
                <c:pt idx="386">
                  <c:v>3.85</c:v>
                </c:pt>
                <c:pt idx="387">
                  <c:v>3.86</c:v>
                </c:pt>
                <c:pt idx="388">
                  <c:v>3.87</c:v>
                </c:pt>
                <c:pt idx="389">
                  <c:v>3.88</c:v>
                </c:pt>
                <c:pt idx="390">
                  <c:v>3.89</c:v>
                </c:pt>
                <c:pt idx="391">
                  <c:v>3.9</c:v>
                </c:pt>
                <c:pt idx="392">
                  <c:v>3.91</c:v>
                </c:pt>
                <c:pt idx="393">
                  <c:v>3.92</c:v>
                </c:pt>
                <c:pt idx="394">
                  <c:v>3.93</c:v>
                </c:pt>
                <c:pt idx="395">
                  <c:v>3.94</c:v>
                </c:pt>
                <c:pt idx="396">
                  <c:v>3.95</c:v>
                </c:pt>
                <c:pt idx="397">
                  <c:v>3.96</c:v>
                </c:pt>
                <c:pt idx="398">
                  <c:v>3.97</c:v>
                </c:pt>
                <c:pt idx="399">
                  <c:v>3.98</c:v>
                </c:pt>
                <c:pt idx="400">
                  <c:v>3.99</c:v>
                </c:pt>
                <c:pt idx="401">
                  <c:v>4</c:v>
                </c:pt>
                <c:pt idx="402">
                  <c:v>4.01</c:v>
                </c:pt>
                <c:pt idx="403">
                  <c:v>4.02</c:v>
                </c:pt>
                <c:pt idx="404">
                  <c:v>4.03</c:v>
                </c:pt>
                <c:pt idx="405">
                  <c:v>4.04</c:v>
                </c:pt>
                <c:pt idx="406">
                  <c:v>4.05</c:v>
                </c:pt>
                <c:pt idx="407">
                  <c:v>4.06</c:v>
                </c:pt>
                <c:pt idx="408">
                  <c:v>4.07</c:v>
                </c:pt>
                <c:pt idx="409">
                  <c:v>4.08</c:v>
                </c:pt>
                <c:pt idx="410">
                  <c:v>4.09</c:v>
                </c:pt>
                <c:pt idx="411">
                  <c:v>4.1</c:v>
                </c:pt>
                <c:pt idx="412">
                  <c:v>4.11</c:v>
                </c:pt>
                <c:pt idx="413">
                  <c:v>4.12</c:v>
                </c:pt>
                <c:pt idx="414">
                  <c:v>4.13</c:v>
                </c:pt>
                <c:pt idx="415">
                  <c:v>4.14</c:v>
                </c:pt>
                <c:pt idx="416">
                  <c:v>4.15</c:v>
                </c:pt>
                <c:pt idx="417">
                  <c:v>4.16</c:v>
                </c:pt>
                <c:pt idx="418">
                  <c:v>4.17</c:v>
                </c:pt>
                <c:pt idx="419">
                  <c:v>4.18</c:v>
                </c:pt>
                <c:pt idx="420">
                  <c:v>4.19</c:v>
                </c:pt>
                <c:pt idx="421">
                  <c:v>4.2</c:v>
                </c:pt>
                <c:pt idx="422">
                  <c:v>4.21</c:v>
                </c:pt>
                <c:pt idx="423">
                  <c:v>4.22</c:v>
                </c:pt>
                <c:pt idx="424">
                  <c:v>4.23</c:v>
                </c:pt>
                <c:pt idx="425">
                  <c:v>4.24</c:v>
                </c:pt>
                <c:pt idx="426">
                  <c:v>4.25</c:v>
                </c:pt>
                <c:pt idx="427">
                  <c:v>4.26</c:v>
                </c:pt>
                <c:pt idx="428">
                  <c:v>4.27</c:v>
                </c:pt>
                <c:pt idx="429">
                  <c:v>4.28</c:v>
                </c:pt>
                <c:pt idx="430">
                  <c:v>4.29</c:v>
                </c:pt>
                <c:pt idx="431">
                  <c:v>4.3</c:v>
                </c:pt>
                <c:pt idx="432">
                  <c:v>4.31</c:v>
                </c:pt>
                <c:pt idx="433">
                  <c:v>4.32</c:v>
                </c:pt>
                <c:pt idx="434">
                  <c:v>4.33</c:v>
                </c:pt>
                <c:pt idx="435">
                  <c:v>4.34</c:v>
                </c:pt>
                <c:pt idx="436">
                  <c:v>4.35</c:v>
                </c:pt>
                <c:pt idx="437">
                  <c:v>4.36</c:v>
                </c:pt>
                <c:pt idx="438">
                  <c:v>4.37</c:v>
                </c:pt>
                <c:pt idx="439">
                  <c:v>4.38</c:v>
                </c:pt>
                <c:pt idx="440">
                  <c:v>4.39</c:v>
                </c:pt>
                <c:pt idx="441">
                  <c:v>4.4</c:v>
                </c:pt>
                <c:pt idx="442">
                  <c:v>4.41</c:v>
                </c:pt>
                <c:pt idx="443">
                  <c:v>4.42</c:v>
                </c:pt>
                <c:pt idx="444">
                  <c:v>4.43</c:v>
                </c:pt>
                <c:pt idx="445">
                  <c:v>4.44</c:v>
                </c:pt>
                <c:pt idx="446">
                  <c:v>4.45</c:v>
                </c:pt>
                <c:pt idx="447">
                  <c:v>4.46</c:v>
                </c:pt>
                <c:pt idx="448">
                  <c:v>4.47</c:v>
                </c:pt>
                <c:pt idx="449">
                  <c:v>4.48</c:v>
                </c:pt>
                <c:pt idx="450">
                  <c:v>4.49</c:v>
                </c:pt>
                <c:pt idx="451">
                  <c:v>4.5</c:v>
                </c:pt>
                <c:pt idx="452">
                  <c:v>4.51</c:v>
                </c:pt>
                <c:pt idx="453">
                  <c:v>4.52</c:v>
                </c:pt>
                <c:pt idx="454">
                  <c:v>4.53</c:v>
                </c:pt>
                <c:pt idx="455">
                  <c:v>4.54</c:v>
                </c:pt>
                <c:pt idx="456">
                  <c:v>4.55</c:v>
                </c:pt>
                <c:pt idx="457">
                  <c:v>4.56</c:v>
                </c:pt>
                <c:pt idx="458">
                  <c:v>4.57</c:v>
                </c:pt>
                <c:pt idx="459">
                  <c:v>4.58</c:v>
                </c:pt>
                <c:pt idx="460">
                  <c:v>4.59</c:v>
                </c:pt>
                <c:pt idx="461">
                  <c:v>4.6</c:v>
                </c:pt>
                <c:pt idx="462">
                  <c:v>4.61</c:v>
                </c:pt>
                <c:pt idx="463">
                  <c:v>4.62</c:v>
                </c:pt>
                <c:pt idx="464">
                  <c:v>4.63</c:v>
                </c:pt>
                <c:pt idx="465">
                  <c:v>4.64</c:v>
                </c:pt>
                <c:pt idx="466">
                  <c:v>4.65</c:v>
                </c:pt>
                <c:pt idx="467">
                  <c:v>4.66</c:v>
                </c:pt>
                <c:pt idx="468">
                  <c:v>4.67</c:v>
                </c:pt>
                <c:pt idx="469">
                  <c:v>4.68</c:v>
                </c:pt>
                <c:pt idx="470">
                  <c:v>4.69</c:v>
                </c:pt>
                <c:pt idx="471">
                  <c:v>4.7</c:v>
                </c:pt>
                <c:pt idx="472">
                  <c:v>4.71</c:v>
                </c:pt>
                <c:pt idx="473">
                  <c:v>4.72</c:v>
                </c:pt>
                <c:pt idx="474">
                  <c:v>4.73</c:v>
                </c:pt>
                <c:pt idx="475">
                  <c:v>4.74</c:v>
                </c:pt>
                <c:pt idx="476">
                  <c:v>4.75</c:v>
                </c:pt>
                <c:pt idx="477">
                  <c:v>4.76</c:v>
                </c:pt>
                <c:pt idx="478">
                  <c:v>4.77</c:v>
                </c:pt>
                <c:pt idx="479">
                  <c:v>4.78</c:v>
                </c:pt>
                <c:pt idx="480">
                  <c:v>4.79</c:v>
                </c:pt>
                <c:pt idx="481">
                  <c:v>4.8</c:v>
                </c:pt>
                <c:pt idx="482">
                  <c:v>4.81</c:v>
                </c:pt>
                <c:pt idx="483">
                  <c:v>4.82</c:v>
                </c:pt>
                <c:pt idx="484">
                  <c:v>4.83</c:v>
                </c:pt>
                <c:pt idx="485">
                  <c:v>4.84</c:v>
                </c:pt>
                <c:pt idx="486">
                  <c:v>4.85</c:v>
                </c:pt>
                <c:pt idx="487">
                  <c:v>4.86</c:v>
                </c:pt>
                <c:pt idx="488">
                  <c:v>4.87</c:v>
                </c:pt>
                <c:pt idx="489">
                  <c:v>4.88</c:v>
                </c:pt>
                <c:pt idx="490">
                  <c:v>4.89</c:v>
                </c:pt>
                <c:pt idx="491">
                  <c:v>4.9</c:v>
                </c:pt>
                <c:pt idx="492">
                  <c:v>4.91</c:v>
                </c:pt>
                <c:pt idx="493">
                  <c:v>4.92</c:v>
                </c:pt>
                <c:pt idx="494">
                  <c:v>4.93</c:v>
                </c:pt>
                <c:pt idx="495">
                  <c:v>4.94</c:v>
                </c:pt>
                <c:pt idx="496">
                  <c:v>4.95</c:v>
                </c:pt>
                <c:pt idx="497">
                  <c:v>4.96</c:v>
                </c:pt>
                <c:pt idx="498">
                  <c:v>4.97</c:v>
                </c:pt>
                <c:pt idx="499">
                  <c:v>4.98</c:v>
                </c:pt>
                <c:pt idx="500">
                  <c:v>4.99</c:v>
                </c:pt>
                <c:pt idx="501">
                  <c:v>5</c:v>
                </c:pt>
                <c:pt idx="502">
                  <c:v>5.01</c:v>
                </c:pt>
                <c:pt idx="503">
                  <c:v>5.02</c:v>
                </c:pt>
                <c:pt idx="504">
                  <c:v>5.03</c:v>
                </c:pt>
                <c:pt idx="505">
                  <c:v>5.04</c:v>
                </c:pt>
                <c:pt idx="506">
                  <c:v>5.05</c:v>
                </c:pt>
                <c:pt idx="507">
                  <c:v>5.06</c:v>
                </c:pt>
                <c:pt idx="508">
                  <c:v>5.07</c:v>
                </c:pt>
                <c:pt idx="509">
                  <c:v>5.08</c:v>
                </c:pt>
                <c:pt idx="510">
                  <c:v>5.09</c:v>
                </c:pt>
                <c:pt idx="511">
                  <c:v>5.1</c:v>
                </c:pt>
                <c:pt idx="512">
                  <c:v>5.11</c:v>
                </c:pt>
                <c:pt idx="513">
                  <c:v>5.12</c:v>
                </c:pt>
                <c:pt idx="514">
                  <c:v>5.13</c:v>
                </c:pt>
                <c:pt idx="515">
                  <c:v>5.14</c:v>
                </c:pt>
                <c:pt idx="516">
                  <c:v>5.15</c:v>
                </c:pt>
                <c:pt idx="517">
                  <c:v>5.16</c:v>
                </c:pt>
                <c:pt idx="518">
                  <c:v>5.17</c:v>
                </c:pt>
                <c:pt idx="519">
                  <c:v>5.18</c:v>
                </c:pt>
                <c:pt idx="520">
                  <c:v>5.19</c:v>
                </c:pt>
                <c:pt idx="521">
                  <c:v>5.2</c:v>
                </c:pt>
                <c:pt idx="522">
                  <c:v>5.21</c:v>
                </c:pt>
                <c:pt idx="523">
                  <c:v>5.22</c:v>
                </c:pt>
                <c:pt idx="524">
                  <c:v>5.23</c:v>
                </c:pt>
                <c:pt idx="525">
                  <c:v>5.24</c:v>
                </c:pt>
                <c:pt idx="526">
                  <c:v>5.25</c:v>
                </c:pt>
                <c:pt idx="527">
                  <c:v>5.26</c:v>
                </c:pt>
                <c:pt idx="528">
                  <c:v>5.27</c:v>
                </c:pt>
                <c:pt idx="529">
                  <c:v>5.28</c:v>
                </c:pt>
                <c:pt idx="530">
                  <c:v>5.29</c:v>
                </c:pt>
                <c:pt idx="531">
                  <c:v>5.3</c:v>
                </c:pt>
                <c:pt idx="532">
                  <c:v>5.31</c:v>
                </c:pt>
                <c:pt idx="533">
                  <c:v>5.32</c:v>
                </c:pt>
                <c:pt idx="534">
                  <c:v>5.33</c:v>
                </c:pt>
                <c:pt idx="535">
                  <c:v>5.34</c:v>
                </c:pt>
                <c:pt idx="536">
                  <c:v>5.35</c:v>
                </c:pt>
                <c:pt idx="537">
                  <c:v>5.36</c:v>
                </c:pt>
                <c:pt idx="538">
                  <c:v>5.37</c:v>
                </c:pt>
                <c:pt idx="539">
                  <c:v>5.38</c:v>
                </c:pt>
                <c:pt idx="540">
                  <c:v>5.39</c:v>
                </c:pt>
                <c:pt idx="541">
                  <c:v>5.4</c:v>
                </c:pt>
                <c:pt idx="542">
                  <c:v>5.41</c:v>
                </c:pt>
                <c:pt idx="543">
                  <c:v>5.42</c:v>
                </c:pt>
                <c:pt idx="544">
                  <c:v>5.43</c:v>
                </c:pt>
                <c:pt idx="545">
                  <c:v>5.44</c:v>
                </c:pt>
                <c:pt idx="546">
                  <c:v>5.45</c:v>
                </c:pt>
                <c:pt idx="547">
                  <c:v>5.46</c:v>
                </c:pt>
                <c:pt idx="548">
                  <c:v>5.47</c:v>
                </c:pt>
                <c:pt idx="549">
                  <c:v>5.48</c:v>
                </c:pt>
                <c:pt idx="550">
                  <c:v>5.49</c:v>
                </c:pt>
                <c:pt idx="551">
                  <c:v>5.5</c:v>
                </c:pt>
                <c:pt idx="552">
                  <c:v>5.51</c:v>
                </c:pt>
                <c:pt idx="553">
                  <c:v>5.52</c:v>
                </c:pt>
                <c:pt idx="554">
                  <c:v>5.53</c:v>
                </c:pt>
                <c:pt idx="555">
                  <c:v>5.54</c:v>
                </c:pt>
                <c:pt idx="556">
                  <c:v>5.55</c:v>
                </c:pt>
                <c:pt idx="557">
                  <c:v>5.56</c:v>
                </c:pt>
                <c:pt idx="558">
                  <c:v>5.57</c:v>
                </c:pt>
                <c:pt idx="559">
                  <c:v>5.58</c:v>
                </c:pt>
                <c:pt idx="560">
                  <c:v>5.59</c:v>
                </c:pt>
                <c:pt idx="561">
                  <c:v>5.6</c:v>
                </c:pt>
                <c:pt idx="562">
                  <c:v>5.61</c:v>
                </c:pt>
                <c:pt idx="563">
                  <c:v>5.62</c:v>
                </c:pt>
                <c:pt idx="564">
                  <c:v>5.63</c:v>
                </c:pt>
                <c:pt idx="565">
                  <c:v>5.64</c:v>
                </c:pt>
                <c:pt idx="566">
                  <c:v>5.65</c:v>
                </c:pt>
                <c:pt idx="567">
                  <c:v>5.66</c:v>
                </c:pt>
                <c:pt idx="568">
                  <c:v>5.67</c:v>
                </c:pt>
                <c:pt idx="569">
                  <c:v>5.68</c:v>
                </c:pt>
                <c:pt idx="570">
                  <c:v>5.69</c:v>
                </c:pt>
                <c:pt idx="571">
                  <c:v>5.7</c:v>
                </c:pt>
                <c:pt idx="572">
                  <c:v>5.71</c:v>
                </c:pt>
                <c:pt idx="573">
                  <c:v>5.72</c:v>
                </c:pt>
                <c:pt idx="574">
                  <c:v>5.73</c:v>
                </c:pt>
                <c:pt idx="575">
                  <c:v>5.74</c:v>
                </c:pt>
                <c:pt idx="576">
                  <c:v>5.75</c:v>
                </c:pt>
                <c:pt idx="577">
                  <c:v>5.76</c:v>
                </c:pt>
                <c:pt idx="578">
                  <c:v>5.77</c:v>
                </c:pt>
                <c:pt idx="579">
                  <c:v>5.78</c:v>
                </c:pt>
                <c:pt idx="580">
                  <c:v>5.79</c:v>
                </c:pt>
                <c:pt idx="581">
                  <c:v>5.8</c:v>
                </c:pt>
                <c:pt idx="582">
                  <c:v>5.81</c:v>
                </c:pt>
                <c:pt idx="583">
                  <c:v>5.82</c:v>
                </c:pt>
                <c:pt idx="584">
                  <c:v>5.83</c:v>
                </c:pt>
                <c:pt idx="585">
                  <c:v>5.84</c:v>
                </c:pt>
                <c:pt idx="586">
                  <c:v>5.85</c:v>
                </c:pt>
                <c:pt idx="587">
                  <c:v>5.86</c:v>
                </c:pt>
                <c:pt idx="588">
                  <c:v>5.87</c:v>
                </c:pt>
                <c:pt idx="589">
                  <c:v>5.88</c:v>
                </c:pt>
                <c:pt idx="590">
                  <c:v>5.89</c:v>
                </c:pt>
                <c:pt idx="591">
                  <c:v>5.9</c:v>
                </c:pt>
                <c:pt idx="592">
                  <c:v>5.91</c:v>
                </c:pt>
                <c:pt idx="593">
                  <c:v>5.92</c:v>
                </c:pt>
                <c:pt idx="594">
                  <c:v>5.93</c:v>
                </c:pt>
                <c:pt idx="595">
                  <c:v>5.94</c:v>
                </c:pt>
                <c:pt idx="596">
                  <c:v>5.95</c:v>
                </c:pt>
                <c:pt idx="597">
                  <c:v>5.96</c:v>
                </c:pt>
                <c:pt idx="598">
                  <c:v>5.97</c:v>
                </c:pt>
                <c:pt idx="599">
                  <c:v>5.98</c:v>
                </c:pt>
                <c:pt idx="600">
                  <c:v>5.99</c:v>
                </c:pt>
                <c:pt idx="601">
                  <c:v>6</c:v>
                </c:pt>
                <c:pt idx="602">
                  <c:v>6.01</c:v>
                </c:pt>
                <c:pt idx="603">
                  <c:v>6.02</c:v>
                </c:pt>
                <c:pt idx="604">
                  <c:v>6.03</c:v>
                </c:pt>
                <c:pt idx="605">
                  <c:v>6.04</c:v>
                </c:pt>
                <c:pt idx="606">
                  <c:v>6.05</c:v>
                </c:pt>
                <c:pt idx="607">
                  <c:v>6.06</c:v>
                </c:pt>
                <c:pt idx="608">
                  <c:v>6.07</c:v>
                </c:pt>
                <c:pt idx="609">
                  <c:v>6.08</c:v>
                </c:pt>
                <c:pt idx="610">
                  <c:v>6.09</c:v>
                </c:pt>
                <c:pt idx="611">
                  <c:v>6.1</c:v>
                </c:pt>
                <c:pt idx="612">
                  <c:v>6.11</c:v>
                </c:pt>
                <c:pt idx="613">
                  <c:v>6.12</c:v>
                </c:pt>
                <c:pt idx="614">
                  <c:v>6.13</c:v>
                </c:pt>
                <c:pt idx="615">
                  <c:v>6.14</c:v>
                </c:pt>
                <c:pt idx="616">
                  <c:v>6.15</c:v>
                </c:pt>
                <c:pt idx="617">
                  <c:v>6.16</c:v>
                </c:pt>
                <c:pt idx="618">
                  <c:v>6.17</c:v>
                </c:pt>
                <c:pt idx="619">
                  <c:v>6.18</c:v>
                </c:pt>
                <c:pt idx="620">
                  <c:v>6.19</c:v>
                </c:pt>
                <c:pt idx="621">
                  <c:v>6.2</c:v>
                </c:pt>
                <c:pt idx="622">
                  <c:v>6.21</c:v>
                </c:pt>
                <c:pt idx="623">
                  <c:v>6.22</c:v>
                </c:pt>
                <c:pt idx="624">
                  <c:v>6.23</c:v>
                </c:pt>
                <c:pt idx="625">
                  <c:v>6.24</c:v>
                </c:pt>
                <c:pt idx="626">
                  <c:v>6.25</c:v>
                </c:pt>
                <c:pt idx="627">
                  <c:v>6.26</c:v>
                </c:pt>
                <c:pt idx="628">
                  <c:v>6.27</c:v>
                </c:pt>
                <c:pt idx="629">
                  <c:v>6.28</c:v>
                </c:pt>
                <c:pt idx="630">
                  <c:v>6.29</c:v>
                </c:pt>
                <c:pt idx="631">
                  <c:v>6.3</c:v>
                </c:pt>
                <c:pt idx="632">
                  <c:v>6.31</c:v>
                </c:pt>
                <c:pt idx="633">
                  <c:v>6.32</c:v>
                </c:pt>
                <c:pt idx="634">
                  <c:v>6.33</c:v>
                </c:pt>
                <c:pt idx="635">
                  <c:v>6.34</c:v>
                </c:pt>
                <c:pt idx="636">
                  <c:v>6.35</c:v>
                </c:pt>
                <c:pt idx="637">
                  <c:v>6.36</c:v>
                </c:pt>
                <c:pt idx="638">
                  <c:v>6.37</c:v>
                </c:pt>
                <c:pt idx="639">
                  <c:v>6.38</c:v>
                </c:pt>
                <c:pt idx="640">
                  <c:v>6.39</c:v>
                </c:pt>
                <c:pt idx="641">
                  <c:v>6.4</c:v>
                </c:pt>
                <c:pt idx="642">
                  <c:v>6.41</c:v>
                </c:pt>
                <c:pt idx="643">
                  <c:v>6.42</c:v>
                </c:pt>
                <c:pt idx="644">
                  <c:v>6.43</c:v>
                </c:pt>
                <c:pt idx="645">
                  <c:v>6.44</c:v>
                </c:pt>
                <c:pt idx="646">
                  <c:v>6.45</c:v>
                </c:pt>
                <c:pt idx="647">
                  <c:v>6.46</c:v>
                </c:pt>
                <c:pt idx="648">
                  <c:v>6.47</c:v>
                </c:pt>
                <c:pt idx="649">
                  <c:v>6.48</c:v>
                </c:pt>
                <c:pt idx="650">
                  <c:v>6.49</c:v>
                </c:pt>
                <c:pt idx="651">
                  <c:v>6.5</c:v>
                </c:pt>
                <c:pt idx="652">
                  <c:v>6.51</c:v>
                </c:pt>
                <c:pt idx="653">
                  <c:v>6.52</c:v>
                </c:pt>
                <c:pt idx="654">
                  <c:v>6.53</c:v>
                </c:pt>
                <c:pt idx="655">
                  <c:v>6.54</c:v>
                </c:pt>
                <c:pt idx="656">
                  <c:v>6.55</c:v>
                </c:pt>
                <c:pt idx="657">
                  <c:v>6.56</c:v>
                </c:pt>
                <c:pt idx="658">
                  <c:v>6.57</c:v>
                </c:pt>
                <c:pt idx="659">
                  <c:v>6.58</c:v>
                </c:pt>
                <c:pt idx="660">
                  <c:v>6.59</c:v>
                </c:pt>
                <c:pt idx="661">
                  <c:v>6.6</c:v>
                </c:pt>
                <c:pt idx="662">
                  <c:v>6.61</c:v>
                </c:pt>
                <c:pt idx="663">
                  <c:v>6.62</c:v>
                </c:pt>
                <c:pt idx="664">
                  <c:v>6.63</c:v>
                </c:pt>
                <c:pt idx="665">
                  <c:v>6.64</c:v>
                </c:pt>
                <c:pt idx="666">
                  <c:v>6.65</c:v>
                </c:pt>
                <c:pt idx="667">
                  <c:v>6.66</c:v>
                </c:pt>
                <c:pt idx="668">
                  <c:v>6.67</c:v>
                </c:pt>
                <c:pt idx="669">
                  <c:v>6.68</c:v>
                </c:pt>
                <c:pt idx="670">
                  <c:v>6.69</c:v>
                </c:pt>
                <c:pt idx="671">
                  <c:v>6.7</c:v>
                </c:pt>
                <c:pt idx="672">
                  <c:v>6.71</c:v>
                </c:pt>
                <c:pt idx="673">
                  <c:v>6.72</c:v>
                </c:pt>
                <c:pt idx="674">
                  <c:v>6.73</c:v>
                </c:pt>
                <c:pt idx="675">
                  <c:v>6.74</c:v>
                </c:pt>
                <c:pt idx="676">
                  <c:v>6.75</c:v>
                </c:pt>
                <c:pt idx="677">
                  <c:v>6.76</c:v>
                </c:pt>
                <c:pt idx="678">
                  <c:v>6.77</c:v>
                </c:pt>
                <c:pt idx="679">
                  <c:v>6.78</c:v>
                </c:pt>
                <c:pt idx="680">
                  <c:v>6.79</c:v>
                </c:pt>
                <c:pt idx="681">
                  <c:v>6.8</c:v>
                </c:pt>
                <c:pt idx="682">
                  <c:v>6.81</c:v>
                </c:pt>
                <c:pt idx="683">
                  <c:v>6.82</c:v>
                </c:pt>
                <c:pt idx="684">
                  <c:v>6.83</c:v>
                </c:pt>
                <c:pt idx="685">
                  <c:v>6.84</c:v>
                </c:pt>
                <c:pt idx="686">
                  <c:v>6.85</c:v>
                </c:pt>
                <c:pt idx="687">
                  <c:v>6.86</c:v>
                </c:pt>
                <c:pt idx="688">
                  <c:v>6.87</c:v>
                </c:pt>
                <c:pt idx="689">
                  <c:v>6.88</c:v>
                </c:pt>
                <c:pt idx="690">
                  <c:v>6.89</c:v>
                </c:pt>
                <c:pt idx="691">
                  <c:v>6.9</c:v>
                </c:pt>
                <c:pt idx="692">
                  <c:v>6.91</c:v>
                </c:pt>
                <c:pt idx="693">
                  <c:v>6.92</c:v>
                </c:pt>
                <c:pt idx="694">
                  <c:v>6.93</c:v>
                </c:pt>
                <c:pt idx="695">
                  <c:v>6.94</c:v>
                </c:pt>
                <c:pt idx="696">
                  <c:v>6.95</c:v>
                </c:pt>
                <c:pt idx="697">
                  <c:v>6.96</c:v>
                </c:pt>
                <c:pt idx="698">
                  <c:v>6.97</c:v>
                </c:pt>
                <c:pt idx="699">
                  <c:v>6.98</c:v>
                </c:pt>
                <c:pt idx="700">
                  <c:v>6.99</c:v>
                </c:pt>
                <c:pt idx="701">
                  <c:v>7</c:v>
                </c:pt>
                <c:pt idx="702">
                  <c:v>7.01</c:v>
                </c:pt>
                <c:pt idx="703">
                  <c:v>7.02</c:v>
                </c:pt>
                <c:pt idx="704">
                  <c:v>7.03</c:v>
                </c:pt>
                <c:pt idx="705">
                  <c:v>7.04</c:v>
                </c:pt>
                <c:pt idx="706">
                  <c:v>7.05</c:v>
                </c:pt>
                <c:pt idx="707">
                  <c:v>7.06</c:v>
                </c:pt>
                <c:pt idx="708">
                  <c:v>7.07</c:v>
                </c:pt>
                <c:pt idx="709">
                  <c:v>7.08</c:v>
                </c:pt>
                <c:pt idx="710">
                  <c:v>7.09</c:v>
                </c:pt>
                <c:pt idx="711">
                  <c:v>7.1</c:v>
                </c:pt>
                <c:pt idx="712">
                  <c:v>7.11</c:v>
                </c:pt>
                <c:pt idx="713">
                  <c:v>7.12</c:v>
                </c:pt>
                <c:pt idx="714">
                  <c:v>7.13</c:v>
                </c:pt>
                <c:pt idx="715">
                  <c:v>7.14</c:v>
                </c:pt>
                <c:pt idx="716">
                  <c:v>7.15</c:v>
                </c:pt>
                <c:pt idx="717">
                  <c:v>7.16</c:v>
                </c:pt>
                <c:pt idx="718">
                  <c:v>7.17</c:v>
                </c:pt>
                <c:pt idx="719">
                  <c:v>7.18</c:v>
                </c:pt>
                <c:pt idx="720">
                  <c:v>7.19</c:v>
                </c:pt>
                <c:pt idx="721">
                  <c:v>7.2</c:v>
                </c:pt>
                <c:pt idx="722">
                  <c:v>7.21</c:v>
                </c:pt>
                <c:pt idx="723">
                  <c:v>7.22</c:v>
                </c:pt>
                <c:pt idx="724">
                  <c:v>7.23</c:v>
                </c:pt>
                <c:pt idx="725">
                  <c:v>7.24</c:v>
                </c:pt>
                <c:pt idx="726">
                  <c:v>7.25</c:v>
                </c:pt>
                <c:pt idx="727">
                  <c:v>7.26</c:v>
                </c:pt>
                <c:pt idx="728">
                  <c:v>7.27</c:v>
                </c:pt>
                <c:pt idx="729">
                  <c:v>7.28</c:v>
                </c:pt>
                <c:pt idx="730">
                  <c:v>7.29</c:v>
                </c:pt>
                <c:pt idx="731">
                  <c:v>7.3</c:v>
                </c:pt>
                <c:pt idx="732">
                  <c:v>7.31</c:v>
                </c:pt>
                <c:pt idx="733">
                  <c:v>7.32</c:v>
                </c:pt>
                <c:pt idx="734">
                  <c:v>7.33</c:v>
                </c:pt>
                <c:pt idx="735">
                  <c:v>7.34</c:v>
                </c:pt>
                <c:pt idx="736">
                  <c:v>7.35</c:v>
                </c:pt>
                <c:pt idx="737">
                  <c:v>7.36</c:v>
                </c:pt>
                <c:pt idx="738">
                  <c:v>7.37</c:v>
                </c:pt>
                <c:pt idx="739">
                  <c:v>7.38</c:v>
                </c:pt>
                <c:pt idx="740">
                  <c:v>7.39</c:v>
                </c:pt>
                <c:pt idx="741">
                  <c:v>7.4</c:v>
                </c:pt>
                <c:pt idx="742">
                  <c:v>7.41</c:v>
                </c:pt>
                <c:pt idx="743">
                  <c:v>7.42</c:v>
                </c:pt>
                <c:pt idx="744">
                  <c:v>7.43</c:v>
                </c:pt>
                <c:pt idx="745">
                  <c:v>7.44</c:v>
                </c:pt>
                <c:pt idx="746">
                  <c:v>7.45</c:v>
                </c:pt>
                <c:pt idx="747">
                  <c:v>7.46</c:v>
                </c:pt>
                <c:pt idx="748">
                  <c:v>7.47</c:v>
                </c:pt>
                <c:pt idx="749">
                  <c:v>7.48</c:v>
                </c:pt>
                <c:pt idx="750">
                  <c:v>7.49</c:v>
                </c:pt>
                <c:pt idx="751">
                  <c:v>7.5</c:v>
                </c:pt>
                <c:pt idx="752">
                  <c:v>7.51</c:v>
                </c:pt>
                <c:pt idx="753">
                  <c:v>7.52</c:v>
                </c:pt>
                <c:pt idx="754">
                  <c:v>7.53</c:v>
                </c:pt>
                <c:pt idx="755">
                  <c:v>7.54</c:v>
                </c:pt>
                <c:pt idx="756">
                  <c:v>7.55</c:v>
                </c:pt>
                <c:pt idx="757">
                  <c:v>7.56</c:v>
                </c:pt>
                <c:pt idx="758">
                  <c:v>7.57</c:v>
                </c:pt>
                <c:pt idx="759">
                  <c:v>7.58</c:v>
                </c:pt>
                <c:pt idx="760">
                  <c:v>7.59</c:v>
                </c:pt>
                <c:pt idx="761">
                  <c:v>7.6</c:v>
                </c:pt>
                <c:pt idx="762">
                  <c:v>7.61</c:v>
                </c:pt>
                <c:pt idx="763">
                  <c:v>7.62</c:v>
                </c:pt>
                <c:pt idx="764">
                  <c:v>7.63</c:v>
                </c:pt>
                <c:pt idx="765">
                  <c:v>7.64</c:v>
                </c:pt>
                <c:pt idx="766">
                  <c:v>7.65</c:v>
                </c:pt>
                <c:pt idx="767">
                  <c:v>7.66</c:v>
                </c:pt>
                <c:pt idx="768">
                  <c:v>7.67</c:v>
                </c:pt>
                <c:pt idx="769">
                  <c:v>7.68</c:v>
                </c:pt>
                <c:pt idx="770">
                  <c:v>7.69</c:v>
                </c:pt>
                <c:pt idx="771">
                  <c:v>7.7</c:v>
                </c:pt>
                <c:pt idx="772">
                  <c:v>7.71</c:v>
                </c:pt>
                <c:pt idx="773">
                  <c:v>7.72</c:v>
                </c:pt>
                <c:pt idx="774">
                  <c:v>7.73</c:v>
                </c:pt>
                <c:pt idx="775">
                  <c:v>7.74</c:v>
                </c:pt>
                <c:pt idx="776">
                  <c:v>7.75</c:v>
                </c:pt>
                <c:pt idx="777">
                  <c:v>7.76</c:v>
                </c:pt>
                <c:pt idx="778">
                  <c:v>7.77</c:v>
                </c:pt>
                <c:pt idx="779">
                  <c:v>7.78</c:v>
                </c:pt>
                <c:pt idx="780">
                  <c:v>7.79</c:v>
                </c:pt>
                <c:pt idx="781">
                  <c:v>7.8</c:v>
                </c:pt>
                <c:pt idx="782">
                  <c:v>7.81</c:v>
                </c:pt>
                <c:pt idx="783">
                  <c:v>7.82</c:v>
                </c:pt>
                <c:pt idx="784">
                  <c:v>7.83</c:v>
                </c:pt>
                <c:pt idx="785">
                  <c:v>7.84</c:v>
                </c:pt>
                <c:pt idx="786">
                  <c:v>7.85</c:v>
                </c:pt>
                <c:pt idx="787">
                  <c:v>7.86</c:v>
                </c:pt>
                <c:pt idx="788">
                  <c:v>7.87</c:v>
                </c:pt>
                <c:pt idx="789">
                  <c:v>7.88</c:v>
                </c:pt>
                <c:pt idx="790">
                  <c:v>7.89</c:v>
                </c:pt>
                <c:pt idx="791">
                  <c:v>7.9</c:v>
                </c:pt>
                <c:pt idx="792">
                  <c:v>7.91</c:v>
                </c:pt>
                <c:pt idx="793">
                  <c:v>7.92</c:v>
                </c:pt>
                <c:pt idx="794">
                  <c:v>7.93</c:v>
                </c:pt>
                <c:pt idx="795">
                  <c:v>7.94</c:v>
                </c:pt>
                <c:pt idx="796">
                  <c:v>7.95</c:v>
                </c:pt>
                <c:pt idx="797">
                  <c:v>7.96</c:v>
                </c:pt>
                <c:pt idx="798">
                  <c:v>7.97</c:v>
                </c:pt>
                <c:pt idx="799">
                  <c:v>7.98</c:v>
                </c:pt>
                <c:pt idx="800">
                  <c:v>7.99</c:v>
                </c:pt>
                <c:pt idx="801">
                  <c:v>8</c:v>
                </c:pt>
                <c:pt idx="802">
                  <c:v>8.01</c:v>
                </c:pt>
                <c:pt idx="803">
                  <c:v>8.02</c:v>
                </c:pt>
                <c:pt idx="804">
                  <c:v>8.03</c:v>
                </c:pt>
                <c:pt idx="805">
                  <c:v>8.04</c:v>
                </c:pt>
                <c:pt idx="806">
                  <c:v>8.05</c:v>
                </c:pt>
                <c:pt idx="807">
                  <c:v>8.06</c:v>
                </c:pt>
                <c:pt idx="808">
                  <c:v>8.07</c:v>
                </c:pt>
                <c:pt idx="809">
                  <c:v>8.08</c:v>
                </c:pt>
                <c:pt idx="810">
                  <c:v>8.09</c:v>
                </c:pt>
                <c:pt idx="811">
                  <c:v>8.1</c:v>
                </c:pt>
                <c:pt idx="812">
                  <c:v>8.11</c:v>
                </c:pt>
                <c:pt idx="813">
                  <c:v>8.12</c:v>
                </c:pt>
                <c:pt idx="814">
                  <c:v>8.13</c:v>
                </c:pt>
                <c:pt idx="815">
                  <c:v>8.14</c:v>
                </c:pt>
                <c:pt idx="816">
                  <c:v>8.15</c:v>
                </c:pt>
                <c:pt idx="817">
                  <c:v>8.16</c:v>
                </c:pt>
                <c:pt idx="818">
                  <c:v>8.17</c:v>
                </c:pt>
                <c:pt idx="819">
                  <c:v>8.18</c:v>
                </c:pt>
                <c:pt idx="820">
                  <c:v>8.19</c:v>
                </c:pt>
                <c:pt idx="821">
                  <c:v>8.2</c:v>
                </c:pt>
                <c:pt idx="822">
                  <c:v>8.21</c:v>
                </c:pt>
                <c:pt idx="823">
                  <c:v>8.22</c:v>
                </c:pt>
                <c:pt idx="824">
                  <c:v>8.23</c:v>
                </c:pt>
                <c:pt idx="825">
                  <c:v>8.24</c:v>
                </c:pt>
                <c:pt idx="826">
                  <c:v>8.25</c:v>
                </c:pt>
                <c:pt idx="827">
                  <c:v>8.26</c:v>
                </c:pt>
                <c:pt idx="828">
                  <c:v>8.27</c:v>
                </c:pt>
                <c:pt idx="829">
                  <c:v>8.28</c:v>
                </c:pt>
                <c:pt idx="830">
                  <c:v>8.29</c:v>
                </c:pt>
                <c:pt idx="831">
                  <c:v>8.3</c:v>
                </c:pt>
                <c:pt idx="832">
                  <c:v>8.31</c:v>
                </c:pt>
                <c:pt idx="833">
                  <c:v>8.32</c:v>
                </c:pt>
                <c:pt idx="834">
                  <c:v>8.33</c:v>
                </c:pt>
                <c:pt idx="835">
                  <c:v>8.34</c:v>
                </c:pt>
                <c:pt idx="836">
                  <c:v>8.35</c:v>
                </c:pt>
                <c:pt idx="837">
                  <c:v>8.36</c:v>
                </c:pt>
                <c:pt idx="838">
                  <c:v>8.37</c:v>
                </c:pt>
                <c:pt idx="839">
                  <c:v>8.38</c:v>
                </c:pt>
                <c:pt idx="840">
                  <c:v>8.39</c:v>
                </c:pt>
                <c:pt idx="841">
                  <c:v>8.4</c:v>
                </c:pt>
                <c:pt idx="842">
                  <c:v>8.41</c:v>
                </c:pt>
                <c:pt idx="843">
                  <c:v>8.42</c:v>
                </c:pt>
                <c:pt idx="844">
                  <c:v>8.43</c:v>
                </c:pt>
                <c:pt idx="845">
                  <c:v>8.44</c:v>
                </c:pt>
                <c:pt idx="846">
                  <c:v>8.45</c:v>
                </c:pt>
                <c:pt idx="847">
                  <c:v>8.46</c:v>
                </c:pt>
                <c:pt idx="848">
                  <c:v>8.47</c:v>
                </c:pt>
                <c:pt idx="849">
                  <c:v>8.48</c:v>
                </c:pt>
                <c:pt idx="850">
                  <c:v>8.49</c:v>
                </c:pt>
                <c:pt idx="851">
                  <c:v>8.5</c:v>
                </c:pt>
                <c:pt idx="852">
                  <c:v>8.51</c:v>
                </c:pt>
                <c:pt idx="853">
                  <c:v>8.52</c:v>
                </c:pt>
                <c:pt idx="854">
                  <c:v>8.53</c:v>
                </c:pt>
                <c:pt idx="855">
                  <c:v>8.54</c:v>
                </c:pt>
                <c:pt idx="856">
                  <c:v>8.55</c:v>
                </c:pt>
                <c:pt idx="857">
                  <c:v>8.56</c:v>
                </c:pt>
                <c:pt idx="858">
                  <c:v>8.57</c:v>
                </c:pt>
                <c:pt idx="859">
                  <c:v>8.58</c:v>
                </c:pt>
                <c:pt idx="860">
                  <c:v>8.59</c:v>
                </c:pt>
                <c:pt idx="861">
                  <c:v>8.6</c:v>
                </c:pt>
                <c:pt idx="862">
                  <c:v>8.61</c:v>
                </c:pt>
                <c:pt idx="863">
                  <c:v>8.62</c:v>
                </c:pt>
                <c:pt idx="864">
                  <c:v>8.63</c:v>
                </c:pt>
                <c:pt idx="865">
                  <c:v>8.64</c:v>
                </c:pt>
                <c:pt idx="866">
                  <c:v>8.65</c:v>
                </c:pt>
                <c:pt idx="867">
                  <c:v>8.66</c:v>
                </c:pt>
                <c:pt idx="868">
                  <c:v>8.67</c:v>
                </c:pt>
                <c:pt idx="869">
                  <c:v>8.68</c:v>
                </c:pt>
                <c:pt idx="870">
                  <c:v>8.69</c:v>
                </c:pt>
                <c:pt idx="871">
                  <c:v>8.7</c:v>
                </c:pt>
                <c:pt idx="872">
                  <c:v>8.71</c:v>
                </c:pt>
                <c:pt idx="873">
                  <c:v>8.72</c:v>
                </c:pt>
                <c:pt idx="874">
                  <c:v>8.73</c:v>
                </c:pt>
                <c:pt idx="875">
                  <c:v>8.74</c:v>
                </c:pt>
                <c:pt idx="876">
                  <c:v>8.75</c:v>
                </c:pt>
                <c:pt idx="877">
                  <c:v>8.76</c:v>
                </c:pt>
                <c:pt idx="878">
                  <c:v>8.77</c:v>
                </c:pt>
                <c:pt idx="879">
                  <c:v>8.78</c:v>
                </c:pt>
                <c:pt idx="880">
                  <c:v>8.79</c:v>
                </c:pt>
                <c:pt idx="881">
                  <c:v>8.8</c:v>
                </c:pt>
                <c:pt idx="882">
                  <c:v>8.81</c:v>
                </c:pt>
                <c:pt idx="883">
                  <c:v>8.82</c:v>
                </c:pt>
                <c:pt idx="884">
                  <c:v>8.83</c:v>
                </c:pt>
                <c:pt idx="885">
                  <c:v>8.84</c:v>
                </c:pt>
                <c:pt idx="886">
                  <c:v>8.85</c:v>
                </c:pt>
                <c:pt idx="887">
                  <c:v>8.86</c:v>
                </c:pt>
                <c:pt idx="888">
                  <c:v>8.87</c:v>
                </c:pt>
                <c:pt idx="889">
                  <c:v>8.88</c:v>
                </c:pt>
                <c:pt idx="890">
                  <c:v>8.89</c:v>
                </c:pt>
                <c:pt idx="891">
                  <c:v>8.9</c:v>
                </c:pt>
                <c:pt idx="892">
                  <c:v>8.91</c:v>
                </c:pt>
                <c:pt idx="893">
                  <c:v>8.92</c:v>
                </c:pt>
                <c:pt idx="894">
                  <c:v>8.93</c:v>
                </c:pt>
                <c:pt idx="895">
                  <c:v>8.94</c:v>
                </c:pt>
                <c:pt idx="896">
                  <c:v>8.95</c:v>
                </c:pt>
                <c:pt idx="897">
                  <c:v>8.96</c:v>
                </c:pt>
                <c:pt idx="898">
                  <c:v>8.97</c:v>
                </c:pt>
                <c:pt idx="899">
                  <c:v>8.98</c:v>
                </c:pt>
                <c:pt idx="900">
                  <c:v>8.99</c:v>
                </c:pt>
                <c:pt idx="901">
                  <c:v>9</c:v>
                </c:pt>
                <c:pt idx="902">
                  <c:v>9.01</c:v>
                </c:pt>
                <c:pt idx="903">
                  <c:v>9.02</c:v>
                </c:pt>
                <c:pt idx="904">
                  <c:v>9.03</c:v>
                </c:pt>
                <c:pt idx="905">
                  <c:v>9.04</c:v>
                </c:pt>
                <c:pt idx="906">
                  <c:v>9.05</c:v>
                </c:pt>
                <c:pt idx="907">
                  <c:v>9.06</c:v>
                </c:pt>
                <c:pt idx="908">
                  <c:v>9.07</c:v>
                </c:pt>
                <c:pt idx="909">
                  <c:v>9.08</c:v>
                </c:pt>
                <c:pt idx="910">
                  <c:v>9.09</c:v>
                </c:pt>
                <c:pt idx="911">
                  <c:v>9.1</c:v>
                </c:pt>
                <c:pt idx="912">
                  <c:v>9.11</c:v>
                </c:pt>
                <c:pt idx="913">
                  <c:v>9.12</c:v>
                </c:pt>
                <c:pt idx="914">
                  <c:v>9.13</c:v>
                </c:pt>
                <c:pt idx="915">
                  <c:v>9.14</c:v>
                </c:pt>
                <c:pt idx="916">
                  <c:v>9.15</c:v>
                </c:pt>
                <c:pt idx="917">
                  <c:v>9.16</c:v>
                </c:pt>
                <c:pt idx="918">
                  <c:v>9.17</c:v>
                </c:pt>
                <c:pt idx="919">
                  <c:v>9.18</c:v>
                </c:pt>
                <c:pt idx="920">
                  <c:v>9.19</c:v>
                </c:pt>
                <c:pt idx="921">
                  <c:v>9.2</c:v>
                </c:pt>
                <c:pt idx="922">
                  <c:v>9.21</c:v>
                </c:pt>
                <c:pt idx="923">
                  <c:v>9.22</c:v>
                </c:pt>
                <c:pt idx="924">
                  <c:v>9.23</c:v>
                </c:pt>
                <c:pt idx="925">
                  <c:v>9.24</c:v>
                </c:pt>
                <c:pt idx="926">
                  <c:v>9.25</c:v>
                </c:pt>
                <c:pt idx="927">
                  <c:v>9.26</c:v>
                </c:pt>
                <c:pt idx="928">
                  <c:v>9.27</c:v>
                </c:pt>
                <c:pt idx="929">
                  <c:v>9.28</c:v>
                </c:pt>
                <c:pt idx="930">
                  <c:v>9.29</c:v>
                </c:pt>
                <c:pt idx="931">
                  <c:v>9.3</c:v>
                </c:pt>
                <c:pt idx="932">
                  <c:v>9.31</c:v>
                </c:pt>
                <c:pt idx="933">
                  <c:v>9.32</c:v>
                </c:pt>
                <c:pt idx="934">
                  <c:v>9.33</c:v>
                </c:pt>
                <c:pt idx="935">
                  <c:v>9.34</c:v>
                </c:pt>
                <c:pt idx="936">
                  <c:v>9.35</c:v>
                </c:pt>
                <c:pt idx="937">
                  <c:v>9.36</c:v>
                </c:pt>
                <c:pt idx="938">
                  <c:v>9.37</c:v>
                </c:pt>
                <c:pt idx="939">
                  <c:v>9.38</c:v>
                </c:pt>
                <c:pt idx="940">
                  <c:v>9.39</c:v>
                </c:pt>
                <c:pt idx="941">
                  <c:v>9.4</c:v>
                </c:pt>
                <c:pt idx="942">
                  <c:v>9.41</c:v>
                </c:pt>
                <c:pt idx="943">
                  <c:v>9.42</c:v>
                </c:pt>
                <c:pt idx="944">
                  <c:v>9.43</c:v>
                </c:pt>
                <c:pt idx="945">
                  <c:v>9.44</c:v>
                </c:pt>
                <c:pt idx="946">
                  <c:v>9.45</c:v>
                </c:pt>
                <c:pt idx="947">
                  <c:v>9.46</c:v>
                </c:pt>
                <c:pt idx="948">
                  <c:v>9.47</c:v>
                </c:pt>
                <c:pt idx="949">
                  <c:v>9.48</c:v>
                </c:pt>
                <c:pt idx="950">
                  <c:v>9.49</c:v>
                </c:pt>
                <c:pt idx="951">
                  <c:v>9.5</c:v>
                </c:pt>
                <c:pt idx="952">
                  <c:v>9.51</c:v>
                </c:pt>
                <c:pt idx="953">
                  <c:v>9.52</c:v>
                </c:pt>
                <c:pt idx="954">
                  <c:v>9.53</c:v>
                </c:pt>
                <c:pt idx="955">
                  <c:v>9.54</c:v>
                </c:pt>
                <c:pt idx="956">
                  <c:v>9.55</c:v>
                </c:pt>
                <c:pt idx="957">
                  <c:v>9.56</c:v>
                </c:pt>
                <c:pt idx="958">
                  <c:v>9.57</c:v>
                </c:pt>
                <c:pt idx="959">
                  <c:v>9.58</c:v>
                </c:pt>
                <c:pt idx="960">
                  <c:v>9.59</c:v>
                </c:pt>
                <c:pt idx="961">
                  <c:v>9.6</c:v>
                </c:pt>
                <c:pt idx="962">
                  <c:v>9.61</c:v>
                </c:pt>
                <c:pt idx="963">
                  <c:v>9.62</c:v>
                </c:pt>
                <c:pt idx="964">
                  <c:v>9.63</c:v>
                </c:pt>
                <c:pt idx="965">
                  <c:v>9.64</c:v>
                </c:pt>
                <c:pt idx="966">
                  <c:v>9.65</c:v>
                </c:pt>
                <c:pt idx="967">
                  <c:v>9.66</c:v>
                </c:pt>
                <c:pt idx="968">
                  <c:v>9.67</c:v>
                </c:pt>
                <c:pt idx="969">
                  <c:v>9.68</c:v>
                </c:pt>
                <c:pt idx="970">
                  <c:v>9.69</c:v>
                </c:pt>
                <c:pt idx="971">
                  <c:v>9.7</c:v>
                </c:pt>
                <c:pt idx="972">
                  <c:v>9.71</c:v>
                </c:pt>
                <c:pt idx="973">
                  <c:v>9.72</c:v>
                </c:pt>
                <c:pt idx="974">
                  <c:v>9.73</c:v>
                </c:pt>
                <c:pt idx="975">
                  <c:v>9.74</c:v>
                </c:pt>
                <c:pt idx="976">
                  <c:v>9.75</c:v>
                </c:pt>
                <c:pt idx="977">
                  <c:v>9.76</c:v>
                </c:pt>
                <c:pt idx="978">
                  <c:v>9.77</c:v>
                </c:pt>
                <c:pt idx="979">
                  <c:v>9.78</c:v>
                </c:pt>
                <c:pt idx="980">
                  <c:v>9.79</c:v>
                </c:pt>
                <c:pt idx="981">
                  <c:v>9.8</c:v>
                </c:pt>
                <c:pt idx="982">
                  <c:v>9.81</c:v>
                </c:pt>
                <c:pt idx="983">
                  <c:v>9.82</c:v>
                </c:pt>
                <c:pt idx="984">
                  <c:v>9.83</c:v>
                </c:pt>
                <c:pt idx="985">
                  <c:v>9.84</c:v>
                </c:pt>
                <c:pt idx="986">
                  <c:v>9.85</c:v>
                </c:pt>
                <c:pt idx="987">
                  <c:v>9.86</c:v>
                </c:pt>
                <c:pt idx="988">
                  <c:v>9.87</c:v>
                </c:pt>
                <c:pt idx="989">
                  <c:v>9.88</c:v>
                </c:pt>
                <c:pt idx="990">
                  <c:v>9.89</c:v>
                </c:pt>
                <c:pt idx="991">
                  <c:v>9.9</c:v>
                </c:pt>
                <c:pt idx="992">
                  <c:v>9.91</c:v>
                </c:pt>
                <c:pt idx="993">
                  <c:v>9.92</c:v>
                </c:pt>
                <c:pt idx="994">
                  <c:v>9.93</c:v>
                </c:pt>
                <c:pt idx="995">
                  <c:v>9.94</c:v>
                </c:pt>
                <c:pt idx="996">
                  <c:v>9.95</c:v>
                </c:pt>
                <c:pt idx="997">
                  <c:v>9.96</c:v>
                </c:pt>
                <c:pt idx="998">
                  <c:v>9.97</c:v>
                </c:pt>
                <c:pt idx="999">
                  <c:v>9.98</c:v>
                </c:pt>
                <c:pt idx="1000">
                  <c:v>9.99</c:v>
                </c:pt>
              </c:numCache>
            </c:numRef>
          </c:xVal>
          <c:yVal>
            <c:numRef>
              <c:f>smcip!$D$2:$D$1002</c:f>
              <c:numCache>
                <c:formatCode>General</c:formatCode>
                <c:ptCount val="1001"/>
                <c:pt idx="0">
                  <c:v>0</c:v>
                </c:pt>
                <c:pt idx="1">
                  <c:v>-0.397696103</c:v>
                </c:pt>
                <c:pt idx="2">
                  <c:v>-0.436608912</c:v>
                </c:pt>
                <c:pt idx="3">
                  <c:v>-0.514471784</c:v>
                </c:pt>
                <c:pt idx="4">
                  <c:v>-0.602616633</c:v>
                </c:pt>
                <c:pt idx="5">
                  <c:v>-0.705325167</c:v>
                </c:pt>
                <c:pt idx="6">
                  <c:v>-0.824644993</c:v>
                </c:pt>
                <c:pt idx="7">
                  <c:v>-0.963116373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0.955311144</c:v>
                </c:pt>
                <c:pt idx="87">
                  <c:v>0.621637669</c:v>
                </c:pt>
                <c:pt idx="88">
                  <c:v>0.464498622</c:v>
                </c:pt>
                <c:pt idx="89">
                  <c:v>0.71329733</c:v>
                </c:pt>
                <c:pt idx="90">
                  <c:v>0.967588904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0.839565314</c:v>
                </c:pt>
                <c:pt idx="159">
                  <c:v>-0.543476677</c:v>
                </c:pt>
                <c:pt idx="160">
                  <c:v>-0.492043889</c:v>
                </c:pt>
                <c:pt idx="161">
                  <c:v>-0.723377908</c:v>
                </c:pt>
                <c:pt idx="162">
                  <c:v>-0.97043040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0.93278713</c:v>
                </c:pt>
                <c:pt idx="237">
                  <c:v>0.770846033</c:v>
                </c:pt>
                <c:pt idx="238">
                  <c:v>0.641468012</c:v>
                </c:pt>
                <c:pt idx="239">
                  <c:v>0.544753648</c:v>
                </c:pt>
                <c:pt idx="240">
                  <c:v>0.473878057</c:v>
                </c:pt>
                <c:pt idx="241">
                  <c:v>0.423472659</c:v>
                </c:pt>
                <c:pt idx="242">
                  <c:v>0.389725108</c:v>
                </c:pt>
                <c:pt idx="243">
                  <c:v>0.370014122</c:v>
                </c:pt>
                <c:pt idx="244">
                  <c:v>0.362605232</c:v>
                </c:pt>
                <c:pt idx="245">
                  <c:v>0.366406074</c:v>
                </c:pt>
                <c:pt idx="246">
                  <c:v>0.380748094</c:v>
                </c:pt>
                <c:pt idx="247">
                  <c:v>0.405160383</c:v>
                </c:pt>
                <c:pt idx="248">
                  <c:v>0.439098242</c:v>
                </c:pt>
                <c:pt idx="249">
                  <c:v>0.481580829</c:v>
                </c:pt>
                <c:pt idx="250">
                  <c:v>0.530672614</c:v>
                </c:pt>
                <c:pt idx="251">
                  <c:v>0.582689245</c:v>
                </c:pt>
                <c:pt idx="252">
                  <c:v>0.630846528</c:v>
                </c:pt>
                <c:pt idx="253">
                  <c:v>-0.564772286</c:v>
                </c:pt>
                <c:pt idx="254">
                  <c:v>-0.753545106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0.828299118</c:v>
                </c:pt>
                <c:pt idx="264">
                  <c:v>0.775374617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0.963801432</c:v>
                </c:pt>
                <c:pt idx="274">
                  <c:v>0.813588609</c:v>
                </c:pt>
                <c:pt idx="275">
                  <c:v>0.71967858</c:v>
                </c:pt>
                <c:pt idx="276">
                  <c:v>0.713588255</c:v>
                </c:pt>
                <c:pt idx="277">
                  <c:v>0.740610635</c:v>
                </c:pt>
                <c:pt idx="278">
                  <c:v>0.753399395</c:v>
                </c:pt>
                <c:pt idx="279">
                  <c:v>0.745024481</c:v>
                </c:pt>
                <c:pt idx="280">
                  <c:v>0.728990943</c:v>
                </c:pt>
                <c:pt idx="281">
                  <c:v>0.716269003</c:v>
                </c:pt>
                <c:pt idx="282">
                  <c:v>0.708627418</c:v>
                </c:pt>
                <c:pt idx="283">
                  <c:v>0.703002505</c:v>
                </c:pt>
                <c:pt idx="284">
                  <c:v>0.696785827</c:v>
                </c:pt>
                <c:pt idx="285">
                  <c:v>0.689452844</c:v>
                </c:pt>
                <c:pt idx="286">
                  <c:v>0.681616935</c:v>
                </c:pt>
                <c:pt idx="287">
                  <c:v>0.67385648</c:v>
                </c:pt>
                <c:pt idx="288">
                  <c:v>0.666322473</c:v>
                </c:pt>
                <c:pt idx="289">
                  <c:v>0.658907957</c:v>
                </c:pt>
                <c:pt idx="290">
                  <c:v>0.651492356</c:v>
                </c:pt>
                <c:pt idx="291">
                  <c:v>0.644036764</c:v>
                </c:pt>
                <c:pt idx="292">
                  <c:v>0.636560107</c:v>
                </c:pt>
                <c:pt idx="293">
                  <c:v>0.629091263</c:v>
                </c:pt>
                <c:pt idx="294">
                  <c:v>0.621646202</c:v>
                </c:pt>
                <c:pt idx="295">
                  <c:v>0.614229109</c:v>
                </c:pt>
                <c:pt idx="296">
                  <c:v>0.606840605</c:v>
                </c:pt>
                <c:pt idx="297">
                  <c:v>0.599482692</c:v>
                </c:pt>
                <c:pt idx="298">
                  <c:v>0.592159303</c:v>
                </c:pt>
                <c:pt idx="299">
                  <c:v>0.58487506</c:v>
                </c:pt>
                <c:pt idx="300">
                  <c:v>0.577634262</c:v>
                </c:pt>
                <c:pt idx="301">
                  <c:v>0.570440598</c:v>
                </c:pt>
                <c:pt idx="302">
                  <c:v>0.563297269</c:v>
                </c:pt>
                <c:pt idx="303">
                  <c:v>0.556207158</c:v>
                </c:pt>
                <c:pt idx="304">
                  <c:v>0.54917292</c:v>
                </c:pt>
                <c:pt idx="305">
                  <c:v>0.542196991</c:v>
                </c:pt>
                <c:pt idx="306">
                  <c:v>0.535281579</c:v>
                </c:pt>
                <c:pt idx="307">
                  <c:v>0.528428661</c:v>
                </c:pt>
                <c:pt idx="308">
                  <c:v>0.521639992</c:v>
                </c:pt>
                <c:pt idx="309">
                  <c:v>0.514917118</c:v>
                </c:pt>
                <c:pt idx="310">
                  <c:v>0.508261395</c:v>
                </c:pt>
                <c:pt idx="311">
                  <c:v>0.501673998</c:v>
                </c:pt>
                <c:pt idx="312">
                  <c:v>0.495155937</c:v>
                </c:pt>
                <c:pt idx="313">
                  <c:v>0.488708064</c:v>
                </c:pt>
                <c:pt idx="314">
                  <c:v>0.482331089</c:v>
                </c:pt>
                <c:pt idx="315">
                  <c:v>0.476025584</c:v>
                </c:pt>
                <c:pt idx="316">
                  <c:v>0.469791998</c:v>
                </c:pt>
                <c:pt idx="317">
                  <c:v>0.463630663</c:v>
                </c:pt>
                <c:pt idx="318">
                  <c:v>0.457541801</c:v>
                </c:pt>
                <c:pt idx="319">
                  <c:v>0.451525537</c:v>
                </c:pt>
                <c:pt idx="320">
                  <c:v>0.445581902</c:v>
                </c:pt>
                <c:pt idx="321">
                  <c:v>0.439710843</c:v>
                </c:pt>
                <c:pt idx="322">
                  <c:v>0.433912226</c:v>
                </c:pt>
                <c:pt idx="323">
                  <c:v>0.428185847</c:v>
                </c:pt>
                <c:pt idx="324">
                  <c:v>0.422531434</c:v>
                </c:pt>
                <c:pt idx="325">
                  <c:v>0.416948655</c:v>
                </c:pt>
                <c:pt idx="326">
                  <c:v>0.41143712</c:v>
                </c:pt>
                <c:pt idx="327">
                  <c:v>0.40599639</c:v>
                </c:pt>
                <c:pt idx="328">
                  <c:v>0.40062598</c:v>
                </c:pt>
                <c:pt idx="329">
                  <c:v>0.39532536</c:v>
                </c:pt>
                <c:pt idx="330">
                  <c:v>0.390093966</c:v>
                </c:pt>
                <c:pt idx="331">
                  <c:v>0.384931197</c:v>
                </c:pt>
                <c:pt idx="332">
                  <c:v>0.379836422</c:v>
                </c:pt>
                <c:pt idx="333">
                  <c:v>0.374808983</c:v>
                </c:pt>
                <c:pt idx="334">
                  <c:v>0.369848198</c:v>
                </c:pt>
                <c:pt idx="335">
                  <c:v>0.364953363</c:v>
                </c:pt>
                <c:pt idx="336">
                  <c:v>0.360123757</c:v>
                </c:pt>
                <c:pt idx="337">
                  <c:v>0.355358642</c:v>
                </c:pt>
                <c:pt idx="338">
                  <c:v>0.350657266</c:v>
                </c:pt>
                <c:pt idx="339">
                  <c:v>0.346018868</c:v>
                </c:pt>
                <c:pt idx="340">
                  <c:v>0.341442675</c:v>
                </c:pt>
                <c:pt idx="341">
                  <c:v>0.336927908</c:v>
                </c:pt>
                <c:pt idx="342">
                  <c:v>0.332473784</c:v>
                </c:pt>
                <c:pt idx="343">
                  <c:v>0.328079514</c:v>
                </c:pt>
                <c:pt idx="344">
                  <c:v>0.323744307</c:v>
                </c:pt>
                <c:pt idx="345">
                  <c:v>0.319467371</c:v>
                </c:pt>
                <c:pt idx="346">
                  <c:v>0.315247915</c:v>
                </c:pt>
                <c:pt idx="347">
                  <c:v>0.311085149</c:v>
                </c:pt>
                <c:pt idx="348">
                  <c:v>0.306978285</c:v>
                </c:pt>
                <c:pt idx="349">
                  <c:v>0.302926539</c:v>
                </c:pt>
                <c:pt idx="350">
                  <c:v>0.298929131</c:v>
                </c:pt>
                <c:pt idx="351">
                  <c:v>0.294985287</c:v>
                </c:pt>
                <c:pt idx="352">
                  <c:v>0.291094237</c:v>
                </c:pt>
                <c:pt idx="353">
                  <c:v>0.28725522</c:v>
                </c:pt>
                <c:pt idx="354">
                  <c:v>0.283467478</c:v>
                </c:pt>
                <c:pt idx="355">
                  <c:v>0.279730266</c:v>
                </c:pt>
                <c:pt idx="356">
                  <c:v>0.276042841</c:v>
                </c:pt>
                <c:pt idx="357">
                  <c:v>0.272404473</c:v>
                </c:pt>
                <c:pt idx="358">
                  <c:v>0.268814439</c:v>
                </c:pt>
                <c:pt idx="359">
                  <c:v>0.265272023</c:v>
                </c:pt>
                <c:pt idx="360">
                  <c:v>0.261776522</c:v>
                </c:pt>
                <c:pt idx="361">
                  <c:v>0.258327239</c:v>
                </c:pt>
                <c:pt idx="362">
                  <c:v>0.25492349</c:v>
                </c:pt>
                <c:pt idx="363">
                  <c:v>0.251564596</c:v>
                </c:pt>
                <c:pt idx="364">
                  <c:v>0.248249892</c:v>
                </c:pt>
                <c:pt idx="365">
                  <c:v>0.244978721</c:v>
                </c:pt>
                <c:pt idx="366">
                  <c:v>0.241750436</c:v>
                </c:pt>
                <c:pt idx="367">
                  <c:v>0.238564401</c:v>
                </c:pt>
                <c:pt idx="368">
                  <c:v>0.235419988</c:v>
                </c:pt>
                <c:pt idx="369">
                  <c:v>0.232316581</c:v>
                </c:pt>
                <c:pt idx="370">
                  <c:v>0.229253573</c:v>
                </c:pt>
                <c:pt idx="371">
                  <c:v>0.226230366</c:v>
                </c:pt>
                <c:pt idx="372">
                  <c:v>0.223246373</c:v>
                </c:pt>
                <c:pt idx="373">
                  <c:v>0.220301017</c:v>
                </c:pt>
                <c:pt idx="374">
                  <c:v>0.217393729</c:v>
                </c:pt>
                <c:pt idx="375">
                  <c:v>0.214523952</c:v>
                </c:pt>
                <c:pt idx="376">
                  <c:v>0.211691135</c:v>
                </c:pt>
                <c:pt idx="377">
                  <c:v>0.208894741</c:v>
                </c:pt>
                <c:pt idx="378">
                  <c:v>0.206134237</c:v>
                </c:pt>
                <c:pt idx="379">
                  <c:v>0.203409103</c:v>
                </c:pt>
                <c:pt idx="380">
                  <c:v>0.200718826</c:v>
                </c:pt>
                <c:pt idx="381">
                  <c:v>0.198062904</c:v>
                </c:pt>
                <c:pt idx="382">
                  <c:v>0.19544084</c:v>
                </c:pt>
                <c:pt idx="383">
                  <c:v>0.19285215</c:v>
                </c:pt>
                <c:pt idx="384">
                  <c:v>0.190296355</c:v>
                </c:pt>
                <c:pt idx="385">
                  <c:v>0.187772986</c:v>
                </c:pt>
                <c:pt idx="386">
                  <c:v>0.185281581</c:v>
                </c:pt>
                <c:pt idx="387">
                  <c:v>0.182821687</c:v>
                </c:pt>
                <c:pt idx="388">
                  <c:v>0.18039286</c:v>
                </c:pt>
                <c:pt idx="389">
                  <c:v>0.17799466</c:v>
                </c:pt>
                <c:pt idx="390">
                  <c:v>0.175626659</c:v>
                </c:pt>
                <c:pt idx="391">
                  <c:v>0.173288434</c:v>
                </c:pt>
                <c:pt idx="392">
                  <c:v>0.170979569</c:v>
                </c:pt>
                <c:pt idx="393">
                  <c:v>0.168699656</c:v>
                </c:pt>
                <c:pt idx="394">
                  <c:v>0.166448295</c:v>
                </c:pt>
                <c:pt idx="395">
                  <c:v>0.164225091</c:v>
                </c:pt>
                <c:pt idx="396">
                  <c:v>0.162029656</c:v>
                </c:pt>
                <c:pt idx="397">
                  <c:v>0.159861611</c:v>
                </c:pt>
                <c:pt idx="398">
                  <c:v>0.157720581</c:v>
                </c:pt>
                <c:pt idx="399">
                  <c:v>0.155606198</c:v>
                </c:pt>
                <c:pt idx="400">
                  <c:v>0.153518101</c:v>
                </c:pt>
                <c:pt idx="401">
                  <c:v>0.151455935</c:v>
                </c:pt>
                <c:pt idx="402">
                  <c:v>0.149419349</c:v>
                </c:pt>
                <c:pt idx="403">
                  <c:v>0.147408001</c:v>
                </c:pt>
                <c:pt idx="404">
                  <c:v>0.145421553</c:v>
                </c:pt>
                <c:pt idx="405">
                  <c:v>0.143459672</c:v>
                </c:pt>
                <c:pt idx="406">
                  <c:v>0.141522033</c:v>
                </c:pt>
                <c:pt idx="407">
                  <c:v>0.139608315</c:v>
                </c:pt>
                <c:pt idx="408">
                  <c:v>0.137718201</c:v>
                </c:pt>
                <c:pt idx="409">
                  <c:v>0.135851381</c:v>
                </c:pt>
                <c:pt idx="410">
                  <c:v>0.13400755</c:v>
                </c:pt>
                <c:pt idx="411">
                  <c:v>0.132186407</c:v>
                </c:pt>
                <c:pt idx="412">
                  <c:v>0.130387657</c:v>
                </c:pt>
                <c:pt idx="413">
                  <c:v>0.12861101</c:v>
                </c:pt>
                <c:pt idx="414">
                  <c:v>0.126856179</c:v>
                </c:pt>
                <c:pt idx="415">
                  <c:v>0.125122884</c:v>
                </c:pt>
                <c:pt idx="416">
                  <c:v>0.123410847</c:v>
                </c:pt>
                <c:pt idx="417">
                  <c:v>0.121719796</c:v>
                </c:pt>
                <c:pt idx="418">
                  <c:v>0.120049464</c:v>
                </c:pt>
                <c:pt idx="419">
                  <c:v>0.118399586</c:v>
                </c:pt>
                <c:pt idx="420">
                  <c:v>0.116769904</c:v>
                </c:pt>
                <c:pt idx="421">
                  <c:v>0.115160162</c:v>
                </c:pt>
                <c:pt idx="422">
                  <c:v>0.113570108</c:v>
                </c:pt>
                <c:pt idx="423">
                  <c:v>0.111999496</c:v>
                </c:pt>
                <c:pt idx="424">
                  <c:v>0.110448082</c:v>
                </c:pt>
                <c:pt idx="425">
                  <c:v>0.108915625</c:v>
                </c:pt>
                <c:pt idx="426">
                  <c:v>0.107401892</c:v>
                </c:pt>
                <c:pt idx="427">
                  <c:v>0.105906648</c:v>
                </c:pt>
                <c:pt idx="428">
                  <c:v>0.104429665</c:v>
                </c:pt>
                <c:pt idx="429">
                  <c:v>0.102970719</c:v>
                </c:pt>
                <c:pt idx="430">
                  <c:v>0.101529587</c:v>
                </c:pt>
                <c:pt idx="431">
                  <c:v>0.100106051</c:v>
                </c:pt>
                <c:pt idx="432">
                  <c:v>0.0986998965</c:v>
                </c:pt>
                <c:pt idx="433">
                  <c:v>0.0973109113</c:v>
                </c:pt>
                <c:pt idx="434">
                  <c:v>0.0959388869</c:v>
                </c:pt>
                <c:pt idx="435">
                  <c:v>0.0945836181</c:v>
                </c:pt>
                <c:pt idx="436">
                  <c:v>0.0932449024</c:v>
                </c:pt>
                <c:pt idx="437">
                  <c:v>0.0919225408</c:v>
                </c:pt>
                <c:pt idx="438">
                  <c:v>0.0906163368</c:v>
                </c:pt>
                <c:pt idx="439">
                  <c:v>0.0893260972</c:v>
                </c:pt>
                <c:pt idx="440">
                  <c:v>0.0880516314</c:v>
                </c:pt>
                <c:pt idx="441">
                  <c:v>0.0867927517</c:v>
                </c:pt>
                <c:pt idx="442">
                  <c:v>0.0855492734</c:v>
                </c:pt>
                <c:pt idx="443">
                  <c:v>0.0843210141</c:v>
                </c:pt>
                <c:pt idx="444">
                  <c:v>0.0831077945</c:v>
                </c:pt>
                <c:pt idx="445">
                  <c:v>0.0819094375</c:v>
                </c:pt>
                <c:pt idx="446">
                  <c:v>0.0807257689</c:v>
                </c:pt>
                <c:pt idx="447">
                  <c:v>0.0795566169</c:v>
                </c:pt>
                <c:pt idx="448">
                  <c:v>0.0784018122</c:v>
                </c:pt>
                <c:pt idx="449">
                  <c:v>0.077261188</c:v>
                </c:pt>
                <c:pt idx="450">
                  <c:v>0.0761345797</c:v>
                </c:pt>
                <c:pt idx="451">
                  <c:v>0.0750218254</c:v>
                </c:pt>
                <c:pt idx="452">
                  <c:v>0.0739227652</c:v>
                </c:pt>
                <c:pt idx="453">
                  <c:v>0.0728372417</c:v>
                </c:pt>
                <c:pt idx="454">
                  <c:v>0.0717650996</c:v>
                </c:pt>
                <c:pt idx="455">
                  <c:v>0.0707061858</c:v>
                </c:pt>
                <c:pt idx="456">
                  <c:v>0.0696603494</c:v>
                </c:pt>
                <c:pt idx="457">
                  <c:v>0.0686274417</c:v>
                </c:pt>
                <c:pt idx="458">
                  <c:v>0.067607316</c:v>
                </c:pt>
                <c:pt idx="459">
                  <c:v>0.0665998277</c:v>
                </c:pt>
                <c:pt idx="460">
                  <c:v>0.0656048342</c:v>
                </c:pt>
                <c:pt idx="461">
                  <c:v>0.0646221948</c:v>
                </c:pt>
                <c:pt idx="462">
                  <c:v>0.0636517708</c:v>
                </c:pt>
                <c:pt idx="463">
                  <c:v>0.0626934256</c:v>
                </c:pt>
                <c:pt idx="464">
                  <c:v>0.0617470242</c:v>
                </c:pt>
                <c:pt idx="465">
                  <c:v>0.0608124337</c:v>
                </c:pt>
                <c:pt idx="466">
                  <c:v>0.0598895228</c:v>
                </c:pt>
                <c:pt idx="467">
                  <c:v>0.058978162</c:v>
                </c:pt>
                <c:pt idx="468">
                  <c:v>0.0580782239</c:v>
                </c:pt>
                <c:pt idx="469">
                  <c:v>0.0571895824</c:v>
                </c:pt>
                <c:pt idx="470">
                  <c:v>0.0563121133</c:v>
                </c:pt>
                <c:pt idx="471">
                  <c:v>0.0554456941</c:v>
                </c:pt>
                <c:pt idx="472">
                  <c:v>0.0545902039</c:v>
                </c:pt>
                <c:pt idx="473">
                  <c:v>0.0537455233</c:v>
                </c:pt>
                <c:pt idx="474">
                  <c:v>0.0529115347</c:v>
                </c:pt>
                <c:pt idx="475">
                  <c:v>0.0520881219</c:v>
                </c:pt>
                <c:pt idx="476">
                  <c:v>0.0512751703</c:v>
                </c:pt>
                <c:pt idx="477">
                  <c:v>0.0504725667</c:v>
                </c:pt>
                <c:pt idx="478">
                  <c:v>0.0496801996</c:v>
                </c:pt>
                <c:pt idx="479">
                  <c:v>0.0488979588</c:v>
                </c:pt>
                <c:pt idx="480">
                  <c:v>0.0481257354</c:v>
                </c:pt>
                <c:pt idx="481">
                  <c:v>0.0473634222</c:v>
                </c:pt>
                <c:pt idx="482">
                  <c:v>0.0466109131</c:v>
                </c:pt>
                <c:pt idx="483">
                  <c:v>0.0458681036</c:v>
                </c:pt>
                <c:pt idx="484">
                  <c:v>0.0451348904</c:v>
                </c:pt>
                <c:pt idx="485">
                  <c:v>0.0444111714</c:v>
                </c:pt>
                <c:pt idx="486">
                  <c:v>0.0436968459</c:v>
                </c:pt>
                <c:pt idx="487">
                  <c:v>0.0429918146</c:v>
                </c:pt>
                <c:pt idx="488">
                  <c:v>0.0422959791</c:v>
                </c:pt>
                <c:pt idx="489">
                  <c:v>0.0416092425</c:v>
                </c:pt>
                <c:pt idx="490">
                  <c:v>0.0409315091</c:v>
                </c:pt>
                <c:pt idx="491">
                  <c:v>0.040262684</c:v>
                </c:pt>
                <c:pt idx="492">
                  <c:v>0.0396026739</c:v>
                </c:pt>
                <c:pt idx="493">
                  <c:v>0.0389513863</c:v>
                </c:pt>
                <c:pt idx="494">
                  <c:v>0.0383087301</c:v>
                </c:pt>
                <c:pt idx="495">
                  <c:v>0.0376746149</c:v>
                </c:pt>
                <c:pt idx="496">
                  <c:v>0.0370489518</c:v>
                </c:pt>
                <c:pt idx="497">
                  <c:v>0.0364316525</c:v>
                </c:pt>
                <c:pt idx="498">
                  <c:v>0.0358226301</c:v>
                </c:pt>
                <c:pt idx="499">
                  <c:v>0.0352217985</c:v>
                </c:pt>
                <c:pt idx="500">
                  <c:v>0.0346290725</c:v>
                </c:pt>
                <c:pt idx="501">
                  <c:v>0.0340443681</c:v>
                </c:pt>
                <c:pt idx="502">
                  <c:v>0.0334676021</c:v>
                </c:pt>
                <c:pt idx="503">
                  <c:v>0.0328986923</c:v>
                </c:pt>
                <c:pt idx="504">
                  <c:v>0.0323375572</c:v>
                </c:pt>
                <c:pt idx="505">
                  <c:v>0.0317841165</c:v>
                </c:pt>
                <c:pt idx="506">
                  <c:v>0.0312382904</c:v>
                </c:pt>
                <c:pt idx="507">
                  <c:v>0.0307000003</c:v>
                </c:pt>
                <c:pt idx="508">
                  <c:v>0.0301691683</c:v>
                </c:pt>
                <c:pt idx="509">
                  <c:v>0.0296457171</c:v>
                </c:pt>
                <c:pt idx="510">
                  <c:v>0.0291295706</c:v>
                </c:pt>
                <c:pt idx="511">
                  <c:v>0.0286206531</c:v>
                </c:pt>
                <c:pt idx="512">
                  <c:v>0.0281188899</c:v>
                </c:pt>
                <c:pt idx="513">
                  <c:v>0.0276242069</c:v>
                </c:pt>
                <c:pt idx="514">
                  <c:v>0.0271365308</c:v>
                </c:pt>
                <c:pt idx="515">
                  <c:v>0.0266557891</c:v>
                </c:pt>
                <c:pt idx="516">
                  <c:v>0.0261819099</c:v>
                </c:pt>
                <c:pt idx="517">
                  <c:v>0.0257148218</c:v>
                </c:pt>
                <c:pt idx="518">
                  <c:v>0.0252544544</c:v>
                </c:pt>
                <c:pt idx="519">
                  <c:v>0.0248007377</c:v>
                </c:pt>
                <c:pt idx="520">
                  <c:v>0.0243536025</c:v>
                </c:pt>
                <c:pt idx="521">
                  <c:v>0.02391298</c:v>
                </c:pt>
                <c:pt idx="522">
                  <c:v>0.0234788023</c:v>
                </c:pt>
                <c:pt idx="523">
                  <c:v>0.0230510018</c:v>
                </c:pt>
                <c:pt idx="524">
                  <c:v>0.0226295117</c:v>
                </c:pt>
                <c:pt idx="525">
                  <c:v>0.0222142656</c:v>
                </c:pt>
                <c:pt idx="526">
                  <c:v>0.0218051977</c:v>
                </c:pt>
                <c:pt idx="527">
                  <c:v>0.0214022428</c:v>
                </c:pt>
                <c:pt idx="528">
                  <c:v>0.0210053361</c:v>
                </c:pt>
                <c:pt idx="529">
                  <c:v>0.0206144135</c:v>
                </c:pt>
                <c:pt idx="530">
                  <c:v>0.0202294112</c:v>
                </c:pt>
                <c:pt idx="531">
                  <c:v>0.0198502659</c:v>
                </c:pt>
                <c:pt idx="532">
                  <c:v>0.0194769149</c:v>
                </c:pt>
                <c:pt idx="533">
                  <c:v>0.0191092959</c:v>
                </c:pt>
                <c:pt idx="534">
                  <c:v>0.018747347</c:v>
                </c:pt>
                <c:pt idx="535">
                  <c:v>0.0183910068</c:v>
                </c:pt>
                <c:pt idx="536">
                  <c:v>0.0180402144</c:v>
                </c:pt>
                <c:pt idx="537">
                  <c:v>0.0176949091</c:v>
                </c:pt>
                <c:pt idx="538">
                  <c:v>0.0173550308</c:v>
                </c:pt>
                <c:pt idx="539">
                  <c:v>0.0170205197</c:v>
                </c:pt>
                <c:pt idx="540">
                  <c:v>0.0166913165</c:v>
                </c:pt>
                <c:pt idx="541">
                  <c:v>0.0163673622</c:v>
                </c:pt>
                <c:pt idx="542">
                  <c:v>0.0160485981</c:v>
                </c:pt>
                <c:pt idx="543">
                  <c:v>0.0157349661</c:v>
                </c:pt>
                <c:pt idx="544">
                  <c:v>0.0154264082</c:v>
                </c:pt>
                <c:pt idx="545">
                  <c:v>0.0151228668</c:v>
                </c:pt>
                <c:pt idx="546">
                  <c:v>0.0148242849</c:v>
                </c:pt>
                <c:pt idx="547">
                  <c:v>0.0145306055</c:v>
                </c:pt>
                <c:pt idx="548">
                  <c:v>0.0142417721</c:v>
                </c:pt>
                <c:pt idx="549">
                  <c:v>0.0139577286</c:v>
                </c:pt>
                <c:pt idx="550">
                  <c:v>0.0136784189</c:v>
                </c:pt>
                <c:pt idx="551">
                  <c:v>0.0134037876</c:v>
                </c:pt>
                <c:pt idx="552">
                  <c:v>0.0131337793</c:v>
                </c:pt>
                <c:pt idx="553">
                  <c:v>0.0128683392</c:v>
                </c:pt>
                <c:pt idx="554">
                  <c:v>0.0126074125</c:v>
                </c:pt>
                <c:pt idx="555">
                  <c:v>0.012350945</c:v>
                </c:pt>
                <c:pt idx="556">
                  <c:v>0.0120988824</c:v>
                </c:pt>
                <c:pt idx="557">
                  <c:v>0.0118511711</c:v>
                </c:pt>
                <c:pt idx="558">
                  <c:v>0.0116077575</c:v>
                </c:pt>
                <c:pt idx="559">
                  <c:v>0.0113685884</c:v>
                </c:pt>
                <c:pt idx="560">
                  <c:v>0.0111336109</c:v>
                </c:pt>
                <c:pt idx="561">
                  <c:v>0.0109027724</c:v>
                </c:pt>
                <c:pt idx="562">
                  <c:v>0.0106760204</c:v>
                </c:pt>
                <c:pt idx="563">
                  <c:v>0.0104533029</c:v>
                </c:pt>
                <c:pt idx="564">
                  <c:v>0.0102345681</c:v>
                </c:pt>
                <c:pt idx="565">
                  <c:v>0.0100197643</c:v>
                </c:pt>
                <c:pt idx="566">
                  <c:v>0.00980884043</c:v>
                </c:pt>
                <c:pt idx="567">
                  <c:v>0.00960174537</c:v>
                </c:pt>
                <c:pt idx="568">
                  <c:v>0.00939842844</c:v>
                </c:pt>
                <c:pt idx="569">
                  <c:v>0.00919883921</c:v>
                </c:pt>
                <c:pt idx="570">
                  <c:v>0.00900292751</c:v>
                </c:pt>
                <c:pt idx="571">
                  <c:v>0.00881064347</c:v>
                </c:pt>
                <c:pt idx="572">
                  <c:v>0.00862193748</c:v>
                </c:pt>
                <c:pt idx="573">
                  <c:v>0.00843676022</c:v>
                </c:pt>
                <c:pt idx="574">
                  <c:v>0.00825506266</c:v>
                </c:pt>
                <c:pt idx="575">
                  <c:v>0.00807679606</c:v>
                </c:pt>
                <c:pt idx="576">
                  <c:v>0.00790191195</c:v>
                </c:pt>
                <c:pt idx="577">
                  <c:v>0.00773036217</c:v>
                </c:pt>
                <c:pt idx="578">
                  <c:v>0.00756209886</c:v>
                </c:pt>
                <c:pt idx="579">
                  <c:v>0.00739707442</c:v>
                </c:pt>
                <c:pt idx="580">
                  <c:v>0.00723524159</c:v>
                </c:pt>
                <c:pt idx="581">
                  <c:v>0.0070765534</c:v>
                </c:pt>
                <c:pt idx="582">
                  <c:v>0.00692096319</c:v>
                </c:pt>
                <c:pt idx="583">
                  <c:v>0.00676842461</c:v>
                </c:pt>
                <c:pt idx="584">
                  <c:v>0.00661889161</c:v>
                </c:pt>
                <c:pt idx="585">
                  <c:v>0.00647231848</c:v>
                </c:pt>
                <c:pt idx="586">
                  <c:v>0.00632865983</c:v>
                </c:pt>
                <c:pt idx="587">
                  <c:v>0.00618787059</c:v>
                </c:pt>
                <c:pt idx="588">
                  <c:v>0.00604990601</c:v>
                </c:pt>
                <c:pt idx="589">
                  <c:v>0.0059147217</c:v>
                </c:pt>
                <c:pt idx="590">
                  <c:v>0.00578227359</c:v>
                </c:pt>
                <c:pt idx="591">
                  <c:v>0.00565251797</c:v>
                </c:pt>
                <c:pt idx="592">
                  <c:v>0.00552541145</c:v>
                </c:pt>
                <c:pt idx="593">
                  <c:v>0.00540091103</c:v>
                </c:pt>
                <c:pt idx="594">
                  <c:v>0.00527897403</c:v>
                </c:pt>
                <c:pt idx="595">
                  <c:v>0.00515955816</c:v>
                </c:pt>
                <c:pt idx="596">
                  <c:v>0.00504262147</c:v>
                </c:pt>
                <c:pt idx="597">
                  <c:v>0.0049281224</c:v>
                </c:pt>
                <c:pt idx="598">
                  <c:v>0.00481601975</c:v>
                </c:pt>
                <c:pt idx="599">
                  <c:v>0.00470627271</c:v>
                </c:pt>
                <c:pt idx="600">
                  <c:v>0.00459884084</c:v>
                </c:pt>
                <c:pt idx="601">
                  <c:v>0.00449368409</c:v>
                </c:pt>
                <c:pt idx="602">
                  <c:v>0.0043907628</c:v>
                </c:pt>
                <c:pt idx="603">
                  <c:v>0.00429003771</c:v>
                </c:pt>
                <c:pt idx="604">
                  <c:v>0.00419146995</c:v>
                </c:pt>
                <c:pt idx="605">
                  <c:v>0.00409502105</c:v>
                </c:pt>
                <c:pt idx="606">
                  <c:v>0.00400065294</c:v>
                </c:pt>
                <c:pt idx="607">
                  <c:v>0.00390832798</c:v>
                </c:pt>
                <c:pt idx="608">
                  <c:v>0.00381800891</c:v>
                </c:pt>
                <c:pt idx="609">
                  <c:v>0.0037296589</c:v>
                </c:pt>
                <c:pt idx="610">
                  <c:v>0.00364324155</c:v>
                </c:pt>
                <c:pt idx="611">
                  <c:v>0.00355872086</c:v>
                </c:pt>
                <c:pt idx="612">
                  <c:v>0.00347606126</c:v>
                </c:pt>
                <c:pt idx="613">
                  <c:v>0.0033952276</c:v>
                </c:pt>
                <c:pt idx="614">
                  <c:v>0.00331618516</c:v>
                </c:pt>
                <c:pt idx="615">
                  <c:v>0.00323889966</c:v>
                </c:pt>
                <c:pt idx="616">
                  <c:v>0.00316333723</c:v>
                </c:pt>
                <c:pt idx="617">
                  <c:v>0.00308946445</c:v>
                </c:pt>
                <c:pt idx="618">
                  <c:v>0.00301724832</c:v>
                </c:pt>
                <c:pt idx="619">
                  <c:v>0.0029466563</c:v>
                </c:pt>
                <c:pt idx="620">
                  <c:v>0.00287765626</c:v>
                </c:pt>
                <c:pt idx="621">
                  <c:v>0.00281021652</c:v>
                </c:pt>
                <c:pt idx="622">
                  <c:v>0.00274430584</c:v>
                </c:pt>
                <c:pt idx="623">
                  <c:v>0.00267989341</c:v>
                </c:pt>
                <c:pt idx="624">
                  <c:v>0.00261694887</c:v>
                </c:pt>
                <c:pt idx="625">
                  <c:v>0.0025554423</c:v>
                </c:pt>
                <c:pt idx="626">
                  <c:v>0.0024953442</c:v>
                </c:pt>
                <c:pt idx="627">
                  <c:v>0.00243662553</c:v>
                </c:pt>
                <c:pt idx="628">
                  <c:v>0.00237925769</c:v>
                </c:pt>
                <c:pt idx="629">
                  <c:v>0.0023232125</c:v>
                </c:pt>
                <c:pt idx="630">
                  <c:v>0.00226846223</c:v>
                </c:pt>
                <c:pt idx="631">
                  <c:v>0.00221497959</c:v>
                </c:pt>
                <c:pt idx="632">
                  <c:v>0.00216273771</c:v>
                </c:pt>
                <c:pt idx="633">
                  <c:v>0.00211171016</c:v>
                </c:pt>
                <c:pt idx="634">
                  <c:v>0.00206187096</c:v>
                </c:pt>
                <c:pt idx="635">
                  <c:v>0.00201319452</c:v>
                </c:pt>
                <c:pt idx="636">
                  <c:v>0.00196565573</c:v>
                </c:pt>
                <c:pt idx="637">
                  <c:v>0.00191922985</c:v>
                </c:pt>
                <c:pt idx="638">
                  <c:v>0.00187389261</c:v>
                </c:pt>
                <c:pt idx="639">
                  <c:v>0.00182962014</c:v>
                </c:pt>
                <c:pt idx="640">
                  <c:v>0.00178638899</c:v>
                </c:pt>
                <c:pt idx="641">
                  <c:v>0.00174417613</c:v>
                </c:pt>
                <c:pt idx="642">
                  <c:v>0.00170295894</c:v>
                </c:pt>
                <c:pt idx="643">
                  <c:v>0.0016627152</c:v>
                </c:pt>
                <c:pt idx="644">
                  <c:v>0.00162342313</c:v>
                </c:pt>
                <c:pt idx="645">
                  <c:v>0.00158506131</c:v>
                </c:pt>
                <c:pt idx="646">
                  <c:v>0.00154760875</c:v>
                </c:pt>
                <c:pt idx="647">
                  <c:v>0.00151104484</c:v>
                </c:pt>
                <c:pt idx="648">
                  <c:v>0.00147534937</c:v>
                </c:pt>
                <c:pt idx="649">
                  <c:v>0.00144050253</c:v>
                </c:pt>
                <c:pt idx="650">
                  <c:v>0.00140648487</c:v>
                </c:pt>
                <c:pt idx="651">
                  <c:v>0.00137327733</c:v>
                </c:pt>
                <c:pt idx="652">
                  <c:v>0.00134086124</c:v>
                </c:pt>
                <c:pt idx="653">
                  <c:v>0.00130921828</c:v>
                </c:pt>
                <c:pt idx="654">
                  <c:v>0.00127833052</c:v>
                </c:pt>
                <c:pt idx="655">
                  <c:v>0.00124818038</c:v>
                </c:pt>
                <c:pt idx="656">
                  <c:v>0.00121875064</c:v>
                </c:pt>
                <c:pt idx="657">
                  <c:v>0.00119002443</c:v>
                </c:pt>
                <c:pt idx="658">
                  <c:v>0.00116198525</c:v>
                </c:pt>
                <c:pt idx="659">
                  <c:v>0.00113461693</c:v>
                </c:pt>
                <c:pt idx="660">
                  <c:v>0.00110790363</c:v>
                </c:pt>
                <c:pt idx="661">
                  <c:v>0.00108182986</c:v>
                </c:pt>
                <c:pt idx="662">
                  <c:v>0.00105638047</c:v>
                </c:pt>
                <c:pt idx="663">
                  <c:v>0.00103154062</c:v>
                </c:pt>
                <c:pt idx="664">
                  <c:v>0.00100729579</c:v>
                </c:pt>
                <c:pt idx="665">
                  <c:v>0.000983631783</c:v>
                </c:pt>
                <c:pt idx="666">
                  <c:v>0.00096053472</c:v>
                </c:pt>
                <c:pt idx="667">
                  <c:v>0.000937991015</c:v>
                </c:pt>
                <c:pt idx="668">
                  <c:v>0.000915987393</c:v>
                </c:pt>
                <c:pt idx="669">
                  <c:v>0.000894510869</c:v>
                </c:pt>
                <c:pt idx="670">
                  <c:v>0.000873548753</c:v>
                </c:pt>
                <c:pt idx="671">
                  <c:v>0.000853088643</c:v>
                </c:pt>
                <c:pt idx="672">
                  <c:v>0.000833118414</c:v>
                </c:pt>
                <c:pt idx="673">
                  <c:v>0.000813626224</c:v>
                </c:pt>
                <c:pt idx="674">
                  <c:v>0.000794600494</c:v>
                </c:pt>
                <c:pt idx="675">
                  <c:v>0.000776029922</c:v>
                </c:pt>
                <c:pt idx="676">
                  <c:v>0.000757903459</c:v>
                </c:pt>
                <c:pt idx="677">
                  <c:v>0.00074021032</c:v>
                </c:pt>
                <c:pt idx="678">
                  <c:v>0.000722939968</c:v>
                </c:pt>
                <c:pt idx="679">
                  <c:v>0.000706082112</c:v>
                </c:pt>
                <c:pt idx="680">
                  <c:v>0.000689626709</c:v>
                </c:pt>
                <c:pt idx="681">
                  <c:v>0.00067356395</c:v>
                </c:pt>
                <c:pt idx="682">
                  <c:v>0.000657884259</c:v>
                </c:pt>
                <c:pt idx="683">
                  <c:v>0.000642578287</c:v>
                </c:pt>
                <c:pt idx="684">
                  <c:v>0.000627636917</c:v>
                </c:pt>
                <c:pt idx="685">
                  <c:v>0.000613051238</c:v>
                </c:pt>
                <c:pt idx="686">
                  <c:v>0.000598812565</c:v>
                </c:pt>
                <c:pt idx="687">
                  <c:v>0.000584912418</c:v>
                </c:pt>
                <c:pt idx="688">
                  <c:v>0.000571342523</c:v>
                </c:pt>
                <c:pt idx="689">
                  <c:v>0.000558094809</c:v>
                </c:pt>
                <c:pt idx="690">
                  <c:v>0.000545161397</c:v>
                </c:pt>
                <c:pt idx="691">
                  <c:v>0.000532534605</c:v>
                </c:pt>
                <c:pt idx="692">
                  <c:v>0.000520206943</c:v>
                </c:pt>
                <c:pt idx="693">
                  <c:v>0.000508171097</c:v>
                </c:pt>
                <c:pt idx="694">
                  <c:v>0.000496419934</c:v>
                </c:pt>
                <c:pt idx="695">
                  <c:v>0.000484946507</c:v>
                </c:pt>
                <c:pt idx="696">
                  <c:v>0.000473744029</c:v>
                </c:pt>
                <c:pt idx="697">
                  <c:v>0.000462805887</c:v>
                </c:pt>
                <c:pt idx="698">
                  <c:v>0.00045212563</c:v>
                </c:pt>
                <c:pt idx="699">
                  <c:v>0.000441696972</c:v>
                </c:pt>
                <c:pt idx="700">
                  <c:v>0.000431513777</c:v>
                </c:pt>
                <c:pt idx="701">
                  <c:v>0.000421570067</c:v>
                </c:pt>
                <c:pt idx="702">
                  <c:v>0.000411860012</c:v>
                </c:pt>
                <c:pt idx="703">
                  <c:v>0.000402377926</c:v>
                </c:pt>
                <c:pt idx="704">
                  <c:v>0.000393118265</c:v>
                </c:pt>
                <c:pt idx="705">
                  <c:v>0.000384075634</c:v>
                </c:pt>
                <c:pt idx="706">
                  <c:v>0.000375244754</c:v>
                </c:pt>
                <c:pt idx="707">
                  <c:v>0.0003666205</c:v>
                </c:pt>
                <c:pt idx="708">
                  <c:v>0.000358197859</c:v>
                </c:pt>
                <c:pt idx="709">
                  <c:v>0.000349971949</c:v>
                </c:pt>
                <c:pt idx="710">
                  <c:v>0.000341938017</c:v>
                </c:pt>
                <c:pt idx="711">
                  <c:v>0.00033409142</c:v>
                </c:pt>
                <c:pt idx="712">
                  <c:v>0.000326427646</c:v>
                </c:pt>
                <c:pt idx="713">
                  <c:v>0.000318942273</c:v>
                </c:pt>
                <c:pt idx="714">
                  <c:v>0.000311631012</c:v>
                </c:pt>
                <c:pt idx="715">
                  <c:v>0.000304489678</c:v>
                </c:pt>
                <c:pt idx="716">
                  <c:v>0.000297514182</c:v>
                </c:pt>
                <c:pt idx="717">
                  <c:v>0.000290700541</c:v>
                </c:pt>
                <c:pt idx="718">
                  <c:v>0.000284044877</c:v>
                </c:pt>
                <c:pt idx="719">
                  <c:v>0.000277543411</c:v>
                </c:pt>
                <c:pt idx="720">
                  <c:v>0.000271192455</c:v>
                </c:pt>
                <c:pt idx="721">
                  <c:v>0.000264988402</c:v>
                </c:pt>
                <c:pt idx="722">
                  <c:v>0.000258927763</c:v>
                </c:pt>
                <c:pt idx="723">
                  <c:v>0.000253007111</c:v>
                </c:pt>
                <c:pt idx="724">
                  <c:v>0.00024722311</c:v>
                </c:pt>
                <c:pt idx="725">
                  <c:v>0.000241572526</c:v>
                </c:pt>
                <c:pt idx="726">
                  <c:v>0.000236052182</c:v>
                </c:pt>
                <c:pt idx="727">
                  <c:v>0.000230658989</c:v>
                </c:pt>
                <c:pt idx="728">
                  <c:v>0.000225389939</c:v>
                </c:pt>
                <c:pt idx="729">
                  <c:v>0.000220242098</c:v>
                </c:pt>
                <c:pt idx="730">
                  <c:v>0.000215212606</c:v>
                </c:pt>
                <c:pt idx="731">
                  <c:v>0.000210298662</c:v>
                </c:pt>
                <c:pt idx="732">
                  <c:v>0.000205497549</c:v>
                </c:pt>
                <c:pt idx="733">
                  <c:v>0.000200806617</c:v>
                </c:pt>
                <c:pt idx="734">
                  <c:v>0.000196223273</c:v>
                </c:pt>
                <c:pt idx="735">
                  <c:v>0.00019174499</c:v>
                </c:pt>
                <c:pt idx="736">
                  <c:v>0.000187369306</c:v>
                </c:pt>
                <c:pt idx="737">
                  <c:v>0.000183093823</c:v>
                </c:pt>
                <c:pt idx="738">
                  <c:v>0.000178916196</c:v>
                </c:pt>
                <c:pt idx="739">
                  <c:v>0.000174834138</c:v>
                </c:pt>
                <c:pt idx="740">
                  <c:v>0.000170845423</c:v>
                </c:pt>
                <c:pt idx="741">
                  <c:v>0.000166947869</c:v>
                </c:pt>
                <c:pt idx="742">
                  <c:v>0.000163139367</c:v>
                </c:pt>
                <c:pt idx="743">
                  <c:v>0.000159417847</c:v>
                </c:pt>
                <c:pt idx="744">
                  <c:v>0.00015578128</c:v>
                </c:pt>
                <c:pt idx="745">
                  <c:v>0.000152227696</c:v>
                </c:pt>
                <c:pt idx="746">
                  <c:v>0.000148755177</c:v>
                </c:pt>
                <c:pt idx="747">
                  <c:v>0.000145361852</c:v>
                </c:pt>
                <c:pt idx="748">
                  <c:v>0.000142045889</c:v>
                </c:pt>
                <c:pt idx="749">
                  <c:v>0.000138805491</c:v>
                </c:pt>
                <c:pt idx="750">
                  <c:v>0.000135638925</c:v>
                </c:pt>
                <c:pt idx="751">
                  <c:v>0.00013254449</c:v>
                </c:pt>
                <c:pt idx="752">
                  <c:v>0.00012952053</c:v>
                </c:pt>
                <c:pt idx="753">
                  <c:v>0.000126565412</c:v>
                </c:pt>
                <c:pt idx="754">
                  <c:v>0.000123677554</c:v>
                </c:pt>
                <c:pt idx="755">
                  <c:v>0.000120855424</c:v>
                </c:pt>
                <c:pt idx="756">
                  <c:v>0.000118097512</c:v>
                </c:pt>
                <c:pt idx="757">
                  <c:v>0.000115402338</c:v>
                </c:pt>
                <c:pt idx="758">
                  <c:v>0.000112768483</c:v>
                </c:pt>
                <c:pt idx="759">
                  <c:v>0.000110194515</c:v>
                </c:pt>
                <c:pt idx="760">
                  <c:v>0.00010767909</c:v>
                </c:pt>
                <c:pt idx="761">
                  <c:v>0.000105220864</c:v>
                </c:pt>
                <c:pt idx="762">
                  <c:v>0.000102818531</c:v>
                </c:pt>
                <c:pt idx="763">
                  <c:v>0.000100470803</c:v>
                </c:pt>
                <c:pt idx="764">
                  <c:v>9.81764585E-005</c:v>
                </c:pt>
                <c:pt idx="765">
                  <c:v>9.59342723E-005</c:v>
                </c:pt>
                <c:pt idx="766">
                  <c:v>9.37430545E-005</c:v>
                </c:pt>
                <c:pt idx="767">
                  <c:v>9.16016405E-005</c:v>
                </c:pt>
                <c:pt idx="768">
                  <c:v>8.95089025E-005</c:v>
                </c:pt>
                <c:pt idx="769">
                  <c:v>8.74637279E-005</c:v>
                </c:pt>
                <c:pt idx="770">
                  <c:v>8.54650544E-005</c:v>
                </c:pt>
                <c:pt idx="771">
                  <c:v>8.35118049E-005</c:v>
                </c:pt>
                <c:pt idx="772">
                  <c:v>8.16029789E-005</c:v>
                </c:pt>
                <c:pt idx="773">
                  <c:v>7.97375225E-005</c:v>
                </c:pt>
                <c:pt idx="774">
                  <c:v>7.79144993E-005</c:v>
                </c:pt>
                <c:pt idx="775">
                  <c:v>7.61329091E-005</c:v>
                </c:pt>
                <c:pt idx="776">
                  <c:v>7.43918279E-005</c:v>
                </c:pt>
                <c:pt idx="777">
                  <c:v>7.26903454E-005</c:v>
                </c:pt>
                <c:pt idx="778">
                  <c:v>7.10275781E-005</c:v>
                </c:pt>
                <c:pt idx="779">
                  <c:v>6.94026012E-005</c:v>
                </c:pt>
                <c:pt idx="780">
                  <c:v>6.78145994E-005</c:v>
                </c:pt>
                <c:pt idx="781">
                  <c:v>6.62627171E-005</c:v>
                </c:pt>
                <c:pt idx="782">
                  <c:v>6.47461742E-005</c:v>
                </c:pt>
                <c:pt idx="783">
                  <c:v>6.32641085E-005</c:v>
                </c:pt>
                <c:pt idx="784">
                  <c:v>6.18157786E-005</c:v>
                </c:pt>
                <c:pt idx="785">
                  <c:v>6.04004276E-005</c:v>
                </c:pt>
                <c:pt idx="786">
                  <c:v>5.90173024E-005</c:v>
                </c:pt>
                <c:pt idx="787">
                  <c:v>5.76656607E-005</c:v>
                </c:pt>
                <c:pt idx="788">
                  <c:v>5.63448022E-005</c:v>
                </c:pt>
                <c:pt idx="789">
                  <c:v>5.50540302E-005</c:v>
                </c:pt>
                <c:pt idx="790">
                  <c:v>5.37926537E-005</c:v>
                </c:pt>
                <c:pt idx="791">
                  <c:v>5.25600354E-005</c:v>
                </c:pt>
                <c:pt idx="792">
                  <c:v>5.13554925E-005</c:v>
                </c:pt>
                <c:pt idx="793">
                  <c:v>5.0178426E-005</c:v>
                </c:pt>
                <c:pt idx="794">
                  <c:v>4.90281729E-005</c:v>
                </c:pt>
                <c:pt idx="795">
                  <c:v>4.7904167E-005</c:v>
                </c:pt>
                <c:pt idx="796">
                  <c:v>4.68057609E-005</c:v>
                </c:pt>
                <c:pt idx="797">
                  <c:v>4.57324298E-005</c:v>
                </c:pt>
                <c:pt idx="798">
                  <c:v>4.46836187E-005</c:v>
                </c:pt>
                <c:pt idx="799">
                  <c:v>4.36586994E-005</c:v>
                </c:pt>
                <c:pt idx="800">
                  <c:v>4.26571729E-005</c:v>
                </c:pt>
                <c:pt idx="801">
                  <c:v>4.1678543E-005</c:v>
                </c:pt>
                <c:pt idx="802">
                  <c:v>4.07222386E-005</c:v>
                </c:pt>
                <c:pt idx="803">
                  <c:v>3.97877652E-005</c:v>
                </c:pt>
                <c:pt idx="804">
                  <c:v>3.88746787E-005</c:v>
                </c:pt>
                <c:pt idx="805">
                  <c:v>3.79824028E-005</c:v>
                </c:pt>
                <c:pt idx="806">
                  <c:v>3.71105407E-005</c:v>
                </c:pt>
                <c:pt idx="807">
                  <c:v>3.62586237E-005</c:v>
                </c:pt>
                <c:pt idx="808">
                  <c:v>3.54261518E-005</c:v>
                </c:pt>
                <c:pt idx="809">
                  <c:v>3.46127362E-005</c:v>
                </c:pt>
                <c:pt idx="810">
                  <c:v>3.3817908E-005</c:v>
                </c:pt>
                <c:pt idx="811">
                  <c:v>3.30412578E-005</c:v>
                </c:pt>
                <c:pt idx="812">
                  <c:v>3.22824187E-005</c:v>
                </c:pt>
                <c:pt idx="813">
                  <c:v>3.15409014E-005</c:v>
                </c:pt>
                <c:pt idx="814">
                  <c:v>3.08163916E-005</c:v>
                </c:pt>
                <c:pt idx="815">
                  <c:v>3.01084046E-005</c:v>
                </c:pt>
                <c:pt idx="816">
                  <c:v>2.94166867E-005</c:v>
                </c:pt>
                <c:pt idx="817">
                  <c:v>2.87408126E-005</c:v>
                </c:pt>
                <c:pt idx="818">
                  <c:v>2.80803963E-005</c:v>
                </c:pt>
                <c:pt idx="819">
                  <c:v>2.74351387E-005</c:v>
                </c:pt>
                <c:pt idx="820">
                  <c:v>2.68046431E-005</c:v>
                </c:pt>
                <c:pt idx="821">
                  <c:v>2.61886068E-005</c:v>
                </c:pt>
                <c:pt idx="822">
                  <c:v>2.55866448E-005</c:v>
                </c:pt>
                <c:pt idx="823">
                  <c:v>2.49985447E-005</c:v>
                </c:pt>
                <c:pt idx="824">
                  <c:v>2.4423911E-005</c:v>
                </c:pt>
                <c:pt idx="825">
                  <c:v>2.38624868E-005</c:v>
                </c:pt>
                <c:pt idx="826">
                  <c:v>2.3313909E-005</c:v>
                </c:pt>
                <c:pt idx="827">
                  <c:v>2.27779296E-005</c:v>
                </c:pt>
                <c:pt idx="828">
                  <c:v>2.22542152E-005</c:v>
                </c:pt>
                <c:pt idx="829">
                  <c:v>2.17425174E-005</c:v>
                </c:pt>
                <c:pt idx="830">
                  <c:v>2.12426005E-005</c:v>
                </c:pt>
                <c:pt idx="831">
                  <c:v>2.07541498E-005</c:v>
                </c:pt>
                <c:pt idx="832">
                  <c:v>2.02769638E-005</c:v>
                </c:pt>
                <c:pt idx="833">
                  <c:v>1.98106601E-005</c:v>
                </c:pt>
                <c:pt idx="834">
                  <c:v>1.93550928E-005</c:v>
                </c:pt>
                <c:pt idx="835">
                  <c:v>1.89099759E-005</c:v>
                </c:pt>
                <c:pt idx="836">
                  <c:v>1.8475082E-005</c:v>
                </c:pt>
                <c:pt idx="837">
                  <c:v>1.80502447E-005</c:v>
                </c:pt>
                <c:pt idx="838">
                  <c:v>1.76350926E-005</c:v>
                </c:pt>
                <c:pt idx="839">
                  <c:v>1.72295306E-005</c:v>
                </c:pt>
                <c:pt idx="840">
                  <c:v>1.68332344E-005</c:v>
                </c:pt>
                <c:pt idx="841">
                  <c:v>1.64460511E-005</c:v>
                </c:pt>
                <c:pt idx="842">
                  <c:v>1.60678274E-005</c:v>
                </c:pt>
                <c:pt idx="843">
                  <c:v>1.56982985E-005</c:v>
                </c:pt>
                <c:pt idx="844">
                  <c:v>1.53371602E-005</c:v>
                </c:pt>
                <c:pt idx="845">
                  <c:v>1.49844538E-005</c:v>
                </c:pt>
                <c:pt idx="846">
                  <c:v>1.46397787E-005</c:v>
                </c:pt>
                <c:pt idx="847">
                  <c:v>1.43030507E-005</c:v>
                </c:pt>
                <c:pt idx="848">
                  <c:v>1.39740176E-005</c:v>
                </c:pt>
                <c:pt idx="849">
                  <c:v>1.36526391E-005</c:v>
                </c:pt>
                <c:pt idx="850">
                  <c:v>1.33386699E-005</c:v>
                </c:pt>
                <c:pt idx="851">
                  <c:v>1.30318451E-005</c:v>
                </c:pt>
                <c:pt idx="852">
                  <c:v>1.27321115E-005</c:v>
                </c:pt>
                <c:pt idx="853">
                  <c:v>1.24392779E-005</c:v>
                </c:pt>
                <c:pt idx="854">
                  <c:v>1.21531085E-005</c:v>
                </c:pt>
                <c:pt idx="855">
                  <c:v>1.1873681E-005</c:v>
                </c:pt>
                <c:pt idx="856">
                  <c:v>1.1600528E-005</c:v>
                </c:pt>
                <c:pt idx="857">
                  <c:v>1.13337266E-005</c:v>
                </c:pt>
                <c:pt idx="858">
                  <c:v>1.10730397E-005</c:v>
                </c:pt>
                <c:pt idx="859">
                  <c:v>1.08183898E-005</c:v>
                </c:pt>
                <c:pt idx="860">
                  <c:v>1.0569608E-005</c:v>
                </c:pt>
                <c:pt idx="861">
                  <c:v>1.03265487E-005</c:v>
                </c:pt>
                <c:pt idx="862">
                  <c:v>1.00890908E-005</c:v>
                </c:pt>
                <c:pt idx="863">
                  <c:v>9.85698369E-006</c:v>
                </c:pt>
                <c:pt idx="864">
                  <c:v>9.63042847E-006</c:v>
                </c:pt>
                <c:pt idx="865">
                  <c:v>9.40887672E-006</c:v>
                </c:pt>
                <c:pt idx="866">
                  <c:v>9.19252761E-006</c:v>
                </c:pt>
                <c:pt idx="867">
                  <c:v>8.981119E-006</c:v>
                </c:pt>
                <c:pt idx="868">
                  <c:v>8.77467289E-006</c:v>
                </c:pt>
                <c:pt idx="869">
                  <c:v>8.57286025E-006</c:v>
                </c:pt>
                <c:pt idx="870">
                  <c:v>8.37581977E-006</c:v>
                </c:pt>
                <c:pt idx="871">
                  <c:v>8.18314005E-006</c:v>
                </c:pt>
                <c:pt idx="872">
                  <c:v>7.99505641E-006</c:v>
                </c:pt>
                <c:pt idx="873">
                  <c:v>7.81122291E-006</c:v>
                </c:pt>
                <c:pt idx="874">
                  <c:v>7.63158013E-006</c:v>
                </c:pt>
                <c:pt idx="875">
                  <c:v>7.45620682E-006</c:v>
                </c:pt>
                <c:pt idx="876">
                  <c:v>7.28471023E-006</c:v>
                </c:pt>
                <c:pt idx="877">
                  <c:v>7.11740179E-006</c:v>
                </c:pt>
                <c:pt idx="878">
                  <c:v>6.95370259E-006</c:v>
                </c:pt>
                <c:pt idx="879">
                  <c:v>6.79374076E-006</c:v>
                </c:pt>
                <c:pt idx="880">
                  <c:v>6.63757604E-006</c:v>
                </c:pt>
                <c:pt idx="881">
                  <c:v>6.48513721E-006</c:v>
                </c:pt>
                <c:pt idx="882">
                  <c:v>6.33599739E-006</c:v>
                </c:pt>
                <c:pt idx="883">
                  <c:v>6.19051872E-006</c:v>
                </c:pt>
                <c:pt idx="884">
                  <c:v>6.0482454E-006</c:v>
                </c:pt>
                <c:pt idx="885">
                  <c:v>5.90902296E-006</c:v>
                </c:pt>
                <c:pt idx="886">
                  <c:v>5.77331331E-006</c:v>
                </c:pt>
                <c:pt idx="887">
                  <c:v>5.64066602E-006</c:v>
                </c:pt>
                <c:pt idx="888">
                  <c:v>5.51094016E-006</c:v>
                </c:pt>
                <c:pt idx="889">
                  <c:v>5.38437381E-006</c:v>
                </c:pt>
                <c:pt idx="890">
                  <c:v>5.26048172E-006</c:v>
                </c:pt>
                <c:pt idx="891">
                  <c:v>5.13967478E-006</c:v>
                </c:pt>
                <c:pt idx="892">
                  <c:v>5.02162266E-006</c:v>
                </c:pt>
                <c:pt idx="893">
                  <c:v>4.90633382E-006</c:v>
                </c:pt>
                <c:pt idx="894">
                  <c:v>4.79361509E-006</c:v>
                </c:pt>
                <c:pt idx="895">
                  <c:v>4.68334276E-006</c:v>
                </c:pt>
                <c:pt idx="896">
                  <c:v>4.57578816E-006</c:v>
                </c:pt>
                <c:pt idx="897">
                  <c:v>4.4706645E-006</c:v>
                </c:pt>
                <c:pt idx="898">
                  <c:v>4.36772939E-006</c:v>
                </c:pt>
                <c:pt idx="899">
                  <c:v>4.26749649E-006</c:v>
                </c:pt>
                <c:pt idx="900">
                  <c:v>4.16953767E-006</c:v>
                </c:pt>
                <c:pt idx="901">
                  <c:v>4.07379909E-006</c:v>
                </c:pt>
                <c:pt idx="902">
                  <c:v>3.9799586E-006</c:v>
                </c:pt>
                <c:pt idx="903">
                  <c:v>3.88886074E-006</c:v>
                </c:pt>
                <c:pt idx="904">
                  <c:v>3.79955457E-006</c:v>
                </c:pt>
                <c:pt idx="905">
                  <c:v>3.71223857E-006</c:v>
                </c:pt>
                <c:pt idx="906">
                  <c:v>3.62683719E-006</c:v>
                </c:pt>
                <c:pt idx="907">
                  <c:v>3.54331536E-006</c:v>
                </c:pt>
                <c:pt idx="908">
                  <c:v>3.4621109E-006</c:v>
                </c:pt>
                <c:pt idx="909">
                  <c:v>3.3824522E-006</c:v>
                </c:pt>
                <c:pt idx="910">
                  <c:v>3.30488267E-006</c:v>
                </c:pt>
                <c:pt idx="911">
                  <c:v>3.22916859E-006</c:v>
                </c:pt>
                <c:pt idx="912">
                  <c:v>3.15463106E-006</c:v>
                </c:pt>
                <c:pt idx="913">
                  <c:v>3.08250653E-006</c:v>
                </c:pt>
                <c:pt idx="914">
                  <c:v>3.01175987E-006</c:v>
                </c:pt>
                <c:pt idx="915">
                  <c:v>2.94228124E-006</c:v>
                </c:pt>
                <c:pt idx="916">
                  <c:v>2.87457052E-006</c:v>
                </c:pt>
                <c:pt idx="917">
                  <c:v>2.80867413E-006</c:v>
                </c:pt>
                <c:pt idx="918">
                  <c:v>2.74412893E-006</c:v>
                </c:pt>
                <c:pt idx="919">
                  <c:v>2.68157675E-006</c:v>
                </c:pt>
                <c:pt idx="920">
                  <c:v>2.61954899E-006</c:v>
                </c:pt>
                <c:pt idx="921">
                  <c:v>2.55935695E-006</c:v>
                </c:pt>
                <c:pt idx="922">
                  <c:v>2.50074276E-006</c:v>
                </c:pt>
                <c:pt idx="923">
                  <c:v>2.4433997E-006</c:v>
                </c:pt>
                <c:pt idx="924">
                  <c:v>2.38707115E-006</c:v>
                </c:pt>
                <c:pt idx="925">
                  <c:v>2.33278472E-006</c:v>
                </c:pt>
                <c:pt idx="926">
                  <c:v>2.27911892E-006</c:v>
                </c:pt>
                <c:pt idx="927">
                  <c:v>2.22653005E-006</c:v>
                </c:pt>
                <c:pt idx="928">
                  <c:v>2.17560898E-006</c:v>
                </c:pt>
                <c:pt idx="929">
                  <c:v>2.12560648E-006</c:v>
                </c:pt>
                <c:pt idx="930">
                  <c:v>2.07644932E-006</c:v>
                </c:pt>
                <c:pt idx="931">
                  <c:v>2.02884934E-006</c:v>
                </c:pt>
                <c:pt idx="932">
                  <c:v>1.9821184E-006</c:v>
                </c:pt>
                <c:pt idx="933">
                  <c:v>1.93702516E-006</c:v>
                </c:pt>
                <c:pt idx="934">
                  <c:v>1.89215187E-006</c:v>
                </c:pt>
                <c:pt idx="935">
                  <c:v>1.84914162E-006</c:v>
                </c:pt>
                <c:pt idx="936">
                  <c:v>1.80660879E-006</c:v>
                </c:pt>
                <c:pt idx="937">
                  <c:v>1.76550384E-006</c:v>
                </c:pt>
                <c:pt idx="938">
                  <c:v>1.72441459E-006</c:v>
                </c:pt>
                <c:pt idx="939">
                  <c:v>1.68527599E-006</c:v>
                </c:pt>
                <c:pt idx="940">
                  <c:v>1.64668727E-006</c:v>
                </c:pt>
                <c:pt idx="941">
                  <c:v>1.60801109E-006</c:v>
                </c:pt>
                <c:pt idx="942">
                  <c:v>1.57145962E-006</c:v>
                </c:pt>
                <c:pt idx="943">
                  <c:v>1.53560592E-006</c:v>
                </c:pt>
                <c:pt idx="944">
                  <c:v>1.49983642E-006</c:v>
                </c:pt>
                <c:pt idx="945">
                  <c:v>1.46560617E-006</c:v>
                </c:pt>
                <c:pt idx="946">
                  <c:v>1.43245074E-006</c:v>
                </c:pt>
                <c:pt idx="947">
                  <c:v>1.39879792E-006</c:v>
                </c:pt>
                <c:pt idx="948">
                  <c:v>1.36730644E-006</c:v>
                </c:pt>
                <c:pt idx="949">
                  <c:v>1.33542347E-006</c:v>
                </c:pt>
                <c:pt idx="950">
                  <c:v>1.30480245E-006</c:v>
                </c:pt>
                <c:pt idx="951">
                  <c:v>1.27506132E-006</c:v>
                </c:pt>
                <c:pt idx="952">
                  <c:v>1.24572093E-006</c:v>
                </c:pt>
                <c:pt idx="953">
                  <c:v>1.21752237E-006</c:v>
                </c:pt>
                <c:pt idx="954">
                  <c:v>1.18885236E-006</c:v>
                </c:pt>
                <c:pt idx="955">
                  <c:v>1.16174676E-006</c:v>
                </c:pt>
                <c:pt idx="956">
                  <c:v>1.13587007E-006</c:v>
                </c:pt>
                <c:pt idx="957">
                  <c:v>1.10947199E-006</c:v>
                </c:pt>
                <c:pt idx="958">
                  <c:v>1.0834639E-006</c:v>
                </c:pt>
                <c:pt idx="959">
                  <c:v>1.05889963E-006</c:v>
                </c:pt>
                <c:pt idx="960">
                  <c:v>1.03402706E-006</c:v>
                </c:pt>
                <c:pt idx="961">
                  <c:v>1.01128084E-006</c:v>
                </c:pt>
                <c:pt idx="962">
                  <c:v>9.87449703E-007</c:v>
                </c:pt>
                <c:pt idx="963">
                  <c:v>9.65079129E-007</c:v>
                </c:pt>
                <c:pt idx="964">
                  <c:v>9.42410298E-007</c:v>
                </c:pt>
                <c:pt idx="965">
                  <c:v>9.20618497E-007</c:v>
                </c:pt>
                <c:pt idx="966">
                  <c:v>8.99432051E-007</c:v>
                </c:pt>
                <c:pt idx="967">
                  <c:v>8.80150187E-007</c:v>
                </c:pt>
                <c:pt idx="968">
                  <c:v>8.5911233E-007</c:v>
                </c:pt>
                <c:pt idx="969">
                  <c:v>8.39369297E-007</c:v>
                </c:pt>
                <c:pt idx="970">
                  <c:v>8.2077009E-007</c:v>
                </c:pt>
                <c:pt idx="971">
                  <c:v>8.0117683E-007</c:v>
                </c:pt>
                <c:pt idx="972">
                  <c:v>7.83950186E-007</c:v>
                </c:pt>
                <c:pt idx="973">
                  <c:v>7.65142867E-007</c:v>
                </c:pt>
                <c:pt idx="974">
                  <c:v>7.48223762E-007</c:v>
                </c:pt>
                <c:pt idx="975">
                  <c:v>7.31087319E-007</c:v>
                </c:pt>
                <c:pt idx="976">
                  <c:v>7.13386481E-007</c:v>
                </c:pt>
                <c:pt idx="977">
                  <c:v>6.96978871E-007</c:v>
                </c:pt>
                <c:pt idx="978">
                  <c:v>6.816742E-007</c:v>
                </c:pt>
                <c:pt idx="979">
                  <c:v>6.65012678E-007</c:v>
                </c:pt>
                <c:pt idx="980">
                  <c:v>6.48933763E-007</c:v>
                </c:pt>
                <c:pt idx="981">
                  <c:v>6.35582607E-007</c:v>
                </c:pt>
                <c:pt idx="982">
                  <c:v>6.20076916E-007</c:v>
                </c:pt>
                <c:pt idx="983">
                  <c:v>6.06809052E-007</c:v>
                </c:pt>
                <c:pt idx="984">
                  <c:v>5.93299802E-007</c:v>
                </c:pt>
                <c:pt idx="985">
                  <c:v>5.79227446E-007</c:v>
                </c:pt>
                <c:pt idx="986">
                  <c:v>5.64432467E-007</c:v>
                </c:pt>
                <c:pt idx="987">
                  <c:v>5.5137442E-007</c:v>
                </c:pt>
                <c:pt idx="988">
                  <c:v>5.39913052E-007</c:v>
                </c:pt>
                <c:pt idx="989">
                  <c:v>5.27037438E-007</c:v>
                </c:pt>
                <c:pt idx="990">
                  <c:v>5.15286945E-007</c:v>
                </c:pt>
                <c:pt idx="991">
                  <c:v>5.0459479E-007</c:v>
                </c:pt>
                <c:pt idx="992">
                  <c:v>4.91808858E-007</c:v>
                </c:pt>
                <c:pt idx="993">
                  <c:v>4.79711902E-007</c:v>
                </c:pt>
                <c:pt idx="994">
                  <c:v>4.68280319E-007</c:v>
                </c:pt>
                <c:pt idx="995">
                  <c:v>4.60450338E-007</c:v>
                </c:pt>
                <c:pt idx="996">
                  <c:v>4.49615299E-007</c:v>
                </c:pt>
                <c:pt idx="997">
                  <c:v>4.38715637E-007</c:v>
                </c:pt>
                <c:pt idx="998">
                  <c:v>4.278141E-007</c:v>
                </c:pt>
                <c:pt idx="999">
                  <c:v>4.16770702E-007</c:v>
                </c:pt>
                <c:pt idx="1000">
                  <c:v>4.08966219E-007</c:v>
                </c:pt>
              </c:numCache>
            </c:numRef>
          </c:yVal>
          <c:smooth val="0"/>
        </c:ser>
        <c:axId val="19605527"/>
        <c:axId val="33531255"/>
      </c:scatterChart>
      <c:valAx>
        <c:axId val="1960552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713867466438161"/>
              <c:y val="0.721679802376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1255"/>
        <c:crossesAt val="0"/>
        <c:crossBetween val="midCat"/>
      </c:valAx>
      <c:valAx>
        <c:axId val="3353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, θ, 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55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980576978006"/>
          <c:y val="0.2973767792024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9</xdr:row>
      <xdr:rowOff>150840</xdr:rowOff>
    </xdr:to>
    <xdr:graphicFrame>
      <xdr:nvGraphicFramePr>
        <xdr:cNvPr id="0" name=" 0"/>
        <xdr:cNvGraphicFramePr/>
      </xdr:nvGraphicFramePr>
      <xdr:xfrm>
        <a:off x="360360" y="179640"/>
        <a:ext cx="5041080" cy="30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85069444444444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02"/>
    </sheetView>
  </sheetViews>
  <sheetFormatPr defaultColWidth="8.96875" defaultRowHeight="13.5" zeroHeight="false" outlineLevelRow="0" outlineLevelCol="0"/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n">
        <v>0</v>
      </c>
      <c r="B2" s="2" t="n">
        <v>0</v>
      </c>
      <c r="C2" s="2" t="n">
        <v>3.14159265</v>
      </c>
      <c r="D2" s="2" t="n">
        <v>0</v>
      </c>
    </row>
    <row r="3" customFormat="false" ht="13.5" hidden="false" customHeight="false" outlineLevel="0" collapsed="false">
      <c r="A3" s="2" t="n">
        <v>0</v>
      </c>
      <c r="B3" s="2" t="n">
        <v>-0.000303124454</v>
      </c>
      <c r="C3" s="2" t="n">
        <v>3.14137016</v>
      </c>
      <c r="D3" s="2" t="n">
        <v>-0.397696103</v>
      </c>
    </row>
    <row r="4" customFormat="false" ht="13.5" hidden="false" customHeight="false" outlineLevel="0" collapsed="false">
      <c r="A4" s="2" t="n">
        <v>0.01</v>
      </c>
      <c r="B4" s="2" t="n">
        <v>-0.00160464111</v>
      </c>
      <c r="C4" s="2" t="n">
        <v>3.14041612</v>
      </c>
      <c r="D4" s="2" t="n">
        <v>-0.436608912</v>
      </c>
    </row>
    <row r="5" customFormat="false" ht="13.5" hidden="false" customHeight="false" outlineLevel="0" collapsed="false">
      <c r="A5" s="2" t="n">
        <v>0.02</v>
      </c>
      <c r="B5" s="2" t="n">
        <v>-0.00400834833</v>
      </c>
      <c r="C5" s="2" t="n">
        <v>3.13865827</v>
      </c>
      <c r="D5" s="2" t="n">
        <v>-0.514471784</v>
      </c>
    </row>
    <row r="6" customFormat="false" ht="13.5" hidden="false" customHeight="false" outlineLevel="0" collapsed="false">
      <c r="A6" s="2" t="n">
        <v>0.03</v>
      </c>
      <c r="B6" s="2" t="n">
        <v>-0.00766430611</v>
      </c>
      <c r="C6" s="2" t="n">
        <v>3.13599289</v>
      </c>
      <c r="D6" s="2" t="n">
        <v>-0.602616633</v>
      </c>
    </row>
    <row r="7" customFormat="false" ht="13.5" hidden="false" customHeight="false" outlineLevel="0" collapsed="false">
      <c r="A7" s="2" t="n">
        <v>0.04</v>
      </c>
      <c r="B7" s="2" t="n">
        <v>-0.012746589</v>
      </c>
      <c r="C7" s="2" t="n">
        <v>3.13230154</v>
      </c>
      <c r="D7" s="2" t="n">
        <v>-0.705325167</v>
      </c>
    </row>
    <row r="8" customFormat="false" ht="13.5" hidden="false" customHeight="false" outlineLevel="0" collapsed="false">
      <c r="A8" s="2" t="n">
        <v>0.05</v>
      </c>
      <c r="B8" s="2" t="n">
        <v>-0.019459164</v>
      </c>
      <c r="C8" s="2" t="n">
        <v>3.12744712</v>
      </c>
      <c r="D8" s="2" t="n">
        <v>-0.824644993</v>
      </c>
    </row>
    <row r="9" customFormat="false" ht="13.5" hidden="false" customHeight="false" outlineLevel="0" collapsed="false">
      <c r="A9" s="2" t="n">
        <v>0.06</v>
      </c>
      <c r="B9" s="2" t="n">
        <v>-0.0280401729</v>
      </c>
      <c r="C9" s="2" t="n">
        <v>3.12127115</v>
      </c>
      <c r="D9" s="2" t="n">
        <v>-0.963116373</v>
      </c>
    </row>
    <row r="10" customFormat="false" ht="13.5" hidden="false" customHeight="false" outlineLevel="0" collapsed="false">
      <c r="A10" s="2" t="n">
        <v>0.07</v>
      </c>
      <c r="B10" s="2" t="n">
        <v>-0.0386727446</v>
      </c>
      <c r="C10" s="2" t="n">
        <v>3.11365985</v>
      </c>
      <c r="D10" s="2" t="n">
        <v>-1</v>
      </c>
    </row>
    <row r="11" customFormat="false" ht="13.5" hidden="false" customHeight="false" outlineLevel="0" collapsed="false">
      <c r="A11" s="2" t="n">
        <v>0.08</v>
      </c>
      <c r="B11" s="2" t="n">
        <v>-0.0513306261</v>
      </c>
      <c r="C11" s="2" t="n">
        <v>3.10465758</v>
      </c>
      <c r="D11" s="2" t="n">
        <v>-1</v>
      </c>
    </row>
    <row r="12" customFormat="false" ht="13.5" hidden="false" customHeight="false" outlineLevel="0" collapsed="false">
      <c r="A12" s="2" t="n">
        <v>0.09</v>
      </c>
      <c r="B12" s="2" t="n">
        <v>-0.0659191694</v>
      </c>
      <c r="C12" s="2" t="n">
        <v>3.09436308</v>
      </c>
      <c r="D12" s="2" t="n">
        <v>-1</v>
      </c>
    </row>
    <row r="13" customFormat="false" ht="13.5" hidden="false" customHeight="false" outlineLevel="0" collapsed="false">
      <c r="A13" s="2" t="n">
        <v>0.1</v>
      </c>
      <c r="B13" s="2" t="n">
        <v>-0.082345871</v>
      </c>
      <c r="C13" s="2" t="n">
        <v>3.08287742</v>
      </c>
      <c r="D13" s="2" t="n">
        <v>-1</v>
      </c>
    </row>
    <row r="14" customFormat="false" ht="13.5" hidden="false" customHeight="false" outlineLevel="0" collapsed="false">
      <c r="A14" s="2" t="n">
        <v>0.11</v>
      </c>
      <c r="B14" s="2" t="n">
        <v>-0.100522656</v>
      </c>
      <c r="C14" s="2" t="n">
        <v>3.07030197</v>
      </c>
      <c r="D14" s="2" t="n">
        <v>-1</v>
      </c>
    </row>
    <row r="15" customFormat="false" ht="13.5" hidden="false" customHeight="false" outlineLevel="0" collapsed="false">
      <c r="A15" s="2" t="n">
        <v>0.12</v>
      </c>
      <c r="B15" s="2" t="n">
        <v>-0.120365666</v>
      </c>
      <c r="C15" s="2" t="n">
        <v>3.05673831</v>
      </c>
      <c r="D15" s="2" t="n">
        <v>-1</v>
      </c>
    </row>
    <row r="16" customFormat="false" ht="13.5" hidden="false" customHeight="false" outlineLevel="0" collapsed="false">
      <c r="A16" s="2" t="n">
        <v>0.13</v>
      </c>
      <c r="B16" s="2" t="n">
        <v>-0.141795057</v>
      </c>
      <c r="C16" s="2" t="n">
        <v>3.04228803</v>
      </c>
      <c r="D16" s="2" t="n">
        <v>-1</v>
      </c>
    </row>
    <row r="17" customFormat="false" ht="13.5" hidden="false" customHeight="false" outlineLevel="0" collapsed="false">
      <c r="A17" s="2" t="n">
        <v>0.14</v>
      </c>
      <c r="B17" s="2" t="n">
        <v>-0.164734808</v>
      </c>
      <c r="C17" s="2" t="n">
        <v>3.02705256</v>
      </c>
      <c r="D17" s="2" t="n">
        <v>-1</v>
      </c>
    </row>
    <row r="18" customFormat="false" ht="13.5" hidden="false" customHeight="false" outlineLevel="0" collapsed="false">
      <c r="A18" s="2" t="n">
        <v>0.15</v>
      </c>
      <c r="B18" s="2" t="n">
        <v>-0.189112538</v>
      </c>
      <c r="C18" s="2" t="n">
        <v>3.01113298</v>
      </c>
      <c r="D18" s="2" t="n">
        <v>-1</v>
      </c>
    </row>
    <row r="19" customFormat="false" ht="13.5" hidden="false" customHeight="false" outlineLevel="0" collapsed="false">
      <c r="A19" s="2" t="n">
        <v>0.16</v>
      </c>
      <c r="B19" s="2" t="n">
        <v>-0.214859331</v>
      </c>
      <c r="C19" s="2" t="n">
        <v>2.99462981</v>
      </c>
      <c r="D19" s="2" t="n">
        <v>-1</v>
      </c>
    </row>
    <row r="20" customFormat="false" ht="13.5" hidden="false" customHeight="false" outlineLevel="0" collapsed="false">
      <c r="A20" s="2" t="n">
        <v>0.17</v>
      </c>
      <c r="B20" s="2" t="n">
        <v>-0.241909572</v>
      </c>
      <c r="C20" s="2" t="n">
        <v>2.97764278</v>
      </c>
      <c r="D20" s="2" t="n">
        <v>-1</v>
      </c>
    </row>
    <row r="21" customFormat="false" ht="13.5" hidden="false" customHeight="false" outlineLevel="0" collapsed="false">
      <c r="A21" s="2" t="n">
        <v>0.18</v>
      </c>
      <c r="B21" s="2" t="n">
        <v>-0.270200788</v>
      </c>
      <c r="C21" s="2" t="n">
        <v>2.96027064</v>
      </c>
      <c r="D21" s="2" t="n">
        <v>-1</v>
      </c>
    </row>
    <row r="22" customFormat="false" ht="13.5" hidden="false" customHeight="false" outlineLevel="0" collapsed="false">
      <c r="A22" s="2" t="n">
        <v>0.19</v>
      </c>
      <c r="B22" s="2" t="n">
        <v>-0.299673498</v>
      </c>
      <c r="C22" s="2" t="n">
        <v>2.94261087</v>
      </c>
      <c r="D22" s="2" t="n">
        <v>-1</v>
      </c>
    </row>
    <row r="23" customFormat="false" ht="13.5" hidden="false" customHeight="false" outlineLevel="0" collapsed="false">
      <c r="A23" s="2" t="n">
        <v>0.2</v>
      </c>
      <c r="B23" s="2" t="n">
        <v>-0.33027107</v>
      </c>
      <c r="C23" s="2" t="n">
        <v>2.92475951</v>
      </c>
      <c r="D23" s="2" t="n">
        <v>-1</v>
      </c>
    </row>
    <row r="24" customFormat="false" ht="13.5" hidden="false" customHeight="false" outlineLevel="0" collapsed="false">
      <c r="A24" s="2" t="n">
        <v>0.21</v>
      </c>
      <c r="B24" s="2" t="n">
        <v>-0.361939586</v>
      </c>
      <c r="C24" s="2" t="n">
        <v>2.90681088</v>
      </c>
      <c r="D24" s="2" t="n">
        <v>-1</v>
      </c>
    </row>
    <row r="25" customFormat="false" ht="13.5" hidden="false" customHeight="false" outlineLevel="0" collapsed="false">
      <c r="A25" s="2" t="n">
        <v>0.22</v>
      </c>
      <c r="B25" s="2" t="n">
        <v>-0.394627712</v>
      </c>
      <c r="C25" s="2" t="n">
        <v>2.88885734</v>
      </c>
      <c r="D25" s="2" t="n">
        <v>-1</v>
      </c>
    </row>
    <row r="26" customFormat="false" ht="13.5" hidden="false" customHeight="false" outlineLevel="0" collapsed="false">
      <c r="A26" s="2" t="n">
        <v>0.23</v>
      </c>
      <c r="B26" s="2" t="n">
        <v>-0.428286572</v>
      </c>
      <c r="C26" s="2" t="n">
        <v>2.87098912</v>
      </c>
      <c r="D26" s="2" t="n">
        <v>-1</v>
      </c>
    </row>
    <row r="27" customFormat="false" ht="13.5" hidden="false" customHeight="false" outlineLevel="0" collapsed="false">
      <c r="A27" s="2" t="n">
        <v>0.24</v>
      </c>
      <c r="B27" s="2" t="n">
        <v>-0.462869634</v>
      </c>
      <c r="C27" s="2" t="n">
        <v>2.85329404</v>
      </c>
      <c r="D27" s="2" t="n">
        <v>-1</v>
      </c>
    </row>
    <row r="28" customFormat="false" ht="13.5" hidden="false" customHeight="false" outlineLevel="0" collapsed="false">
      <c r="A28" s="2" t="n">
        <v>0.25</v>
      </c>
      <c r="B28" s="2" t="n">
        <v>-0.498332596</v>
      </c>
      <c r="C28" s="2" t="n">
        <v>2.83585734</v>
      </c>
      <c r="D28" s="2" t="n">
        <v>-1</v>
      </c>
    </row>
    <row r="29" customFormat="false" ht="13.5" hidden="false" customHeight="false" outlineLevel="0" collapsed="false">
      <c r="A29" s="2" t="n">
        <v>0.26</v>
      </c>
      <c r="B29" s="2" t="n">
        <v>-0.534633282</v>
      </c>
      <c r="C29" s="2" t="n">
        <v>2.81876146</v>
      </c>
      <c r="D29" s="2" t="n">
        <v>-1</v>
      </c>
    </row>
    <row r="30" customFormat="false" ht="13.5" hidden="false" customHeight="false" outlineLevel="0" collapsed="false">
      <c r="A30" s="2" t="n">
        <v>0.27</v>
      </c>
      <c r="B30" s="2" t="n">
        <v>-0.571731536</v>
      </c>
      <c r="C30" s="2" t="n">
        <v>2.80208587</v>
      </c>
      <c r="D30" s="2" t="n">
        <v>-1</v>
      </c>
    </row>
    <row r="31" customFormat="false" ht="13.5" hidden="false" customHeight="false" outlineLevel="0" collapsed="false">
      <c r="A31" s="2" t="n">
        <v>0.28</v>
      </c>
      <c r="B31" s="2" t="n">
        <v>-0.609589129</v>
      </c>
      <c r="C31" s="2" t="n">
        <v>2.7859069</v>
      </c>
      <c r="D31" s="2" t="n">
        <v>-1</v>
      </c>
    </row>
    <row r="32" customFormat="false" ht="13.5" hidden="false" customHeight="false" outlineLevel="0" collapsed="false">
      <c r="A32" s="2" t="n">
        <v>0.29</v>
      </c>
      <c r="B32" s="2" t="n">
        <v>-0.648169666</v>
      </c>
      <c r="C32" s="2" t="n">
        <v>2.77029756</v>
      </c>
      <c r="D32" s="2" t="n">
        <v>-1</v>
      </c>
    </row>
    <row r="33" customFormat="false" ht="13.5" hidden="false" customHeight="false" outlineLevel="0" collapsed="false">
      <c r="A33" s="2" t="n">
        <v>0.3</v>
      </c>
      <c r="B33" s="2" t="n">
        <v>-0.687438495</v>
      </c>
      <c r="C33" s="2" t="n">
        <v>2.75532747</v>
      </c>
      <c r="D33" s="2" t="n">
        <v>-1</v>
      </c>
    </row>
    <row r="34" customFormat="false" ht="13.5" hidden="false" customHeight="false" outlineLevel="0" collapsed="false">
      <c r="A34" s="2" t="n">
        <v>0.31</v>
      </c>
      <c r="B34" s="2" t="n">
        <v>-0.72736263</v>
      </c>
      <c r="C34" s="2" t="n">
        <v>2.74106265</v>
      </c>
      <c r="D34" s="2" t="n">
        <v>-1</v>
      </c>
    </row>
    <row r="35" customFormat="false" ht="13.5" hidden="false" customHeight="false" outlineLevel="0" collapsed="false">
      <c r="A35" s="2" t="n">
        <v>0.32</v>
      </c>
      <c r="B35" s="2" t="n">
        <v>-0.767910666</v>
      </c>
      <c r="C35" s="2" t="n">
        <v>2.72756548</v>
      </c>
      <c r="D35" s="2" t="n">
        <v>-1</v>
      </c>
    </row>
    <row r="36" customFormat="false" ht="13.5" hidden="false" customHeight="false" outlineLevel="0" collapsed="false">
      <c r="A36" s="2" t="n">
        <v>0.33</v>
      </c>
      <c r="B36" s="2" t="n">
        <v>-0.809052703</v>
      </c>
      <c r="C36" s="2" t="n">
        <v>2.71489458</v>
      </c>
      <c r="D36" s="2" t="n">
        <v>-1</v>
      </c>
    </row>
    <row r="37" customFormat="false" ht="13.5" hidden="false" customHeight="false" outlineLevel="0" collapsed="false">
      <c r="A37" s="2" t="n">
        <v>0.34</v>
      </c>
      <c r="B37" s="2" t="n">
        <v>-0.850760277</v>
      </c>
      <c r="C37" s="2" t="n">
        <v>2.70310478</v>
      </c>
      <c r="D37" s="2" t="n">
        <v>-1</v>
      </c>
    </row>
    <row r="38" customFormat="false" ht="13.5" hidden="false" customHeight="false" outlineLevel="0" collapsed="false">
      <c r="A38" s="2" t="n">
        <v>0.35</v>
      </c>
      <c r="B38" s="2" t="n">
        <v>-0.89300629</v>
      </c>
      <c r="C38" s="2" t="n">
        <v>2.69224699</v>
      </c>
      <c r="D38" s="2" t="n">
        <v>-1</v>
      </c>
    </row>
    <row r="39" customFormat="false" ht="13.5" hidden="false" customHeight="false" outlineLevel="0" collapsed="false">
      <c r="A39" s="2" t="n">
        <v>0.36</v>
      </c>
      <c r="B39" s="2" t="n">
        <v>-0.935764943</v>
      </c>
      <c r="C39" s="2" t="n">
        <v>2.68236822</v>
      </c>
      <c r="D39" s="2" t="n">
        <v>-1</v>
      </c>
    </row>
    <row r="40" customFormat="false" ht="13.5" hidden="false" customHeight="false" outlineLevel="0" collapsed="false">
      <c r="A40" s="2" t="n">
        <v>0.37</v>
      </c>
      <c r="B40" s="2" t="n">
        <v>-0.979011674</v>
      </c>
      <c r="C40" s="2" t="n">
        <v>2.67351152</v>
      </c>
      <c r="D40" s="2" t="n">
        <v>-1</v>
      </c>
    </row>
    <row r="41" customFormat="false" ht="13.5" hidden="false" customHeight="false" outlineLevel="0" collapsed="false">
      <c r="A41" s="2" t="n">
        <v>0.38</v>
      </c>
      <c r="B41" s="2" t="n">
        <v>-1.0227231</v>
      </c>
      <c r="C41" s="2" t="n">
        <v>2.66571594</v>
      </c>
      <c r="D41" s="2" t="n">
        <v>-1</v>
      </c>
    </row>
    <row r="42" customFormat="false" ht="13.5" hidden="false" customHeight="false" outlineLevel="0" collapsed="false">
      <c r="A42" s="2" t="n">
        <v>0.39</v>
      </c>
      <c r="B42" s="2" t="n">
        <v>-1.06687696</v>
      </c>
      <c r="C42" s="2" t="n">
        <v>2.65901656</v>
      </c>
      <c r="D42" s="2" t="n">
        <v>-1</v>
      </c>
    </row>
    <row r="43" customFormat="false" ht="13.5" hidden="false" customHeight="false" outlineLevel="0" collapsed="false">
      <c r="A43" s="2" t="n">
        <v>0.4</v>
      </c>
      <c r="B43" s="2" t="n">
        <v>-1.11145205</v>
      </c>
      <c r="C43" s="2" t="n">
        <v>2.65344447</v>
      </c>
      <c r="D43" s="2" t="n">
        <v>-1</v>
      </c>
    </row>
    <row r="44" customFormat="false" ht="13.5" hidden="false" customHeight="false" outlineLevel="0" collapsed="false">
      <c r="A44" s="2" t="n">
        <v>0.41</v>
      </c>
      <c r="B44" s="2" t="n">
        <v>-1.15642821</v>
      </c>
      <c r="C44" s="2" t="n">
        <v>2.64902675</v>
      </c>
      <c r="D44" s="2" t="n">
        <v>-1</v>
      </c>
    </row>
    <row r="45" customFormat="false" ht="13.5" hidden="false" customHeight="false" outlineLevel="0" collapsed="false">
      <c r="A45" s="2" t="n">
        <v>0.42</v>
      </c>
      <c r="B45" s="2" t="n">
        <v>-1.20178622</v>
      </c>
      <c r="C45" s="2" t="n">
        <v>2.64578652</v>
      </c>
      <c r="D45" s="2" t="n">
        <v>-1</v>
      </c>
    </row>
    <row r="46" customFormat="false" ht="13.5" hidden="false" customHeight="false" outlineLevel="0" collapsed="false">
      <c r="A46" s="2" t="n">
        <v>0.43</v>
      </c>
      <c r="B46" s="2" t="n">
        <v>-1.24750778</v>
      </c>
      <c r="C46" s="2" t="n">
        <v>2.64374293</v>
      </c>
      <c r="D46" s="2" t="n">
        <v>-1</v>
      </c>
    </row>
    <row r="47" customFormat="false" ht="13.5" hidden="false" customHeight="false" outlineLevel="0" collapsed="false">
      <c r="A47" s="2" t="n">
        <v>0.44</v>
      </c>
      <c r="B47" s="2" t="n">
        <v>-1.29357549</v>
      </c>
      <c r="C47" s="2" t="n">
        <v>2.64291119</v>
      </c>
      <c r="D47" s="2" t="n">
        <v>-1</v>
      </c>
    </row>
    <row r="48" customFormat="false" ht="13.5" hidden="false" customHeight="false" outlineLevel="0" collapsed="false">
      <c r="A48" s="2" t="n">
        <v>0.45</v>
      </c>
      <c r="B48" s="2" t="n">
        <v>-1.33997277</v>
      </c>
      <c r="C48" s="2" t="n">
        <v>2.64330258</v>
      </c>
      <c r="D48" s="2" t="n">
        <v>-1</v>
      </c>
    </row>
    <row r="49" customFormat="false" ht="13.5" hidden="false" customHeight="false" outlineLevel="0" collapsed="false">
      <c r="A49" s="2" t="n">
        <v>0.46</v>
      </c>
      <c r="B49" s="2" t="n">
        <v>-1.38668383</v>
      </c>
      <c r="C49" s="2" t="n">
        <v>2.64492449</v>
      </c>
      <c r="D49" s="2" t="n">
        <v>-1</v>
      </c>
    </row>
    <row r="50" customFormat="false" ht="13.5" hidden="false" customHeight="false" outlineLevel="0" collapsed="false">
      <c r="A50" s="2" t="n">
        <v>0.47</v>
      </c>
      <c r="B50" s="2" t="n">
        <v>-1.43369364</v>
      </c>
      <c r="C50" s="2" t="n">
        <v>2.64778046</v>
      </c>
      <c r="D50" s="2" t="n">
        <v>-1</v>
      </c>
    </row>
    <row r="51" customFormat="false" ht="13.5" hidden="false" customHeight="false" outlineLevel="0" collapsed="false">
      <c r="A51" s="2" t="n">
        <v>0.48</v>
      </c>
      <c r="B51" s="2" t="n">
        <v>-1.4809879</v>
      </c>
      <c r="C51" s="2" t="n">
        <v>2.65187016</v>
      </c>
      <c r="D51" s="2" t="n">
        <v>-1</v>
      </c>
    </row>
    <row r="52" customFormat="false" ht="13.5" hidden="false" customHeight="false" outlineLevel="0" collapsed="false">
      <c r="A52" s="2" t="n">
        <v>0.49</v>
      </c>
      <c r="B52" s="2" t="n">
        <v>-1.52855299</v>
      </c>
      <c r="C52" s="2" t="n">
        <v>2.6571895</v>
      </c>
      <c r="D52" s="2" t="n">
        <v>-1</v>
      </c>
    </row>
    <row r="53" customFormat="false" ht="13.5" hidden="false" customHeight="false" outlineLevel="0" collapsed="false">
      <c r="A53" s="2" t="n">
        <v>0.5</v>
      </c>
      <c r="B53" s="2" t="n">
        <v>-1.57637594</v>
      </c>
      <c r="C53" s="2" t="n">
        <v>2.66373057</v>
      </c>
      <c r="D53" s="2" t="n">
        <v>-1</v>
      </c>
    </row>
    <row r="54" customFormat="false" ht="13.5" hidden="false" customHeight="false" outlineLevel="0" collapsed="false">
      <c r="A54" s="2" t="n">
        <v>0.51</v>
      </c>
      <c r="B54" s="2" t="n">
        <v>-1.62444439</v>
      </c>
      <c r="C54" s="2" t="n">
        <v>2.67148176</v>
      </c>
      <c r="D54" s="2" t="n">
        <v>-1</v>
      </c>
    </row>
    <row r="55" customFormat="false" ht="13.5" hidden="false" customHeight="false" outlineLevel="0" collapsed="false">
      <c r="A55" s="2" t="n">
        <v>0.52</v>
      </c>
      <c r="B55" s="2" t="n">
        <v>-1.6727466</v>
      </c>
      <c r="C55" s="2" t="n">
        <v>2.68042774</v>
      </c>
      <c r="D55" s="2" t="n">
        <v>-1</v>
      </c>
    </row>
    <row r="56" customFormat="false" ht="13.5" hidden="false" customHeight="false" outlineLevel="0" collapsed="false">
      <c r="A56" s="2" t="n">
        <v>0.53</v>
      </c>
      <c r="B56" s="2" t="n">
        <v>-1.72127138</v>
      </c>
      <c r="C56" s="2" t="n">
        <v>2.69054954</v>
      </c>
      <c r="D56" s="2" t="n">
        <v>-1</v>
      </c>
    </row>
    <row r="57" customFormat="false" ht="13.5" hidden="false" customHeight="false" outlineLevel="0" collapsed="false">
      <c r="A57" s="2" t="n">
        <v>0.54</v>
      </c>
      <c r="B57" s="2" t="n">
        <v>-1.77000806</v>
      </c>
      <c r="C57" s="2" t="n">
        <v>2.70182457</v>
      </c>
      <c r="D57" s="2" t="n">
        <v>-1</v>
      </c>
    </row>
    <row r="58" customFormat="false" ht="13.5" hidden="false" customHeight="false" outlineLevel="0" collapsed="false">
      <c r="A58" s="2" t="n">
        <v>0.55</v>
      </c>
      <c r="B58" s="2" t="n">
        <v>-1.81894652</v>
      </c>
      <c r="C58" s="2" t="n">
        <v>2.71422668</v>
      </c>
      <c r="D58" s="2" t="n">
        <v>-1</v>
      </c>
    </row>
    <row r="59" customFormat="false" ht="13.5" hidden="false" customHeight="false" outlineLevel="0" collapsed="false">
      <c r="A59" s="2" t="n">
        <v>0.56</v>
      </c>
      <c r="B59" s="2" t="n">
        <v>-1.8680771</v>
      </c>
      <c r="C59" s="2" t="n">
        <v>2.72772622</v>
      </c>
      <c r="D59" s="2" t="n">
        <v>-1</v>
      </c>
    </row>
    <row r="60" customFormat="false" ht="13.5" hidden="false" customHeight="false" outlineLevel="0" collapsed="false">
      <c r="A60" s="2" t="n">
        <v>0.57</v>
      </c>
      <c r="B60" s="2" t="n">
        <v>-1.9173906</v>
      </c>
      <c r="C60" s="2" t="n">
        <v>2.7422901</v>
      </c>
      <c r="D60" s="2" t="n">
        <v>-1</v>
      </c>
    </row>
    <row r="61" customFormat="false" ht="13.5" hidden="false" customHeight="false" outlineLevel="0" collapsed="false">
      <c r="A61" s="2" t="n">
        <v>0.58</v>
      </c>
      <c r="B61" s="2" t="n">
        <v>-1.96687827</v>
      </c>
      <c r="C61" s="2" t="n">
        <v>2.75788185</v>
      </c>
      <c r="D61" s="2" t="n">
        <v>-1</v>
      </c>
    </row>
    <row r="62" customFormat="false" ht="13.5" hidden="false" customHeight="false" outlineLevel="0" collapsed="false">
      <c r="A62" s="2" t="n">
        <v>0.59</v>
      </c>
      <c r="B62" s="2" t="n">
        <v>-2.0165318</v>
      </c>
      <c r="C62" s="2" t="n">
        <v>2.77446173</v>
      </c>
      <c r="D62" s="2" t="n">
        <v>-1</v>
      </c>
    </row>
    <row r="63" customFormat="false" ht="13.5" hidden="false" customHeight="false" outlineLevel="0" collapsed="false">
      <c r="A63" s="2" t="n">
        <v>0.6</v>
      </c>
      <c r="B63" s="2" t="n">
        <v>-2.06634326</v>
      </c>
      <c r="C63" s="2" t="n">
        <v>2.79198677</v>
      </c>
      <c r="D63" s="2" t="n">
        <v>-1</v>
      </c>
    </row>
    <row r="64" customFormat="false" ht="13.5" hidden="false" customHeight="false" outlineLevel="0" collapsed="false">
      <c r="A64" s="2" t="n">
        <v>0.61</v>
      </c>
      <c r="B64" s="2" t="n">
        <v>-2.1163051</v>
      </c>
      <c r="C64" s="2" t="n">
        <v>2.81041093</v>
      </c>
      <c r="D64" s="2" t="n">
        <v>-1</v>
      </c>
    </row>
    <row r="65" customFormat="false" ht="13.5" hidden="false" customHeight="false" outlineLevel="0" collapsed="false">
      <c r="A65" s="2" t="n">
        <v>0.62</v>
      </c>
      <c r="B65" s="2" t="n">
        <v>-2.16641014</v>
      </c>
      <c r="C65" s="2" t="n">
        <v>2.82968518</v>
      </c>
      <c r="D65" s="2" t="n">
        <v>-1</v>
      </c>
    </row>
    <row r="66" customFormat="false" ht="13.5" hidden="false" customHeight="false" outlineLevel="0" collapsed="false">
      <c r="A66" s="2" t="n">
        <v>0.63</v>
      </c>
      <c r="B66" s="2" t="n">
        <v>-2.21665156</v>
      </c>
      <c r="C66" s="2" t="n">
        <v>2.84975761</v>
      </c>
      <c r="D66" s="2" t="n">
        <v>-1</v>
      </c>
    </row>
    <row r="67" customFormat="false" ht="13.5" hidden="false" customHeight="false" outlineLevel="0" collapsed="false">
      <c r="A67" s="2" t="n">
        <v>0.64</v>
      </c>
      <c r="B67" s="2" t="n">
        <v>-2.26702284</v>
      </c>
      <c r="C67" s="2" t="n">
        <v>2.8705736</v>
      </c>
      <c r="D67" s="2" t="n">
        <v>-1</v>
      </c>
    </row>
    <row r="68" customFormat="false" ht="13.5" hidden="false" customHeight="false" outlineLevel="0" collapsed="false">
      <c r="A68" s="2" t="n">
        <v>0.65</v>
      </c>
      <c r="B68" s="2" t="n">
        <v>-2.31751781</v>
      </c>
      <c r="C68" s="2" t="n">
        <v>2.89207599</v>
      </c>
      <c r="D68" s="2" t="n">
        <v>-1</v>
      </c>
    </row>
    <row r="69" customFormat="false" ht="13.5" hidden="false" customHeight="false" outlineLevel="0" collapsed="false">
      <c r="A69" s="2" t="n">
        <v>0.66</v>
      </c>
      <c r="B69" s="2" t="n">
        <v>-2.36813056</v>
      </c>
      <c r="C69" s="2" t="n">
        <v>2.91420518</v>
      </c>
      <c r="D69" s="2" t="n">
        <v>-1</v>
      </c>
    </row>
    <row r="70" customFormat="false" ht="13.5" hidden="false" customHeight="false" outlineLevel="0" collapsed="false">
      <c r="A70" s="2" t="n">
        <v>0.67</v>
      </c>
      <c r="B70" s="2" t="n">
        <v>-2.41885551</v>
      </c>
      <c r="C70" s="2" t="n">
        <v>2.93689936</v>
      </c>
      <c r="D70" s="2" t="n">
        <v>-1</v>
      </c>
    </row>
    <row r="71" customFormat="false" ht="13.5" hidden="false" customHeight="false" outlineLevel="0" collapsed="false">
      <c r="A71" s="2" t="n">
        <v>0.68</v>
      </c>
      <c r="B71" s="2" t="n">
        <v>-2.46968731</v>
      </c>
      <c r="C71" s="2" t="n">
        <v>2.96009471</v>
      </c>
      <c r="D71" s="2" t="n">
        <v>-1</v>
      </c>
    </row>
    <row r="72" customFormat="false" ht="13.5" hidden="false" customHeight="false" outlineLevel="0" collapsed="false">
      <c r="A72" s="2" t="n">
        <v>0.69</v>
      </c>
      <c r="B72" s="2" t="n">
        <v>-2.5206209</v>
      </c>
      <c r="C72" s="2" t="n">
        <v>2.98372556</v>
      </c>
      <c r="D72" s="2" t="n">
        <v>-1</v>
      </c>
    </row>
    <row r="73" customFormat="false" ht="13.5" hidden="false" customHeight="false" outlineLevel="0" collapsed="false">
      <c r="A73" s="2" t="n">
        <v>0.7</v>
      </c>
      <c r="B73" s="2" t="n">
        <v>-2.57165143</v>
      </c>
      <c r="C73" s="2" t="n">
        <v>3.00772468</v>
      </c>
      <c r="D73" s="2" t="n">
        <v>-1</v>
      </c>
    </row>
    <row r="74" customFormat="false" ht="13.5" hidden="false" customHeight="false" outlineLevel="0" collapsed="false">
      <c r="A74" s="2" t="n">
        <v>0.71</v>
      </c>
      <c r="B74" s="2" t="n">
        <v>-2.62277433</v>
      </c>
      <c r="C74" s="2" t="n">
        <v>3.03202343</v>
      </c>
      <c r="D74" s="2" t="n">
        <v>-1</v>
      </c>
    </row>
    <row r="75" customFormat="false" ht="13.5" hidden="false" customHeight="false" outlineLevel="0" collapsed="false">
      <c r="A75" s="2" t="n">
        <v>0.72</v>
      </c>
      <c r="B75" s="2" t="n">
        <v>-2.6739852</v>
      </c>
      <c r="C75" s="2" t="n">
        <v>3.05655206</v>
      </c>
      <c r="D75" s="2" t="n">
        <v>-1</v>
      </c>
    </row>
    <row r="76" customFormat="false" ht="13.5" hidden="false" customHeight="false" outlineLevel="0" collapsed="false">
      <c r="A76" s="2" t="n">
        <v>0.73</v>
      </c>
      <c r="B76" s="2" t="n">
        <v>-2.7252799</v>
      </c>
      <c r="C76" s="2" t="n">
        <v>3.08123994</v>
      </c>
      <c r="D76" s="2" t="n">
        <v>-1</v>
      </c>
    </row>
    <row r="77" customFormat="false" ht="13.5" hidden="false" customHeight="false" outlineLevel="0" collapsed="false">
      <c r="A77" s="2" t="n">
        <v>0.74</v>
      </c>
      <c r="B77" s="2" t="n">
        <v>-2.77665445</v>
      </c>
      <c r="C77" s="2" t="n">
        <v>3.10601578</v>
      </c>
      <c r="D77" s="2" t="n">
        <v>-1</v>
      </c>
    </row>
    <row r="78" customFormat="false" ht="13.5" hidden="false" customHeight="false" outlineLevel="0" collapsed="false">
      <c r="A78" s="2" t="n">
        <v>0.75</v>
      </c>
      <c r="B78" s="2" t="n">
        <v>-2.82810508</v>
      </c>
      <c r="C78" s="2" t="n">
        <v>3.13080797</v>
      </c>
      <c r="D78" s="2" t="n">
        <v>-1</v>
      </c>
    </row>
    <row r="79" customFormat="false" ht="13.5" hidden="false" customHeight="false" outlineLevel="0" collapsed="false">
      <c r="A79" s="2" t="n">
        <v>0.76</v>
      </c>
      <c r="B79" s="2" t="n">
        <v>-2.87962821</v>
      </c>
      <c r="C79" s="2" t="n">
        <v>3.15554475</v>
      </c>
      <c r="D79" s="2" t="n">
        <v>-1</v>
      </c>
    </row>
    <row r="80" customFormat="false" ht="13.5" hidden="false" customHeight="false" outlineLevel="0" collapsed="false">
      <c r="A80" s="2" t="n">
        <v>0.77</v>
      </c>
      <c r="B80" s="2" t="n">
        <v>-2.92969601</v>
      </c>
      <c r="C80" s="2" t="n">
        <v>3.18127306</v>
      </c>
      <c r="D80" s="2" t="n">
        <v>1</v>
      </c>
    </row>
    <row r="81" customFormat="false" ht="13.5" hidden="false" customHeight="false" outlineLevel="0" collapsed="false">
      <c r="A81" s="2" t="n">
        <v>0.78</v>
      </c>
      <c r="B81" s="2" t="n">
        <v>-2.97495791</v>
      </c>
      <c r="C81" s="2" t="n">
        <v>3.21036951</v>
      </c>
      <c r="D81" s="2" t="n">
        <v>1</v>
      </c>
    </row>
    <row r="82" customFormat="false" ht="13.5" hidden="false" customHeight="false" outlineLevel="0" collapsed="false">
      <c r="A82" s="2" t="n">
        <v>0.79</v>
      </c>
      <c r="B82" s="2" t="n">
        <v>-3.0155148</v>
      </c>
      <c r="C82" s="2" t="n">
        <v>3.24266284</v>
      </c>
      <c r="D82" s="2" t="n">
        <v>1</v>
      </c>
    </row>
    <row r="83" customFormat="false" ht="13.5" hidden="false" customHeight="false" outlineLevel="0" collapsed="false">
      <c r="A83" s="2" t="n">
        <v>0.8</v>
      </c>
      <c r="B83" s="2" t="n">
        <v>-3.05159217</v>
      </c>
      <c r="C83" s="2" t="n">
        <v>3.27787807</v>
      </c>
      <c r="D83" s="2" t="n">
        <v>1</v>
      </c>
    </row>
    <row r="84" customFormat="false" ht="13.5" hidden="false" customHeight="false" outlineLevel="0" collapsed="false">
      <c r="A84" s="2" t="n">
        <v>0.81</v>
      </c>
      <c r="B84" s="2" t="n">
        <v>-3.0834047</v>
      </c>
      <c r="C84" s="2" t="n">
        <v>3.31573651</v>
      </c>
      <c r="D84" s="2" t="n">
        <v>1</v>
      </c>
    </row>
    <row r="85" customFormat="false" ht="13.5" hidden="false" customHeight="false" outlineLevel="0" collapsed="false">
      <c r="A85" s="2" t="n">
        <v>0.82</v>
      </c>
      <c r="B85" s="2" t="n">
        <v>-3.11115683</v>
      </c>
      <c r="C85" s="2" t="n">
        <v>3.35595631</v>
      </c>
      <c r="D85" s="2" t="n">
        <v>1</v>
      </c>
    </row>
    <row r="86" customFormat="false" ht="13.5" hidden="false" customHeight="false" outlineLevel="0" collapsed="false">
      <c r="A86" s="2" t="n">
        <v>0.83</v>
      </c>
      <c r="B86" s="2" t="n">
        <v>-3.1350432</v>
      </c>
      <c r="C86" s="2" t="n">
        <v>3.3982532</v>
      </c>
      <c r="D86" s="2" t="n">
        <v>1</v>
      </c>
    </row>
    <row r="87" customFormat="false" ht="13.5" hidden="false" customHeight="false" outlineLevel="0" collapsed="false">
      <c r="A87" s="2" t="n">
        <v>0.84</v>
      </c>
      <c r="B87" s="2" t="n">
        <v>-3.15524916</v>
      </c>
      <c r="C87" s="2" t="n">
        <v>3.4423415</v>
      </c>
      <c r="D87" s="2" t="n">
        <v>1</v>
      </c>
    </row>
    <row r="88" customFormat="false" ht="13.5" hidden="false" customHeight="false" outlineLevel="0" collapsed="false">
      <c r="A88" s="2" t="n">
        <v>0.85</v>
      </c>
      <c r="B88" s="2" t="n">
        <v>-3.17198522</v>
      </c>
      <c r="C88" s="2" t="n">
        <v>3.48791156</v>
      </c>
      <c r="D88" s="2" t="n">
        <v>0.955311144</v>
      </c>
    </row>
    <row r="89" customFormat="false" ht="13.5" hidden="false" customHeight="false" outlineLevel="0" collapsed="false">
      <c r="A89" s="2" t="n">
        <v>0.86</v>
      </c>
      <c r="B89" s="2" t="n">
        <v>-3.18574852</v>
      </c>
      <c r="C89" s="2" t="n">
        <v>3.53445315</v>
      </c>
      <c r="D89" s="2" t="n">
        <v>0.621637669</v>
      </c>
    </row>
    <row r="90" customFormat="false" ht="13.5" hidden="false" customHeight="false" outlineLevel="0" collapsed="false">
      <c r="A90" s="2" t="n">
        <v>0.87</v>
      </c>
      <c r="B90" s="2" t="n">
        <v>-3.19737486</v>
      </c>
      <c r="C90" s="2" t="n">
        <v>3.58123132</v>
      </c>
      <c r="D90" s="2" t="n">
        <v>0.464498622</v>
      </c>
    </row>
    <row r="91" customFormat="false" ht="13.5" hidden="false" customHeight="false" outlineLevel="0" collapsed="false">
      <c r="A91" s="2" t="n">
        <v>0.88</v>
      </c>
      <c r="B91" s="2" t="n">
        <v>-3.20706744</v>
      </c>
      <c r="C91" s="2" t="n">
        <v>3.62795076</v>
      </c>
      <c r="D91" s="2" t="n">
        <v>0.71329733</v>
      </c>
    </row>
    <row r="92" customFormat="false" ht="13.5" hidden="false" customHeight="false" outlineLevel="0" collapsed="false">
      <c r="A92" s="2" t="n">
        <v>0.89</v>
      </c>
      <c r="B92" s="2" t="n">
        <v>-3.21430993</v>
      </c>
      <c r="C92" s="2" t="n">
        <v>3.67479104</v>
      </c>
      <c r="D92" s="2" t="n">
        <v>0.967588904</v>
      </c>
    </row>
    <row r="93" customFormat="false" ht="13.5" hidden="false" customHeight="false" outlineLevel="0" collapsed="false">
      <c r="A93" s="2" t="n">
        <v>0.9</v>
      </c>
      <c r="B93" s="2" t="n">
        <v>-3.21874418</v>
      </c>
      <c r="C93" s="2" t="n">
        <v>3.72181592</v>
      </c>
      <c r="D93" s="2" t="n">
        <v>1</v>
      </c>
    </row>
    <row r="94" customFormat="false" ht="13.5" hidden="false" customHeight="false" outlineLevel="0" collapsed="false">
      <c r="A94" s="2" t="n">
        <v>0.91</v>
      </c>
      <c r="B94" s="2" t="n">
        <v>-3.22043297</v>
      </c>
      <c r="C94" s="2" t="n">
        <v>3.76881619</v>
      </c>
      <c r="D94" s="2" t="n">
        <v>1</v>
      </c>
    </row>
    <row r="95" customFormat="false" ht="13.5" hidden="false" customHeight="false" outlineLevel="0" collapsed="false">
      <c r="A95" s="2" t="n">
        <v>0.92</v>
      </c>
      <c r="B95" s="2" t="n">
        <v>-3.21950582</v>
      </c>
      <c r="C95" s="2" t="n">
        <v>3.8155453</v>
      </c>
      <c r="D95" s="2" t="n">
        <v>1</v>
      </c>
    </row>
    <row r="96" customFormat="false" ht="13.5" hidden="false" customHeight="false" outlineLevel="0" collapsed="false">
      <c r="A96" s="2" t="n">
        <v>0.93</v>
      </c>
      <c r="B96" s="2" t="n">
        <v>-3.21608813</v>
      </c>
      <c r="C96" s="2" t="n">
        <v>3.86176596</v>
      </c>
      <c r="D96" s="2" t="n">
        <v>1</v>
      </c>
    </row>
    <row r="97" customFormat="false" ht="13.5" hidden="false" customHeight="false" outlineLevel="0" collapsed="false">
      <c r="A97" s="2" t="n">
        <v>0.94</v>
      </c>
      <c r="B97" s="2" t="n">
        <v>-3.21029926</v>
      </c>
      <c r="C97" s="2" t="n">
        <v>3.90725261</v>
      </c>
      <c r="D97" s="2" t="n">
        <v>1</v>
      </c>
    </row>
    <row r="98" customFormat="false" ht="13.5" hidden="false" customHeight="false" outlineLevel="0" collapsed="false">
      <c r="A98" s="2" t="n">
        <v>0.95</v>
      </c>
      <c r="B98" s="2" t="n">
        <v>-3.20225283</v>
      </c>
      <c r="C98" s="2" t="n">
        <v>3.95179222</v>
      </c>
      <c r="D98" s="2" t="n">
        <v>1</v>
      </c>
    </row>
    <row r="99" customFormat="false" ht="13.5" hidden="false" customHeight="false" outlineLevel="0" collapsed="false">
      <c r="A99" s="2" t="n">
        <v>0.96</v>
      </c>
      <c r="B99" s="2" t="n">
        <v>-3.192057</v>
      </c>
      <c r="C99" s="2" t="n">
        <v>3.99518492</v>
      </c>
      <c r="D99" s="2" t="n">
        <v>1</v>
      </c>
    </row>
    <row r="100" customFormat="false" ht="13.5" hidden="false" customHeight="false" outlineLevel="0" collapsed="false">
      <c r="A100" s="2" t="n">
        <v>0.97</v>
      </c>
      <c r="B100" s="2" t="n">
        <v>-3.17981472</v>
      </c>
      <c r="C100" s="2" t="n">
        <v>4.03724445</v>
      </c>
      <c r="D100" s="2" t="n">
        <v>1</v>
      </c>
    </row>
    <row r="101" customFormat="false" ht="13.5" hidden="false" customHeight="false" outlineLevel="0" collapsed="false">
      <c r="A101" s="2" t="n">
        <v>0.98</v>
      </c>
      <c r="B101" s="2" t="n">
        <v>-3.16562399</v>
      </c>
      <c r="C101" s="2" t="n">
        <v>4.07779838</v>
      </c>
      <c r="D101" s="2" t="n">
        <v>1</v>
      </c>
    </row>
    <row r="102" customFormat="false" ht="13.5" hidden="false" customHeight="false" outlineLevel="0" collapsed="false">
      <c r="A102" s="2" t="n">
        <v>0.99</v>
      </c>
      <c r="B102" s="2" t="n">
        <v>-3.14957809</v>
      </c>
      <c r="C102" s="2" t="n">
        <v>4.11668814</v>
      </c>
      <c r="D102" s="2" t="n">
        <v>1</v>
      </c>
    </row>
    <row r="103" customFormat="false" ht="13.5" hidden="false" customHeight="false" outlineLevel="0" collapsed="false">
      <c r="A103" s="2" t="n">
        <v>1</v>
      </c>
      <c r="B103" s="2" t="n">
        <v>-3.13176582</v>
      </c>
      <c r="C103" s="2" t="n">
        <v>4.15376895</v>
      </c>
      <c r="D103" s="2" t="n">
        <v>1</v>
      </c>
    </row>
    <row r="104" customFormat="false" ht="13.5" hidden="false" customHeight="false" outlineLevel="0" collapsed="false">
      <c r="A104" s="2" t="n">
        <v>1.01</v>
      </c>
      <c r="B104" s="2" t="n">
        <v>-3.11227171</v>
      </c>
      <c r="C104" s="2" t="n">
        <v>4.18890946</v>
      </c>
      <c r="D104" s="2" t="n">
        <v>1</v>
      </c>
    </row>
    <row r="105" customFormat="false" ht="13.5" hidden="false" customHeight="false" outlineLevel="0" collapsed="false">
      <c r="A105" s="2" t="n">
        <v>1.02</v>
      </c>
      <c r="B105" s="2" t="n">
        <v>-3.09117624</v>
      </c>
      <c r="C105" s="2" t="n">
        <v>4.22199136</v>
      </c>
      <c r="D105" s="2" t="n">
        <v>1</v>
      </c>
    </row>
    <row r="106" customFormat="false" ht="13.5" hidden="false" customHeight="false" outlineLevel="0" collapsed="false">
      <c r="A106" s="2" t="n">
        <v>1.03</v>
      </c>
      <c r="B106" s="2" t="n">
        <v>-3.068556</v>
      </c>
      <c r="C106" s="2" t="n">
        <v>4.25290883</v>
      </c>
      <c r="D106" s="2" t="n">
        <v>1</v>
      </c>
    </row>
    <row r="107" customFormat="false" ht="13.5" hidden="false" customHeight="false" outlineLevel="0" collapsed="false">
      <c r="A107" s="2" t="n">
        <v>1.04</v>
      </c>
      <c r="B107" s="2" t="n">
        <v>-3.04448394</v>
      </c>
      <c r="C107" s="2" t="n">
        <v>4.28156795</v>
      </c>
      <c r="D107" s="2" t="n">
        <v>1</v>
      </c>
    </row>
    <row r="108" customFormat="false" ht="13.5" hidden="false" customHeight="false" outlineLevel="0" collapsed="false">
      <c r="A108" s="2" t="n">
        <v>1.05</v>
      </c>
      <c r="B108" s="2" t="n">
        <v>-3.01902949</v>
      </c>
      <c r="C108" s="2" t="n">
        <v>4.30788597</v>
      </c>
      <c r="D108" s="2" t="n">
        <v>1</v>
      </c>
    </row>
    <row r="109" customFormat="false" ht="13.5" hidden="false" customHeight="false" outlineLevel="0" collapsed="false">
      <c r="A109" s="2" t="n">
        <v>1.06</v>
      </c>
      <c r="B109" s="2" t="n">
        <v>-2.99225876</v>
      </c>
      <c r="C109" s="2" t="n">
        <v>4.33179056</v>
      </c>
      <c r="D109" s="2" t="n">
        <v>1</v>
      </c>
    </row>
    <row r="110" customFormat="false" ht="13.5" hidden="false" customHeight="false" outlineLevel="0" collapsed="false">
      <c r="A110" s="2" t="n">
        <v>1.07</v>
      </c>
      <c r="B110" s="2" t="n">
        <v>-2.96423469</v>
      </c>
      <c r="C110" s="2" t="n">
        <v>4.35321912</v>
      </c>
      <c r="D110" s="2" t="n">
        <v>1</v>
      </c>
    </row>
    <row r="111" customFormat="false" ht="13.5" hidden="false" customHeight="false" outlineLevel="0" collapsed="false">
      <c r="A111" s="2" t="n">
        <v>1.08</v>
      </c>
      <c r="B111" s="2" t="n">
        <v>-2.93501723</v>
      </c>
      <c r="C111" s="2" t="n">
        <v>4.37211797</v>
      </c>
      <c r="D111" s="2" t="n">
        <v>1</v>
      </c>
    </row>
    <row r="112" customFormat="false" ht="13.5" hidden="false" customHeight="false" outlineLevel="0" collapsed="false">
      <c r="A112" s="2" t="n">
        <v>1.09</v>
      </c>
      <c r="B112" s="2" t="n">
        <v>-2.90466344</v>
      </c>
      <c r="C112" s="2" t="n">
        <v>4.38844165</v>
      </c>
      <c r="D112" s="2" t="n">
        <v>1</v>
      </c>
    </row>
    <row r="113" customFormat="false" ht="13.5" hidden="false" customHeight="false" outlineLevel="0" collapsed="false">
      <c r="A113" s="2" t="n">
        <v>1.1</v>
      </c>
      <c r="B113" s="2" t="n">
        <v>-2.87322767</v>
      </c>
      <c r="C113" s="2" t="n">
        <v>4.40215215</v>
      </c>
      <c r="D113" s="2" t="n">
        <v>1</v>
      </c>
    </row>
    <row r="114" customFormat="false" ht="13.5" hidden="false" customHeight="false" outlineLevel="0" collapsed="false">
      <c r="A114" s="2" t="n">
        <v>1.11</v>
      </c>
      <c r="B114" s="2" t="n">
        <v>-2.84076167</v>
      </c>
      <c r="C114" s="2" t="n">
        <v>4.41321833</v>
      </c>
      <c r="D114" s="2" t="n">
        <v>1</v>
      </c>
    </row>
    <row r="115" customFormat="false" ht="13.5" hidden="false" customHeight="false" outlineLevel="0" collapsed="false">
      <c r="A115" s="2" t="n">
        <v>1.12</v>
      </c>
      <c r="B115" s="2" t="n">
        <v>-2.80731472</v>
      </c>
      <c r="C115" s="2" t="n">
        <v>4.42161522</v>
      </c>
      <c r="D115" s="2" t="n">
        <v>1</v>
      </c>
    </row>
    <row r="116" customFormat="false" ht="13.5" hidden="false" customHeight="false" outlineLevel="0" collapsed="false">
      <c r="A116" s="2" t="n">
        <v>1.13</v>
      </c>
      <c r="B116" s="2" t="n">
        <v>-2.77293376</v>
      </c>
      <c r="C116" s="2" t="n">
        <v>4.42732352</v>
      </c>
      <c r="D116" s="2" t="n">
        <v>1</v>
      </c>
    </row>
    <row r="117" customFormat="false" ht="13.5" hidden="false" customHeight="false" outlineLevel="0" collapsed="false">
      <c r="A117" s="2" t="n">
        <v>1.14</v>
      </c>
      <c r="B117" s="2" t="n">
        <v>-2.73766349</v>
      </c>
      <c r="C117" s="2" t="n">
        <v>4.43032913</v>
      </c>
      <c r="D117" s="2" t="n">
        <v>1</v>
      </c>
    </row>
    <row r="118" customFormat="false" ht="13.5" hidden="false" customHeight="false" outlineLevel="0" collapsed="false">
      <c r="A118" s="2" t="n">
        <v>1.15</v>
      </c>
      <c r="B118" s="2" t="n">
        <v>-2.70154647</v>
      </c>
      <c r="C118" s="2" t="n">
        <v>4.43062268</v>
      </c>
      <c r="D118" s="2" t="n">
        <v>1</v>
      </c>
    </row>
    <row r="119" customFormat="false" ht="13.5" hidden="false" customHeight="false" outlineLevel="0" collapsed="false">
      <c r="A119" s="2" t="n">
        <v>1.16</v>
      </c>
      <c r="B119" s="2" t="n">
        <v>-2.66462325</v>
      </c>
      <c r="C119" s="2" t="n">
        <v>4.42819924</v>
      </c>
      <c r="D119" s="2" t="n">
        <v>1</v>
      </c>
    </row>
    <row r="120" customFormat="false" ht="13.5" hidden="false" customHeight="false" outlineLevel="0" collapsed="false">
      <c r="A120" s="2" t="n">
        <v>1.17</v>
      </c>
      <c r="B120" s="2" t="n">
        <v>-2.62693243</v>
      </c>
      <c r="C120" s="2" t="n">
        <v>4.42305805</v>
      </c>
      <c r="D120" s="2" t="n">
        <v>1</v>
      </c>
    </row>
    <row r="121" customFormat="false" ht="13.5" hidden="false" customHeight="false" outlineLevel="0" collapsed="false">
      <c r="A121" s="2" t="n">
        <v>1.18</v>
      </c>
      <c r="B121" s="2" t="n">
        <v>-2.58851081</v>
      </c>
      <c r="C121" s="2" t="n">
        <v>4.41520232</v>
      </c>
      <c r="D121" s="2" t="n">
        <v>1</v>
      </c>
    </row>
    <row r="122" customFormat="false" ht="13.5" hidden="false" customHeight="false" outlineLevel="0" collapsed="false">
      <c r="A122" s="2" t="n">
        <v>1.19</v>
      </c>
      <c r="B122" s="2" t="n">
        <v>-2.5493934</v>
      </c>
      <c r="C122" s="2" t="n">
        <v>4.40463917</v>
      </c>
      <c r="D122" s="2" t="n">
        <v>1</v>
      </c>
    </row>
    <row r="123" customFormat="false" ht="13.5" hidden="false" customHeight="false" outlineLevel="0" collapsed="false">
      <c r="A123" s="2" t="n">
        <v>1.2</v>
      </c>
      <c r="B123" s="2" t="n">
        <v>-2.50961356</v>
      </c>
      <c r="C123" s="2" t="n">
        <v>4.39137954</v>
      </c>
      <c r="D123" s="2" t="n">
        <v>1</v>
      </c>
    </row>
    <row r="124" customFormat="false" ht="13.5" hidden="false" customHeight="false" outlineLevel="0" collapsed="false">
      <c r="A124" s="2" t="n">
        <v>1.21</v>
      </c>
      <c r="B124" s="2" t="n">
        <v>-2.46920307</v>
      </c>
      <c r="C124" s="2" t="n">
        <v>4.37543828</v>
      </c>
      <c r="D124" s="2" t="n">
        <v>1</v>
      </c>
    </row>
    <row r="125" customFormat="false" ht="13.5" hidden="false" customHeight="false" outlineLevel="0" collapsed="false">
      <c r="A125" s="2" t="n">
        <v>1.22</v>
      </c>
      <c r="B125" s="2" t="n">
        <v>-2.4281922</v>
      </c>
      <c r="C125" s="2" t="n">
        <v>4.35683422</v>
      </c>
      <c r="D125" s="2" t="n">
        <v>1</v>
      </c>
    </row>
    <row r="126" customFormat="false" ht="13.5" hidden="false" customHeight="false" outlineLevel="0" collapsed="false">
      <c r="A126" s="2" t="n">
        <v>1.23</v>
      </c>
      <c r="B126" s="2" t="n">
        <v>-2.38660976</v>
      </c>
      <c r="C126" s="2" t="n">
        <v>4.33559038</v>
      </c>
      <c r="D126" s="2" t="n">
        <v>1</v>
      </c>
    </row>
    <row r="127" customFormat="false" ht="13.5" hidden="false" customHeight="false" outlineLevel="0" collapsed="false">
      <c r="A127" s="2" t="n">
        <v>1.24</v>
      </c>
      <c r="B127" s="2" t="n">
        <v>-2.34448321</v>
      </c>
      <c r="C127" s="2" t="n">
        <v>4.31173421</v>
      </c>
      <c r="D127" s="2" t="n">
        <v>1</v>
      </c>
    </row>
    <row r="128" customFormat="false" ht="13.5" hidden="false" customHeight="false" outlineLevel="0" collapsed="false">
      <c r="A128" s="2" t="n">
        <v>1.25</v>
      </c>
      <c r="B128" s="2" t="n">
        <v>-2.30183869</v>
      </c>
      <c r="C128" s="2" t="n">
        <v>4.28529781</v>
      </c>
      <c r="D128" s="2" t="n">
        <v>1</v>
      </c>
    </row>
    <row r="129" customFormat="false" ht="13.5" hidden="false" customHeight="false" outlineLevel="0" collapsed="false">
      <c r="A129" s="2" t="n">
        <v>1.26</v>
      </c>
      <c r="B129" s="2" t="n">
        <v>-2.25870111</v>
      </c>
      <c r="C129" s="2" t="n">
        <v>4.25631834</v>
      </c>
      <c r="D129" s="2" t="n">
        <v>1</v>
      </c>
    </row>
    <row r="130" customFormat="false" ht="13.5" hidden="false" customHeight="false" outlineLevel="0" collapsed="false">
      <c r="A130" s="2" t="n">
        <v>1.27</v>
      </c>
      <c r="B130" s="2" t="n">
        <v>-2.21509416</v>
      </c>
      <c r="C130" s="2" t="n">
        <v>4.22483835</v>
      </c>
      <c r="D130" s="2" t="n">
        <v>1</v>
      </c>
    </row>
    <row r="131" customFormat="false" ht="13.5" hidden="false" customHeight="false" outlineLevel="0" collapsed="false">
      <c r="A131" s="2" t="n">
        <v>1.28</v>
      </c>
      <c r="B131" s="2" t="n">
        <v>-2.17104042</v>
      </c>
      <c r="C131" s="2" t="n">
        <v>4.19090618</v>
      </c>
      <c r="D131" s="2" t="n">
        <v>1</v>
      </c>
    </row>
    <row r="132" customFormat="false" ht="13.5" hidden="false" customHeight="false" outlineLevel="0" collapsed="false">
      <c r="A132" s="2" t="n">
        <v>1.29</v>
      </c>
      <c r="B132" s="2" t="n">
        <v>-2.1265614</v>
      </c>
      <c r="C132" s="2" t="n">
        <v>4.15457635</v>
      </c>
      <c r="D132" s="2" t="n">
        <v>1</v>
      </c>
    </row>
    <row r="133" customFormat="false" ht="13.5" hidden="false" customHeight="false" outlineLevel="0" collapsed="false">
      <c r="A133" s="2" t="n">
        <v>1.3</v>
      </c>
      <c r="B133" s="2" t="n">
        <v>-2.08167754</v>
      </c>
      <c r="C133" s="2" t="n">
        <v>4.11591002</v>
      </c>
      <c r="D133" s="2" t="n">
        <v>1</v>
      </c>
    </row>
    <row r="134" customFormat="false" ht="13.5" hidden="false" customHeight="false" outlineLevel="0" collapsed="false">
      <c r="A134" s="2" t="n">
        <v>1.31</v>
      </c>
      <c r="B134" s="2" t="n">
        <v>-2.03640833</v>
      </c>
      <c r="C134" s="2" t="n">
        <v>4.07497536</v>
      </c>
      <c r="D134" s="2" t="n">
        <v>1</v>
      </c>
    </row>
    <row r="135" customFormat="false" ht="13.5" hidden="false" customHeight="false" outlineLevel="0" collapsed="false">
      <c r="A135" s="2" t="n">
        <v>1.32</v>
      </c>
      <c r="B135" s="2" t="n">
        <v>-1.99077229</v>
      </c>
      <c r="C135" s="2" t="n">
        <v>4.03184794</v>
      </c>
      <c r="D135" s="2" t="n">
        <v>1</v>
      </c>
    </row>
    <row r="136" customFormat="false" ht="13.5" hidden="false" customHeight="false" outlineLevel="0" collapsed="false">
      <c r="A136" s="2" t="n">
        <v>1.33</v>
      </c>
      <c r="B136" s="2" t="n">
        <v>-1.94478707</v>
      </c>
      <c r="C136" s="2" t="n">
        <v>3.9866111</v>
      </c>
      <c r="D136" s="2" t="n">
        <v>1</v>
      </c>
    </row>
    <row r="137" customFormat="false" ht="13.5" hidden="false" customHeight="false" outlineLevel="0" collapsed="false">
      <c r="A137" s="2" t="n">
        <v>1.34</v>
      </c>
      <c r="B137" s="2" t="n">
        <v>-1.89846944</v>
      </c>
      <c r="C137" s="2" t="n">
        <v>3.9393562</v>
      </c>
      <c r="D137" s="2" t="n">
        <v>1</v>
      </c>
    </row>
    <row r="138" customFormat="false" ht="13.5" hidden="false" customHeight="false" outlineLevel="0" collapsed="false">
      <c r="A138" s="2" t="n">
        <v>1.35</v>
      </c>
      <c r="B138" s="2" t="n">
        <v>-1.85183535</v>
      </c>
      <c r="C138" s="2" t="n">
        <v>3.89018288</v>
      </c>
      <c r="D138" s="2" t="n">
        <v>1</v>
      </c>
    </row>
    <row r="139" customFormat="false" ht="13.5" hidden="false" customHeight="false" outlineLevel="0" collapsed="false">
      <c r="A139" s="2" t="n">
        <v>1.36</v>
      </c>
      <c r="B139" s="2" t="n">
        <v>-1.80489997</v>
      </c>
      <c r="C139" s="2" t="n">
        <v>3.83919921</v>
      </c>
      <c r="D139" s="2" t="n">
        <v>1</v>
      </c>
    </row>
    <row r="140" customFormat="false" ht="13.5" hidden="false" customHeight="false" outlineLevel="0" collapsed="false">
      <c r="A140" s="2" t="n">
        <v>1.37</v>
      </c>
      <c r="B140" s="2" t="n">
        <v>-1.75767772</v>
      </c>
      <c r="C140" s="2" t="n">
        <v>3.7865217</v>
      </c>
      <c r="D140" s="2" t="n">
        <v>1</v>
      </c>
    </row>
    <row r="141" customFormat="false" ht="13.5" hidden="false" customHeight="false" outlineLevel="0" collapsed="false">
      <c r="A141" s="2" t="n">
        <v>1.38</v>
      </c>
      <c r="B141" s="2" t="n">
        <v>-1.71018231</v>
      </c>
      <c r="C141" s="2" t="n">
        <v>3.73227528</v>
      </c>
      <c r="D141" s="2" t="n">
        <v>1</v>
      </c>
    </row>
    <row r="142" customFormat="false" ht="13.5" hidden="false" customHeight="false" outlineLevel="0" collapsed="false">
      <c r="A142" s="2" t="n">
        <v>1.39</v>
      </c>
      <c r="B142" s="2" t="n">
        <v>-1.66242675</v>
      </c>
      <c r="C142" s="2" t="n">
        <v>3.67659311</v>
      </c>
      <c r="D142" s="2" t="n">
        <v>1</v>
      </c>
    </row>
    <row r="143" customFormat="false" ht="13.5" hidden="false" customHeight="false" outlineLevel="0" collapsed="false">
      <c r="A143" s="2" t="n">
        <v>1.4</v>
      </c>
      <c r="B143" s="2" t="n">
        <v>-1.61442343</v>
      </c>
      <c r="C143" s="2" t="n">
        <v>3.61961625</v>
      </c>
      <c r="D143" s="2" t="n">
        <v>1</v>
      </c>
    </row>
    <row r="144" customFormat="false" ht="13.5" hidden="false" customHeight="false" outlineLevel="0" collapsed="false">
      <c r="A144" s="2" t="n">
        <v>1.41</v>
      </c>
      <c r="B144" s="2" t="n">
        <v>-1.56618409</v>
      </c>
      <c r="C144" s="2" t="n">
        <v>3.56149328</v>
      </c>
      <c r="D144" s="2" t="n">
        <v>1</v>
      </c>
    </row>
    <row r="145" customFormat="false" ht="13.5" hidden="false" customHeight="false" outlineLevel="0" collapsed="false">
      <c r="A145" s="2" t="n">
        <v>1.42</v>
      </c>
      <c r="B145" s="2" t="n">
        <v>-1.51771988</v>
      </c>
      <c r="C145" s="2" t="n">
        <v>3.50237966</v>
      </c>
      <c r="D145" s="2" t="n">
        <v>1</v>
      </c>
    </row>
    <row r="146" customFormat="false" ht="13.5" hidden="false" customHeight="false" outlineLevel="0" collapsed="false">
      <c r="A146" s="2" t="n">
        <v>1.43</v>
      </c>
      <c r="B146" s="2" t="n">
        <v>-1.46904142</v>
      </c>
      <c r="C146" s="2" t="n">
        <v>3.44243712</v>
      </c>
      <c r="D146" s="2" t="n">
        <v>1</v>
      </c>
    </row>
    <row r="147" customFormat="false" ht="13.5" hidden="false" customHeight="false" outlineLevel="0" collapsed="false">
      <c r="A147" s="2" t="n">
        <v>1.44</v>
      </c>
      <c r="B147" s="2" t="n">
        <v>-1.42015878</v>
      </c>
      <c r="C147" s="2" t="n">
        <v>3.38183276</v>
      </c>
      <c r="D147" s="2" t="n">
        <v>1</v>
      </c>
    </row>
    <row r="148" customFormat="false" ht="13.5" hidden="false" customHeight="false" outlineLevel="0" collapsed="false">
      <c r="A148" s="2" t="n">
        <v>1.45</v>
      </c>
      <c r="B148" s="2" t="n">
        <v>-1.37108151</v>
      </c>
      <c r="C148" s="2" t="n">
        <v>3.3207382</v>
      </c>
      <c r="D148" s="2" t="n">
        <v>1</v>
      </c>
    </row>
    <row r="149" customFormat="false" ht="13.5" hidden="false" customHeight="false" outlineLevel="0" collapsed="false">
      <c r="A149" s="2" t="n">
        <v>1.46</v>
      </c>
      <c r="B149" s="2" t="n">
        <v>-1.32181872</v>
      </c>
      <c r="C149" s="2" t="n">
        <v>3.25932849</v>
      </c>
      <c r="D149" s="2" t="n">
        <v>1</v>
      </c>
    </row>
    <row r="150" customFormat="false" ht="13.5" hidden="false" customHeight="false" outlineLevel="0" collapsed="false">
      <c r="A150" s="2" t="n">
        <v>1.47</v>
      </c>
      <c r="B150" s="2" t="n">
        <v>-1.27237905</v>
      </c>
      <c r="C150" s="2" t="n">
        <v>3.19778106</v>
      </c>
      <c r="D150" s="2" t="n">
        <v>1</v>
      </c>
    </row>
    <row r="151" customFormat="false" ht="13.5" hidden="false" customHeight="false" outlineLevel="0" collapsed="false">
      <c r="A151" s="2" t="n">
        <v>1.48</v>
      </c>
      <c r="B151" s="2" t="n">
        <v>-1.22277073</v>
      </c>
      <c r="C151" s="2" t="n">
        <v>3.13627459</v>
      </c>
      <c r="D151" s="2" t="n">
        <v>1</v>
      </c>
    </row>
    <row r="152" customFormat="false" ht="13.5" hidden="false" customHeight="false" outlineLevel="0" collapsed="false">
      <c r="A152" s="2" t="n">
        <v>1.49</v>
      </c>
      <c r="B152" s="2" t="n">
        <v>-1.174526</v>
      </c>
      <c r="C152" s="2" t="n">
        <v>3.07386961</v>
      </c>
      <c r="D152" s="2" t="n">
        <v>-1</v>
      </c>
    </row>
    <row r="153" customFormat="false" ht="13.5" hidden="false" customHeight="false" outlineLevel="0" collapsed="false">
      <c r="A153" s="2" t="n">
        <v>1.5</v>
      </c>
      <c r="B153" s="2" t="n">
        <v>-1.13099959</v>
      </c>
      <c r="C153" s="2" t="n">
        <v>3.00830202</v>
      </c>
      <c r="D153" s="2" t="n">
        <v>-1</v>
      </c>
    </row>
    <row r="154" customFormat="false" ht="13.5" hidden="false" customHeight="false" outlineLevel="0" collapsed="false">
      <c r="A154" s="2" t="n">
        <v>1.51</v>
      </c>
      <c r="B154" s="2" t="n">
        <v>-1.09209458</v>
      </c>
      <c r="C154" s="2" t="n">
        <v>2.93986482</v>
      </c>
      <c r="D154" s="2" t="n">
        <v>-1</v>
      </c>
    </row>
    <row r="155" customFormat="false" ht="13.5" hidden="false" customHeight="false" outlineLevel="0" collapsed="false">
      <c r="A155" s="2" t="n">
        <v>1.52</v>
      </c>
      <c r="B155" s="2" t="n">
        <v>-1.05758919</v>
      </c>
      <c r="C155" s="2" t="n">
        <v>2.86896223</v>
      </c>
      <c r="D155" s="2" t="n">
        <v>-1</v>
      </c>
    </row>
    <row r="156" customFormat="false" ht="13.5" hidden="false" customHeight="false" outlineLevel="0" collapsed="false">
      <c r="A156" s="2" t="n">
        <v>1.53</v>
      </c>
      <c r="B156" s="2" t="n">
        <v>-1.02727227</v>
      </c>
      <c r="C156" s="2" t="n">
        <v>2.79600707</v>
      </c>
      <c r="D156" s="2" t="n">
        <v>-1</v>
      </c>
    </row>
    <row r="157" customFormat="false" ht="13.5" hidden="false" customHeight="false" outlineLevel="0" collapsed="false">
      <c r="A157" s="2" t="n">
        <v>1.54</v>
      </c>
      <c r="B157" s="2" t="n">
        <v>-1.00094274</v>
      </c>
      <c r="C157" s="2" t="n">
        <v>2.72141731</v>
      </c>
      <c r="D157" s="2" t="n">
        <v>-1</v>
      </c>
    </row>
    <row r="158" customFormat="false" ht="13.5" hidden="false" customHeight="false" outlineLevel="0" collapsed="false">
      <c r="A158" s="2" t="n">
        <v>1.55</v>
      </c>
      <c r="B158" s="2" t="n">
        <v>-0.978409147</v>
      </c>
      <c r="C158" s="2" t="n">
        <v>2.64561213</v>
      </c>
      <c r="D158" s="2" t="n">
        <v>-1</v>
      </c>
    </row>
    <row r="159" customFormat="false" ht="13.5" hidden="false" customHeight="false" outlineLevel="0" collapsed="false">
      <c r="A159" s="2" t="n">
        <v>1.56</v>
      </c>
      <c r="B159" s="2" t="n">
        <v>-0.959489236</v>
      </c>
      <c r="C159" s="2" t="n">
        <v>2.56900773</v>
      </c>
      <c r="D159" s="2" t="n">
        <v>-1</v>
      </c>
    </row>
    <row r="160" customFormat="false" ht="13.5" hidden="false" customHeight="false" outlineLevel="0" collapsed="false">
      <c r="A160" s="2" t="n">
        <v>1.57</v>
      </c>
      <c r="B160" s="2" t="n">
        <v>-0.943887234</v>
      </c>
      <c r="C160" s="2" t="n">
        <v>2.49208652</v>
      </c>
      <c r="D160" s="2" t="n">
        <v>-0.839565314</v>
      </c>
    </row>
    <row r="161" customFormat="false" ht="13.5" hidden="false" customHeight="false" outlineLevel="0" collapsed="false">
      <c r="A161" s="2" t="n">
        <v>1.58</v>
      </c>
      <c r="B161" s="2" t="n">
        <v>-0.930943899</v>
      </c>
      <c r="C161" s="2" t="n">
        <v>2.41552791</v>
      </c>
      <c r="D161" s="2" t="n">
        <v>-0.543476677</v>
      </c>
    </row>
    <row r="162" customFormat="false" ht="13.5" hidden="false" customHeight="false" outlineLevel="0" collapsed="false">
      <c r="A162" s="2" t="n">
        <v>1.59</v>
      </c>
      <c r="B162" s="2" t="n">
        <v>-0.919975786</v>
      </c>
      <c r="C162" s="2" t="n">
        <v>2.33998108</v>
      </c>
      <c r="D162" s="2" t="n">
        <v>-0.492043889</v>
      </c>
    </row>
    <row r="163" customFormat="false" ht="13.5" hidden="false" customHeight="false" outlineLevel="0" collapsed="false">
      <c r="A163" s="2" t="n">
        <v>1.6</v>
      </c>
      <c r="B163" s="2" t="n">
        <v>-0.910957309</v>
      </c>
      <c r="C163" s="2" t="n">
        <v>2.26570144</v>
      </c>
      <c r="D163" s="2" t="n">
        <v>-0.723377908</v>
      </c>
    </row>
    <row r="164" customFormat="false" ht="13.5" hidden="false" customHeight="false" outlineLevel="0" collapsed="false">
      <c r="A164" s="2" t="n">
        <v>1.61</v>
      </c>
      <c r="B164" s="2" t="n">
        <v>-0.904375425</v>
      </c>
      <c r="C164" s="2" t="n">
        <v>2.19268721</v>
      </c>
      <c r="D164" s="2" t="n">
        <v>-0.970430401</v>
      </c>
    </row>
    <row r="165" customFormat="false" ht="13.5" hidden="false" customHeight="false" outlineLevel="0" collapsed="false">
      <c r="A165" s="2" t="n">
        <v>1.62</v>
      </c>
      <c r="B165" s="2" t="n">
        <v>-0.900573238</v>
      </c>
      <c r="C165" s="2" t="n">
        <v>2.12102366</v>
      </c>
      <c r="D165" s="2" t="n">
        <v>-1</v>
      </c>
    </row>
    <row r="166" customFormat="false" ht="13.5" hidden="false" customHeight="false" outlineLevel="0" collapsed="false">
      <c r="A166" s="2" t="n">
        <v>1.63</v>
      </c>
      <c r="B166" s="2" t="n">
        <v>-0.899484128</v>
      </c>
      <c r="C166" s="2" t="n">
        <v>2.05097395</v>
      </c>
      <c r="D166" s="2" t="n">
        <v>-1</v>
      </c>
    </row>
    <row r="167" customFormat="false" ht="13.5" hidden="false" customHeight="false" outlineLevel="0" collapsed="false">
      <c r="A167" s="2" t="n">
        <v>1.64</v>
      </c>
      <c r="B167" s="2" t="n">
        <v>-0.900980115</v>
      </c>
      <c r="C167" s="2" t="n">
        <v>1.98280392</v>
      </c>
      <c r="D167" s="2" t="n">
        <v>-1</v>
      </c>
    </row>
    <row r="168" customFormat="false" ht="13.5" hidden="false" customHeight="false" outlineLevel="0" collapsed="false">
      <c r="A168" s="2" t="n">
        <v>1.65</v>
      </c>
      <c r="B168" s="2" t="n">
        <v>-0.904937498</v>
      </c>
      <c r="C168" s="2" t="n">
        <v>1.91675211</v>
      </c>
      <c r="D168" s="2" t="n">
        <v>-1</v>
      </c>
    </row>
    <row r="169" customFormat="false" ht="13.5" hidden="false" customHeight="false" outlineLevel="0" collapsed="false">
      <c r="A169" s="2" t="n">
        <v>1.66</v>
      </c>
      <c r="B169" s="2" t="n">
        <v>-0.911238555</v>
      </c>
      <c r="C169" s="2" t="n">
        <v>1.853029</v>
      </c>
      <c r="D169" s="2" t="n">
        <v>-1</v>
      </c>
    </row>
    <row r="170" customFormat="false" ht="13.5" hidden="false" customHeight="false" outlineLevel="0" collapsed="false">
      <c r="A170" s="2" t="n">
        <v>1.67</v>
      </c>
      <c r="B170" s="2" t="n">
        <v>-0.919771249</v>
      </c>
      <c r="C170" s="2" t="n">
        <v>1.79181756</v>
      </c>
      <c r="D170" s="2" t="n">
        <v>-1</v>
      </c>
    </row>
    <row r="171" customFormat="false" ht="13.5" hidden="false" customHeight="false" outlineLevel="0" collapsed="false">
      <c r="A171" s="2" t="n">
        <v>1.68</v>
      </c>
      <c r="B171" s="2" t="n">
        <v>-0.930428943</v>
      </c>
      <c r="C171" s="2" t="n">
        <v>1.73327433</v>
      </c>
      <c r="D171" s="2" t="n">
        <v>-1</v>
      </c>
    </row>
    <row r="172" customFormat="false" ht="13.5" hidden="false" customHeight="false" outlineLevel="0" collapsed="false">
      <c r="A172" s="2" t="n">
        <v>1.69</v>
      </c>
      <c r="B172" s="2" t="n">
        <v>-0.943110129</v>
      </c>
      <c r="C172" s="2" t="n">
        <v>1.67753083</v>
      </c>
      <c r="D172" s="2" t="n">
        <v>-1</v>
      </c>
    </row>
    <row r="173" customFormat="false" ht="13.5" hidden="false" customHeight="false" outlineLevel="0" collapsed="false">
      <c r="A173" s="2" t="n">
        <v>1.7</v>
      </c>
      <c r="B173" s="2" t="n">
        <v>-0.95771818</v>
      </c>
      <c r="C173" s="2" t="n">
        <v>1.6246953</v>
      </c>
      <c r="D173" s="2" t="n">
        <v>-1</v>
      </c>
    </row>
    <row r="174" customFormat="false" ht="13.5" hidden="false" customHeight="false" outlineLevel="0" collapsed="false">
      <c r="A174" s="2" t="n">
        <v>1.71</v>
      </c>
      <c r="B174" s="2" t="n">
        <v>-0.974161099</v>
      </c>
      <c r="C174" s="2" t="n">
        <v>1.57485466</v>
      </c>
      <c r="D174" s="2" t="n">
        <v>-1</v>
      </c>
    </row>
    <row r="175" customFormat="false" ht="13.5" hidden="false" customHeight="false" outlineLevel="0" collapsed="false">
      <c r="A175" s="2" t="n">
        <v>1.72</v>
      </c>
      <c r="B175" s="2" t="n">
        <v>-0.992351296</v>
      </c>
      <c r="C175" s="2" t="n">
        <v>1.52807657</v>
      </c>
      <c r="D175" s="2" t="n">
        <v>-1</v>
      </c>
    </row>
    <row r="176" customFormat="false" ht="13.5" hidden="false" customHeight="false" outlineLevel="0" collapsed="false">
      <c r="A176" s="2" t="n">
        <v>1.73</v>
      </c>
      <c r="B176" s="2" t="n">
        <v>-1.01220537</v>
      </c>
      <c r="C176" s="2" t="n">
        <v>1.48441155</v>
      </c>
      <c r="D176" s="2" t="n">
        <v>-1</v>
      </c>
    </row>
    <row r="177" customFormat="false" ht="13.5" hidden="false" customHeight="false" outlineLevel="0" collapsed="false">
      <c r="A177" s="2" t="n">
        <v>1.74</v>
      </c>
      <c r="B177" s="2" t="n">
        <v>-1.03364389</v>
      </c>
      <c r="C177" s="2" t="n">
        <v>1.44389516</v>
      </c>
      <c r="D177" s="2" t="n">
        <v>-1</v>
      </c>
    </row>
    <row r="178" customFormat="false" ht="13.5" hidden="false" customHeight="false" outlineLevel="0" collapsed="false">
      <c r="A178" s="2" t="n">
        <v>1.75</v>
      </c>
      <c r="B178" s="2" t="n">
        <v>-1.05659123</v>
      </c>
      <c r="C178" s="2" t="n">
        <v>1.40655003</v>
      </c>
      <c r="D178" s="2" t="n">
        <v>-1</v>
      </c>
    </row>
    <row r="179" customFormat="false" ht="13.5" hidden="false" customHeight="false" outlineLevel="0" collapsed="false">
      <c r="A179" s="2" t="n">
        <v>1.76</v>
      </c>
      <c r="B179" s="2" t="n">
        <v>-1.08097537</v>
      </c>
      <c r="C179" s="2" t="n">
        <v>1.37238792</v>
      </c>
      <c r="D179" s="2" t="n">
        <v>-1</v>
      </c>
    </row>
    <row r="180" customFormat="false" ht="13.5" hidden="false" customHeight="false" outlineLevel="0" collapsed="false">
      <c r="A180" s="2" t="n">
        <v>1.77</v>
      </c>
      <c r="B180" s="2" t="n">
        <v>-1.10672769</v>
      </c>
      <c r="C180" s="2" t="n">
        <v>1.34141155</v>
      </c>
      <c r="D180" s="2" t="n">
        <v>-1</v>
      </c>
    </row>
    <row r="181" customFormat="false" ht="13.5" hidden="false" customHeight="false" outlineLevel="0" collapsed="false">
      <c r="A181" s="2" t="n">
        <v>1.78</v>
      </c>
      <c r="B181" s="2" t="n">
        <v>-1.13378287</v>
      </c>
      <c r="C181" s="2" t="n">
        <v>1.31361638</v>
      </c>
      <c r="D181" s="2" t="n">
        <v>-1</v>
      </c>
    </row>
    <row r="182" customFormat="false" ht="13.5" hidden="false" customHeight="false" outlineLevel="0" collapsed="false">
      <c r="A182" s="2" t="n">
        <v>1.79</v>
      </c>
      <c r="B182" s="2" t="n">
        <v>-1.16207867</v>
      </c>
      <c r="C182" s="2" t="n">
        <v>1.28899218</v>
      </c>
      <c r="D182" s="2" t="n">
        <v>-1</v>
      </c>
    </row>
    <row r="183" customFormat="false" ht="13.5" hidden="false" customHeight="false" outlineLevel="0" collapsed="false">
      <c r="A183" s="2" t="n">
        <v>1.8</v>
      </c>
      <c r="B183" s="2" t="n">
        <v>-1.19155583</v>
      </c>
      <c r="C183" s="2" t="n">
        <v>1.26752447</v>
      </c>
      <c r="D183" s="2" t="n">
        <v>-1</v>
      </c>
    </row>
    <row r="184" customFormat="false" ht="13.5" hidden="false" customHeight="false" outlineLevel="0" collapsed="false">
      <c r="A184" s="2" t="n">
        <v>1.81</v>
      </c>
      <c r="B184" s="2" t="n">
        <v>-1.22215789</v>
      </c>
      <c r="C184" s="2" t="n">
        <v>1.24919583</v>
      </c>
      <c r="D184" s="2" t="n">
        <v>-1</v>
      </c>
    </row>
    <row r="185" customFormat="false" ht="13.5" hidden="false" customHeight="false" outlineLevel="0" collapsed="false">
      <c r="A185" s="2" t="n">
        <v>1.82</v>
      </c>
      <c r="B185" s="2" t="n">
        <v>-1.25383109</v>
      </c>
      <c r="C185" s="2" t="n">
        <v>1.23398699</v>
      </c>
      <c r="D185" s="2" t="n">
        <v>-1</v>
      </c>
    </row>
    <row r="186" customFormat="false" ht="13.5" hidden="false" customHeight="false" outlineLevel="0" collapsed="false">
      <c r="A186" s="2" t="n">
        <v>1.83</v>
      </c>
      <c r="B186" s="2" t="n">
        <v>-1.28652423</v>
      </c>
      <c r="C186" s="2" t="n">
        <v>1.22187781</v>
      </c>
      <c r="D186" s="2" t="n">
        <v>-1</v>
      </c>
    </row>
    <row r="187" customFormat="false" ht="13.5" hidden="false" customHeight="false" outlineLevel="0" collapsed="false">
      <c r="A187" s="2" t="n">
        <v>1.84</v>
      </c>
      <c r="B187" s="2" t="n">
        <v>-1.32018851</v>
      </c>
      <c r="C187" s="2" t="n">
        <v>1.21284812</v>
      </c>
      <c r="D187" s="2" t="n">
        <v>-1</v>
      </c>
    </row>
    <row r="188" customFormat="false" ht="13.5" hidden="false" customHeight="false" outlineLevel="0" collapsed="false">
      <c r="A188" s="2" t="n">
        <v>1.85</v>
      </c>
      <c r="B188" s="2" t="n">
        <v>-1.35477749</v>
      </c>
      <c r="C188" s="2" t="n">
        <v>1.20687838</v>
      </c>
      <c r="D188" s="2" t="n">
        <v>-1</v>
      </c>
    </row>
    <row r="189" customFormat="false" ht="13.5" hidden="false" customHeight="false" outlineLevel="0" collapsed="false">
      <c r="A189" s="2" t="n">
        <v>1.86</v>
      </c>
      <c r="B189" s="2" t="n">
        <v>-1.39024691</v>
      </c>
      <c r="C189" s="2" t="n">
        <v>1.20395028</v>
      </c>
      <c r="D189" s="2" t="n">
        <v>-1</v>
      </c>
    </row>
    <row r="190" customFormat="false" ht="13.5" hidden="false" customHeight="false" outlineLevel="0" collapsed="false">
      <c r="A190" s="2" t="n">
        <v>1.87</v>
      </c>
      <c r="B190" s="2" t="n">
        <v>-1.42655463</v>
      </c>
      <c r="C190" s="2" t="n">
        <v>1.20404713</v>
      </c>
      <c r="D190" s="2" t="n">
        <v>-1</v>
      </c>
    </row>
    <row r="191" customFormat="false" ht="13.5" hidden="false" customHeight="false" outlineLevel="0" collapsed="false">
      <c r="A191" s="2" t="n">
        <v>1.88</v>
      </c>
      <c r="B191" s="2" t="n">
        <v>-1.46366051</v>
      </c>
      <c r="C191" s="2" t="n">
        <v>1.20715424</v>
      </c>
      <c r="D191" s="2" t="n">
        <v>-1</v>
      </c>
    </row>
    <row r="192" customFormat="false" ht="13.5" hidden="false" customHeight="false" outlineLevel="0" collapsed="false">
      <c r="A192" s="2" t="n">
        <v>1.89</v>
      </c>
      <c r="B192" s="2" t="n">
        <v>-1.50152632</v>
      </c>
      <c r="C192" s="2" t="n">
        <v>1.21325905</v>
      </c>
      <c r="D192" s="2" t="n">
        <v>-1</v>
      </c>
    </row>
    <row r="193" customFormat="false" ht="13.5" hidden="false" customHeight="false" outlineLevel="0" collapsed="false">
      <c r="A193" s="2" t="n">
        <v>1.9</v>
      </c>
      <c r="B193" s="2" t="n">
        <v>-1.54011563</v>
      </c>
      <c r="C193" s="2" t="n">
        <v>1.22235132</v>
      </c>
      <c r="D193" s="2" t="n">
        <v>-1</v>
      </c>
    </row>
    <row r="194" customFormat="false" ht="13.5" hidden="false" customHeight="false" outlineLevel="0" collapsed="false">
      <c r="A194" s="2" t="n">
        <v>1.91</v>
      </c>
      <c r="B194" s="2" t="n">
        <v>-1.57939375</v>
      </c>
      <c r="C194" s="2" t="n">
        <v>1.23442308</v>
      </c>
      <c r="D194" s="2" t="n">
        <v>-1</v>
      </c>
    </row>
    <row r="195" customFormat="false" ht="13.5" hidden="false" customHeight="false" outlineLevel="0" collapsed="false">
      <c r="A195" s="2" t="n">
        <v>1.92</v>
      </c>
      <c r="B195" s="2" t="n">
        <v>-1.61932765</v>
      </c>
      <c r="C195" s="2" t="n">
        <v>1.24946858</v>
      </c>
      <c r="D195" s="2" t="n">
        <v>-1</v>
      </c>
    </row>
    <row r="196" customFormat="false" ht="13.5" hidden="false" customHeight="false" outlineLevel="0" collapsed="false">
      <c r="A196" s="2" t="n">
        <v>1.93</v>
      </c>
      <c r="B196" s="2" t="n">
        <v>-1.65988584</v>
      </c>
      <c r="C196" s="2" t="n">
        <v>1.26748407</v>
      </c>
      <c r="D196" s="2" t="n">
        <v>-1</v>
      </c>
    </row>
    <row r="197" customFormat="false" ht="13.5" hidden="false" customHeight="false" outlineLevel="0" collapsed="false">
      <c r="A197" s="2" t="n">
        <v>1.94</v>
      </c>
      <c r="B197" s="2" t="n">
        <v>-1.70103835</v>
      </c>
      <c r="C197" s="2" t="n">
        <v>1.28846756</v>
      </c>
      <c r="D197" s="2" t="n">
        <v>-1</v>
      </c>
    </row>
    <row r="198" customFormat="false" ht="13.5" hidden="false" customHeight="false" outlineLevel="0" collapsed="false">
      <c r="A198" s="2" t="n">
        <v>1.95</v>
      </c>
      <c r="B198" s="2" t="n">
        <v>-1.7427566</v>
      </c>
      <c r="C198" s="2" t="n">
        <v>1.31241846</v>
      </c>
      <c r="D198" s="2" t="n">
        <v>-1</v>
      </c>
    </row>
    <row r="199" customFormat="false" ht="13.5" hidden="false" customHeight="false" outlineLevel="0" collapsed="false">
      <c r="A199" s="2" t="n">
        <v>1.96</v>
      </c>
      <c r="B199" s="2" t="n">
        <v>-1.78501339</v>
      </c>
      <c r="C199" s="2" t="n">
        <v>1.33933708</v>
      </c>
      <c r="D199" s="2" t="n">
        <v>-1</v>
      </c>
    </row>
    <row r="200" customFormat="false" ht="13.5" hidden="false" customHeight="false" outlineLevel="0" collapsed="false">
      <c r="A200" s="2" t="n">
        <v>1.97</v>
      </c>
      <c r="B200" s="2" t="n">
        <v>-1.82778279</v>
      </c>
      <c r="C200" s="2" t="n">
        <v>1.36922412</v>
      </c>
      <c r="D200" s="2" t="n">
        <v>-1</v>
      </c>
    </row>
    <row r="201" customFormat="false" ht="13.5" hidden="false" customHeight="false" outlineLevel="0" collapsed="false">
      <c r="A201" s="2" t="n">
        <v>1.98</v>
      </c>
      <c r="B201" s="2" t="n">
        <v>-1.8710401</v>
      </c>
      <c r="C201" s="2" t="n">
        <v>1.40208004</v>
      </c>
      <c r="D201" s="2" t="n">
        <v>-1</v>
      </c>
    </row>
    <row r="202" customFormat="false" ht="13.5" hidden="false" customHeight="false" outlineLevel="0" collapsed="false">
      <c r="A202" s="2" t="n">
        <v>1.99</v>
      </c>
      <c r="B202" s="2" t="n">
        <v>-1.91476179</v>
      </c>
      <c r="C202" s="2" t="n">
        <v>1.43790432</v>
      </c>
      <c r="D202" s="2" t="n">
        <v>-1</v>
      </c>
    </row>
    <row r="203" customFormat="false" ht="13.5" hidden="false" customHeight="false" outlineLevel="0" collapsed="false">
      <c r="A203" s="2" t="n">
        <v>2</v>
      </c>
      <c r="B203" s="2" t="n">
        <v>-1.95892542</v>
      </c>
      <c r="C203" s="2" t="n">
        <v>1.47669463</v>
      </c>
      <c r="D203" s="2" t="n">
        <v>-1</v>
      </c>
    </row>
    <row r="204" customFormat="false" ht="13.5" hidden="false" customHeight="false" outlineLevel="0" collapsed="false">
      <c r="A204" s="2" t="n">
        <v>2.01</v>
      </c>
      <c r="B204" s="2" t="n">
        <v>-2.00350962</v>
      </c>
      <c r="C204" s="2" t="n">
        <v>1.51844597</v>
      </c>
      <c r="D204" s="2" t="n">
        <v>-1</v>
      </c>
    </row>
    <row r="205" customFormat="false" ht="13.5" hidden="false" customHeight="false" outlineLevel="0" collapsed="false">
      <c r="A205" s="2" t="n">
        <v>2.02</v>
      </c>
      <c r="B205" s="2" t="n">
        <v>-2.04849405</v>
      </c>
      <c r="C205" s="2" t="n">
        <v>1.56314965</v>
      </c>
      <c r="D205" s="2" t="n">
        <v>-1</v>
      </c>
    </row>
    <row r="206" customFormat="false" ht="13.5" hidden="false" customHeight="false" outlineLevel="0" collapsed="false">
      <c r="A206" s="2" t="n">
        <v>2.03</v>
      </c>
      <c r="B206" s="2" t="n">
        <v>-2.0938593</v>
      </c>
      <c r="C206" s="2" t="n">
        <v>1.61079225</v>
      </c>
      <c r="D206" s="2" t="n">
        <v>-1</v>
      </c>
    </row>
    <row r="207" customFormat="false" ht="13.5" hidden="false" customHeight="false" outlineLevel="0" collapsed="false">
      <c r="A207" s="2" t="n">
        <v>2.04</v>
      </c>
      <c r="B207" s="2" t="n">
        <v>-2.13958688</v>
      </c>
      <c r="C207" s="2" t="n">
        <v>1.6613545</v>
      </c>
      <c r="D207" s="2" t="n">
        <v>-1</v>
      </c>
    </row>
    <row r="208" customFormat="false" ht="13.5" hidden="false" customHeight="false" outlineLevel="0" collapsed="false">
      <c r="A208" s="2" t="n">
        <v>2.05</v>
      </c>
      <c r="B208" s="2" t="n">
        <v>-2.1856592</v>
      </c>
      <c r="C208" s="2" t="n">
        <v>1.71481008</v>
      </c>
      <c r="D208" s="2" t="n">
        <v>-1</v>
      </c>
    </row>
    <row r="209" customFormat="false" ht="13.5" hidden="false" customHeight="false" outlineLevel="0" collapsed="false">
      <c r="A209" s="2" t="n">
        <v>2.06</v>
      </c>
      <c r="B209" s="2" t="n">
        <v>-2.2320595</v>
      </c>
      <c r="C209" s="2" t="n">
        <v>1.77112443</v>
      </c>
      <c r="D209" s="2" t="n">
        <v>-1</v>
      </c>
    </row>
    <row r="210" customFormat="false" ht="13.5" hidden="false" customHeight="false" outlineLevel="0" collapsed="false">
      <c r="A210" s="2" t="n">
        <v>2.07</v>
      </c>
      <c r="B210" s="2" t="n">
        <v>-2.2787718</v>
      </c>
      <c r="C210" s="2" t="n">
        <v>1.83025351</v>
      </c>
      <c r="D210" s="2" t="n">
        <v>-1</v>
      </c>
    </row>
    <row r="211" customFormat="false" ht="13.5" hidden="false" customHeight="false" outlineLevel="0" collapsed="false">
      <c r="A211" s="2" t="n">
        <v>2.08</v>
      </c>
      <c r="B211" s="2" t="n">
        <v>-2.32578093</v>
      </c>
      <c r="C211" s="2" t="n">
        <v>1.89214257</v>
      </c>
      <c r="D211" s="2" t="n">
        <v>-1</v>
      </c>
    </row>
    <row r="212" customFormat="false" ht="13.5" hidden="false" customHeight="false" outlineLevel="0" collapsed="false">
      <c r="A212" s="2" t="n">
        <v>2.09</v>
      </c>
      <c r="B212" s="2" t="n">
        <v>-2.37307243</v>
      </c>
      <c r="C212" s="2" t="n">
        <v>1.95672493</v>
      </c>
      <c r="D212" s="2" t="n">
        <v>-1</v>
      </c>
    </row>
    <row r="213" customFormat="false" ht="13.5" hidden="false" customHeight="false" outlineLevel="0" collapsed="false">
      <c r="A213" s="2" t="n">
        <v>2.1</v>
      </c>
      <c r="B213" s="2" t="n">
        <v>-2.42063258</v>
      </c>
      <c r="C213" s="2" t="n">
        <v>2.02392092</v>
      </c>
      <c r="D213" s="2" t="n">
        <v>-1</v>
      </c>
    </row>
    <row r="214" customFormat="false" ht="13.5" hidden="false" customHeight="false" outlineLevel="0" collapsed="false">
      <c r="A214" s="2" t="n">
        <v>2.11</v>
      </c>
      <c r="B214" s="2" t="n">
        <v>-2.46844832</v>
      </c>
      <c r="C214" s="2" t="n">
        <v>2.09363684</v>
      </c>
      <c r="D214" s="2" t="n">
        <v>-1</v>
      </c>
    </row>
    <row r="215" customFormat="false" ht="13.5" hidden="false" customHeight="false" outlineLevel="0" collapsed="false">
      <c r="A215" s="2" t="n">
        <v>2.12</v>
      </c>
      <c r="B215" s="2" t="n">
        <v>-2.51650727</v>
      </c>
      <c r="C215" s="2" t="n">
        <v>2.16576407</v>
      </c>
      <c r="D215" s="2" t="n">
        <v>-1</v>
      </c>
    </row>
    <row r="216" customFormat="false" ht="13.5" hidden="false" customHeight="false" outlineLevel="0" collapsed="false">
      <c r="A216" s="2" t="n">
        <v>2.13</v>
      </c>
      <c r="B216" s="2" t="n">
        <v>-2.56479769</v>
      </c>
      <c r="C216" s="2" t="n">
        <v>2.24017842</v>
      </c>
      <c r="D216" s="2" t="n">
        <v>-1</v>
      </c>
    </row>
    <row r="217" customFormat="false" ht="13.5" hidden="false" customHeight="false" outlineLevel="0" collapsed="false">
      <c r="A217" s="2" t="n">
        <v>2.14</v>
      </c>
      <c r="B217" s="2" t="n">
        <v>-2.61330846</v>
      </c>
      <c r="C217" s="2" t="n">
        <v>2.31673969</v>
      </c>
      <c r="D217" s="2" t="n">
        <v>-1</v>
      </c>
    </row>
    <row r="218" customFormat="false" ht="13.5" hidden="false" customHeight="false" outlineLevel="0" collapsed="false">
      <c r="A218" s="2" t="n">
        <v>2.15</v>
      </c>
      <c r="B218" s="2" t="n">
        <v>-2.66202903</v>
      </c>
      <c r="C218" s="2" t="n">
        <v>2.39529148</v>
      </c>
      <c r="D218" s="2" t="n">
        <v>-1</v>
      </c>
    </row>
    <row r="219" customFormat="false" ht="13.5" hidden="false" customHeight="false" outlineLevel="0" collapsed="false">
      <c r="A219" s="2" t="n">
        <v>2.16</v>
      </c>
      <c r="B219" s="2" t="n">
        <v>-2.71094947</v>
      </c>
      <c r="C219" s="2" t="n">
        <v>2.47566132</v>
      </c>
      <c r="D219" s="2" t="n">
        <v>-1</v>
      </c>
    </row>
    <row r="220" customFormat="false" ht="13.5" hidden="false" customHeight="false" outlineLevel="0" collapsed="false">
      <c r="A220" s="2" t="n">
        <v>2.17</v>
      </c>
      <c r="B220" s="2" t="n">
        <v>-2.76006034</v>
      </c>
      <c r="C220" s="2" t="n">
        <v>2.55766113</v>
      </c>
      <c r="D220" s="2" t="n">
        <v>-1</v>
      </c>
    </row>
    <row r="221" customFormat="false" ht="13.5" hidden="false" customHeight="false" outlineLevel="0" collapsed="false">
      <c r="A221" s="2" t="n">
        <v>2.18</v>
      </c>
      <c r="B221" s="2" t="n">
        <v>-2.80935278</v>
      </c>
      <c r="C221" s="2" t="n">
        <v>2.64108804</v>
      </c>
      <c r="D221" s="2" t="n">
        <v>-1</v>
      </c>
    </row>
    <row r="222" customFormat="false" ht="13.5" hidden="false" customHeight="false" outlineLevel="0" collapsed="false">
      <c r="A222" s="2" t="n">
        <v>2.19</v>
      </c>
      <c r="B222" s="2" t="n">
        <v>-2.85881838</v>
      </c>
      <c r="C222" s="2" t="n">
        <v>2.72572555</v>
      </c>
      <c r="D222" s="2" t="n">
        <v>-1</v>
      </c>
    </row>
    <row r="223" customFormat="false" ht="13.5" hidden="false" customHeight="false" outlineLevel="0" collapsed="false">
      <c r="A223" s="2" t="n">
        <v>2.2</v>
      </c>
      <c r="B223" s="2" t="n">
        <v>-2.90844923</v>
      </c>
      <c r="C223" s="2" t="n">
        <v>2.81134506</v>
      </c>
      <c r="D223" s="2" t="n">
        <v>-1</v>
      </c>
    </row>
    <row r="224" customFormat="false" ht="13.5" hidden="false" customHeight="false" outlineLevel="0" collapsed="false">
      <c r="A224" s="2" t="n">
        <v>2.21</v>
      </c>
      <c r="B224" s="2" t="n">
        <v>-2.95823785</v>
      </c>
      <c r="C224" s="2" t="n">
        <v>2.89770769</v>
      </c>
      <c r="D224" s="2" t="n">
        <v>-1</v>
      </c>
    </row>
    <row r="225" customFormat="false" ht="13.5" hidden="false" customHeight="false" outlineLevel="0" collapsed="false">
      <c r="A225" s="2" t="n">
        <v>2.22</v>
      </c>
      <c r="B225" s="2" t="n">
        <v>-3.00817715</v>
      </c>
      <c r="C225" s="2" t="n">
        <v>2.98456643</v>
      </c>
      <c r="D225" s="2" t="n">
        <v>-1</v>
      </c>
    </row>
    <row r="226" customFormat="false" ht="13.5" hidden="false" customHeight="false" outlineLevel="0" collapsed="false">
      <c r="A226" s="2" t="n">
        <v>2.23</v>
      </c>
      <c r="B226" s="2" t="n">
        <v>-3.05826044</v>
      </c>
      <c r="C226" s="2" t="n">
        <v>3.07166848</v>
      </c>
      <c r="D226" s="2" t="n">
        <v>-1</v>
      </c>
    </row>
    <row r="227" customFormat="false" ht="13.5" hidden="false" customHeight="false" outlineLevel="0" collapsed="false">
      <c r="A227" s="2" t="n">
        <v>2.24</v>
      </c>
      <c r="B227" s="2" t="n">
        <v>-3.10848136</v>
      </c>
      <c r="C227" s="2" t="n">
        <v>3.15875782</v>
      </c>
      <c r="D227" s="2" t="n">
        <v>-1</v>
      </c>
    </row>
    <row r="228" customFormat="false" ht="13.5" hidden="false" customHeight="false" outlineLevel="0" collapsed="false">
      <c r="A228" s="2" t="n">
        <v>2.25</v>
      </c>
      <c r="B228" s="2" t="n">
        <v>-3.15730946</v>
      </c>
      <c r="C228" s="2" t="n">
        <v>3.24669463</v>
      </c>
      <c r="D228" s="2" t="n">
        <v>1</v>
      </c>
    </row>
    <row r="229" customFormat="false" ht="13.5" hidden="false" customHeight="false" outlineLevel="0" collapsed="false">
      <c r="A229" s="2" t="n">
        <v>2.26</v>
      </c>
      <c r="B229" s="2" t="n">
        <v>-3.20139172</v>
      </c>
      <c r="C229" s="2" t="n">
        <v>3.33765448</v>
      </c>
      <c r="D229" s="2" t="n">
        <v>1</v>
      </c>
    </row>
    <row r="230" customFormat="false" ht="13.5" hidden="false" customHeight="false" outlineLevel="0" collapsed="false">
      <c r="A230" s="2" t="n">
        <v>2.27</v>
      </c>
      <c r="B230" s="2" t="n">
        <v>-3.24082677</v>
      </c>
      <c r="C230" s="2" t="n">
        <v>3.43124596</v>
      </c>
      <c r="D230" s="2" t="n">
        <v>1</v>
      </c>
    </row>
    <row r="231" customFormat="false" ht="13.5" hidden="false" customHeight="false" outlineLevel="0" collapsed="false">
      <c r="A231" s="2" t="n">
        <v>2.28</v>
      </c>
      <c r="B231" s="2" t="n">
        <v>-3.27583798</v>
      </c>
      <c r="C231" s="2" t="n">
        <v>3.52695975</v>
      </c>
      <c r="D231" s="2" t="n">
        <v>1</v>
      </c>
    </row>
    <row r="232" customFormat="false" ht="13.5" hidden="false" customHeight="false" outlineLevel="0" collapsed="false">
      <c r="A232" s="2" t="n">
        <v>2.29</v>
      </c>
      <c r="B232" s="2" t="n">
        <v>-3.30663805</v>
      </c>
      <c r="C232" s="2" t="n">
        <v>3.62427528</v>
      </c>
      <c r="D232" s="2" t="n">
        <v>1</v>
      </c>
    </row>
    <row r="233" customFormat="false" ht="13.5" hidden="false" customHeight="false" outlineLevel="0" collapsed="false">
      <c r="A233" s="2" t="n">
        <v>2.3</v>
      </c>
      <c r="B233" s="2" t="n">
        <v>-3.33342949</v>
      </c>
      <c r="C233" s="2" t="n">
        <v>3.72266822</v>
      </c>
      <c r="D233" s="2" t="n">
        <v>1</v>
      </c>
    </row>
    <row r="234" customFormat="false" ht="13.5" hidden="false" customHeight="false" outlineLevel="0" collapsed="false">
      <c r="A234" s="2" t="n">
        <v>2.31</v>
      </c>
      <c r="B234" s="2" t="n">
        <v>-3.35640504</v>
      </c>
      <c r="C234" s="2" t="n">
        <v>3.82161856</v>
      </c>
      <c r="D234" s="2" t="n">
        <v>1</v>
      </c>
    </row>
    <row r="235" customFormat="false" ht="13.5" hidden="false" customHeight="false" outlineLevel="0" collapsed="false">
      <c r="A235" s="2" t="n">
        <v>2.32</v>
      </c>
      <c r="B235" s="2" t="n">
        <v>-3.37574815</v>
      </c>
      <c r="C235" s="2" t="n">
        <v>3.92061858</v>
      </c>
      <c r="D235" s="2" t="n">
        <v>1</v>
      </c>
    </row>
    <row r="236" customFormat="false" ht="13.5" hidden="false" customHeight="false" outlineLevel="0" collapsed="false">
      <c r="A236" s="2" t="n">
        <v>2.33</v>
      </c>
      <c r="B236" s="2" t="n">
        <v>-3.39163338</v>
      </c>
      <c r="C236" s="2" t="n">
        <v>4.01918058</v>
      </c>
      <c r="D236" s="2" t="n">
        <v>1</v>
      </c>
    </row>
    <row r="237" customFormat="false" ht="13.5" hidden="false" customHeight="false" outlineLevel="0" collapsed="false">
      <c r="A237" s="2" t="n">
        <v>2.34</v>
      </c>
      <c r="B237" s="2" t="n">
        <v>-3.40422675</v>
      </c>
      <c r="C237" s="2" t="n">
        <v>4.11684385</v>
      </c>
      <c r="D237" s="2" t="n">
        <v>1</v>
      </c>
    </row>
    <row r="238" customFormat="false" ht="13.5" hidden="false" customHeight="false" outlineLevel="0" collapsed="false">
      <c r="A238" s="2" t="n">
        <v>2.35</v>
      </c>
      <c r="B238" s="2" t="n">
        <v>-3.41373744</v>
      </c>
      <c r="C238" s="2" t="n">
        <v>4.213161</v>
      </c>
      <c r="D238" s="2" t="n">
        <v>0.93278713</v>
      </c>
    </row>
    <row r="239" customFormat="false" ht="13.5" hidden="false" customHeight="false" outlineLevel="0" collapsed="false">
      <c r="A239" s="2" t="n">
        <v>2.36</v>
      </c>
      <c r="B239" s="2" t="n">
        <v>-3.42055149</v>
      </c>
      <c r="C239" s="2" t="n">
        <v>4.30766476</v>
      </c>
      <c r="D239" s="2" t="n">
        <v>0.770846033</v>
      </c>
    </row>
    <row r="240" customFormat="false" ht="13.5" hidden="false" customHeight="false" outlineLevel="0" collapsed="false">
      <c r="A240" s="2" t="n">
        <v>2.37</v>
      </c>
      <c r="B240" s="2" t="n">
        <v>-3.42517781</v>
      </c>
      <c r="C240" s="2" t="n">
        <v>4.39991836</v>
      </c>
      <c r="D240" s="2" t="n">
        <v>0.641468012</v>
      </c>
    </row>
    <row r="241" customFormat="false" ht="13.5" hidden="false" customHeight="false" outlineLevel="0" collapsed="false">
      <c r="A241" s="2" t="n">
        <v>2.38</v>
      </c>
      <c r="B241" s="2" t="n">
        <v>-3.42802631</v>
      </c>
      <c r="C241" s="2" t="n">
        <v>4.4895958</v>
      </c>
      <c r="D241" s="2" t="n">
        <v>0.544753648</v>
      </c>
    </row>
    <row r="242" customFormat="false" ht="13.5" hidden="false" customHeight="false" outlineLevel="0" collapsed="false">
      <c r="A242" s="2" t="n">
        <v>2.39</v>
      </c>
      <c r="B242" s="2" t="n">
        <v>-3.42940955</v>
      </c>
      <c r="C242" s="2" t="n">
        <v>4.57646516</v>
      </c>
      <c r="D242" s="2" t="n">
        <v>0.473878057</v>
      </c>
    </row>
    <row r="243" customFormat="false" ht="13.5" hidden="false" customHeight="false" outlineLevel="0" collapsed="false">
      <c r="A243" s="2" t="n">
        <v>2.4</v>
      </c>
      <c r="B243" s="2" t="n">
        <v>-3.42956316</v>
      </c>
      <c r="C243" s="2" t="n">
        <v>4.66036773</v>
      </c>
      <c r="D243" s="2" t="n">
        <v>0.423472659</v>
      </c>
    </row>
    <row r="244" customFormat="false" ht="13.5" hidden="false" customHeight="false" outlineLevel="0" collapsed="false">
      <c r="A244" s="2" t="n">
        <v>2.41</v>
      </c>
      <c r="B244" s="2" t="n">
        <v>-3.42866205</v>
      </c>
      <c r="C244" s="2" t="n">
        <v>4.74120129</v>
      </c>
      <c r="D244" s="2" t="n">
        <v>0.389725108</v>
      </c>
    </row>
    <row r="245" customFormat="false" ht="13.5" hidden="false" customHeight="false" outlineLevel="0" collapsed="false">
      <c r="A245" s="2" t="n">
        <v>2.42</v>
      </c>
      <c r="B245" s="2" t="n">
        <v>-3.42683226</v>
      </c>
      <c r="C245" s="2" t="n">
        <v>4.81890678</v>
      </c>
      <c r="D245" s="2" t="n">
        <v>0.370014122</v>
      </c>
    </row>
    <row r="246" customFormat="false" ht="13.5" hidden="false" customHeight="false" outlineLevel="0" collapsed="false">
      <c r="A246" s="2" t="n">
        <v>2.43</v>
      </c>
      <c r="B246" s="2" t="n">
        <v>-3.42415931</v>
      </c>
      <c r="C246" s="2" t="n">
        <v>4.89345759</v>
      </c>
      <c r="D246" s="2" t="n">
        <v>0.362605232</v>
      </c>
    </row>
    <row r="247" customFormat="false" ht="13.5" hidden="false" customHeight="false" outlineLevel="0" collapsed="false">
      <c r="A247" s="2" t="n">
        <v>2.44</v>
      </c>
      <c r="B247" s="2" t="n">
        <v>-3.42069419</v>
      </c>
      <c r="C247" s="2" t="n">
        <v>4.96485076</v>
      </c>
      <c r="D247" s="2" t="n">
        <v>0.366406074</v>
      </c>
    </row>
    <row r="248" customFormat="false" ht="13.5" hidden="false" customHeight="false" outlineLevel="0" collapsed="false">
      <c r="A248" s="2" t="n">
        <v>2.45</v>
      </c>
      <c r="B248" s="2" t="n">
        <v>-3.41645743</v>
      </c>
      <c r="C248" s="2" t="n">
        <v>5.03309956</v>
      </c>
      <c r="D248" s="2" t="n">
        <v>0.380748094</v>
      </c>
    </row>
    <row r="249" customFormat="false" ht="13.5" hidden="false" customHeight="false" outlineLevel="0" collapsed="false">
      <c r="A249" s="2" t="n">
        <v>2.46</v>
      </c>
      <c r="B249" s="2" t="n">
        <v>-3.41144222</v>
      </c>
      <c r="C249" s="2" t="n">
        <v>5.09822722</v>
      </c>
      <c r="D249" s="2" t="n">
        <v>0.405160383</v>
      </c>
    </row>
    <row r="250" customFormat="false" ht="13.5" hidden="false" customHeight="false" outlineLevel="0" collapsed="false">
      <c r="A250" s="2" t="n">
        <v>2.47</v>
      </c>
      <c r="B250" s="2" t="n">
        <v>-3.40561691</v>
      </c>
      <c r="C250" s="2" t="n">
        <v>5.16026172</v>
      </c>
      <c r="D250" s="2" t="n">
        <v>0.439098242</v>
      </c>
    </row>
    <row r="251" customFormat="false" ht="13.5" hidden="false" customHeight="false" outlineLevel="0" collapsed="false">
      <c r="A251" s="2" t="n">
        <v>2.48</v>
      </c>
      <c r="B251" s="2" t="n">
        <v>-3.39892798</v>
      </c>
      <c r="C251" s="2" t="n">
        <v>5.21923172</v>
      </c>
      <c r="D251" s="2" t="n">
        <v>0.481580829</v>
      </c>
    </row>
    <row r="252" customFormat="false" ht="13.5" hidden="false" customHeight="false" outlineLevel="0" collapsed="false">
      <c r="A252" s="2" t="n">
        <v>2.49</v>
      </c>
      <c r="B252" s="2" t="n">
        <v>-3.39130424</v>
      </c>
      <c r="C252" s="2" t="n">
        <v>5.27516402</v>
      </c>
      <c r="D252" s="2" t="n">
        <v>0.530672614</v>
      </c>
    </row>
    <row r="253" customFormat="false" ht="13.5" hidden="false" customHeight="false" outlineLevel="0" collapsed="false">
      <c r="A253" s="2" t="n">
        <v>2.5</v>
      </c>
      <c r="B253" s="2" t="n">
        <v>-3.38266383</v>
      </c>
      <c r="C253" s="2" t="n">
        <v>5.32808321</v>
      </c>
      <c r="D253" s="2" t="n">
        <v>0.582689245</v>
      </c>
    </row>
    <row r="254" customFormat="false" ht="13.5" hidden="false" customHeight="false" outlineLevel="0" collapsed="false">
      <c r="A254" s="2" t="n">
        <v>2.51</v>
      </c>
      <c r="B254" s="2" t="n">
        <v>-3.37292639</v>
      </c>
      <c r="C254" s="2" t="n">
        <v>5.3780148</v>
      </c>
      <c r="D254" s="2" t="n">
        <v>0.630846528</v>
      </c>
    </row>
    <row r="255" customFormat="false" ht="13.5" hidden="false" customHeight="false" outlineLevel="0" collapsed="false">
      <c r="A255" s="2" t="n">
        <v>2.52</v>
      </c>
      <c r="B255" s="2" t="n">
        <v>-3.36296957</v>
      </c>
      <c r="C255" s="2" t="n">
        <v>5.4254307</v>
      </c>
      <c r="D255" s="2" t="n">
        <v>-0.564772286</v>
      </c>
    </row>
    <row r="256" customFormat="false" ht="13.5" hidden="false" customHeight="false" outlineLevel="0" collapsed="false">
      <c r="A256" s="2" t="n">
        <v>2.53</v>
      </c>
      <c r="B256" s="2" t="n">
        <v>-3.35498869</v>
      </c>
      <c r="C256" s="2" t="n">
        <v>5.47146331</v>
      </c>
      <c r="D256" s="2" t="n">
        <v>-0.753545106</v>
      </c>
    </row>
    <row r="257" customFormat="false" ht="13.5" hidden="false" customHeight="false" outlineLevel="0" collapsed="false">
      <c r="A257" s="2" t="n">
        <v>2.54</v>
      </c>
      <c r="B257" s="2" t="n">
        <v>-3.34947695</v>
      </c>
      <c r="C257" s="2" t="n">
        <v>5.51650459</v>
      </c>
      <c r="D257" s="2" t="n">
        <v>-1</v>
      </c>
    </row>
    <row r="258" customFormat="false" ht="13.5" hidden="false" customHeight="false" outlineLevel="0" collapsed="false">
      <c r="A258" s="2" t="n">
        <v>2.55</v>
      </c>
      <c r="B258" s="2" t="n">
        <v>-3.34674969</v>
      </c>
      <c r="C258" s="2" t="n">
        <v>5.5608735</v>
      </c>
      <c r="D258" s="2" t="n">
        <v>-1</v>
      </c>
    </row>
    <row r="259" customFormat="false" ht="13.5" hidden="false" customHeight="false" outlineLevel="0" collapsed="false">
      <c r="A259" s="2" t="n">
        <v>2.56</v>
      </c>
      <c r="B259" s="2" t="n">
        <v>-3.34668948</v>
      </c>
      <c r="C259" s="2" t="n">
        <v>5.60466534</v>
      </c>
      <c r="D259" s="2" t="n">
        <v>-1</v>
      </c>
    </row>
    <row r="260" customFormat="false" ht="13.5" hidden="false" customHeight="false" outlineLevel="0" collapsed="false">
      <c r="A260" s="2" t="n">
        <v>2.57</v>
      </c>
      <c r="B260" s="2" t="n">
        <v>-3.34916861</v>
      </c>
      <c r="C260" s="2" t="n">
        <v>5.64796368</v>
      </c>
      <c r="D260" s="2" t="n">
        <v>-1</v>
      </c>
    </row>
    <row r="261" customFormat="false" ht="13.5" hidden="false" customHeight="false" outlineLevel="0" collapsed="false">
      <c r="A261" s="2" t="n">
        <v>2.58</v>
      </c>
      <c r="B261" s="2" t="n">
        <v>-3.35406546</v>
      </c>
      <c r="C261" s="2" t="n">
        <v>5.69084954</v>
      </c>
      <c r="D261" s="2" t="n">
        <v>-1</v>
      </c>
    </row>
    <row r="262" customFormat="false" ht="13.5" hidden="false" customHeight="false" outlineLevel="0" collapsed="false">
      <c r="A262" s="2" t="n">
        <v>2.59</v>
      </c>
      <c r="B262" s="2" t="n">
        <v>-3.36126425</v>
      </c>
      <c r="C262" s="2" t="n">
        <v>5.73340203</v>
      </c>
      <c r="D262" s="2" t="n">
        <v>-1</v>
      </c>
    </row>
    <row r="263" customFormat="false" ht="13.5" hidden="false" customHeight="false" outlineLevel="0" collapsed="false">
      <c r="A263" s="2" t="n">
        <v>2.6</v>
      </c>
      <c r="B263" s="2" t="n">
        <v>-3.37065476</v>
      </c>
      <c r="C263" s="2" t="n">
        <v>5.77569893</v>
      </c>
      <c r="D263" s="2" t="n">
        <v>-1</v>
      </c>
    </row>
    <row r="264" customFormat="false" ht="13.5" hidden="false" customHeight="false" outlineLevel="0" collapsed="false">
      <c r="A264" s="2" t="n">
        <v>2.61</v>
      </c>
      <c r="B264" s="2" t="n">
        <v>-3.38213204</v>
      </c>
      <c r="C264" s="2" t="n">
        <v>5.81781719</v>
      </c>
      <c r="D264" s="2" t="n">
        <v>-1</v>
      </c>
    </row>
    <row r="265" customFormat="false" ht="13.5" hidden="false" customHeight="false" outlineLevel="0" collapsed="false">
      <c r="A265" s="2" t="n">
        <v>2.62</v>
      </c>
      <c r="B265" s="2" t="n">
        <v>-3.39546529</v>
      </c>
      <c r="C265" s="2" t="n">
        <v>5.85974667</v>
      </c>
      <c r="D265" s="2" t="n">
        <v>-0.828299118</v>
      </c>
    </row>
    <row r="266" customFormat="false" ht="13.5" hidden="false" customHeight="false" outlineLevel="0" collapsed="false">
      <c r="A266" s="2" t="n">
        <v>2.63</v>
      </c>
      <c r="B266" s="2" t="n">
        <v>-3.4090498</v>
      </c>
      <c r="C266" s="2" t="n">
        <v>5.90054528</v>
      </c>
      <c r="D266" s="2" t="n">
        <v>0.775374617</v>
      </c>
    </row>
    <row r="267" customFormat="false" ht="13.5" hidden="false" customHeight="false" outlineLevel="0" collapsed="false">
      <c r="A267" s="2" t="n">
        <v>2.64</v>
      </c>
      <c r="B267" s="2" t="n">
        <v>-3.41994881</v>
      </c>
      <c r="C267" s="2" t="n">
        <v>5.93833681</v>
      </c>
      <c r="D267" s="2" t="n">
        <v>1</v>
      </c>
    </row>
    <row r="268" customFormat="false" ht="13.5" hidden="false" customHeight="false" outlineLevel="0" collapsed="false">
      <c r="A268" s="2" t="n">
        <v>2.65</v>
      </c>
      <c r="B268" s="2" t="n">
        <v>-3.42780302</v>
      </c>
      <c r="C268" s="2" t="n">
        <v>5.97295857</v>
      </c>
      <c r="D268" s="2" t="n">
        <v>1</v>
      </c>
    </row>
    <row r="269" customFormat="false" ht="13.5" hidden="false" customHeight="false" outlineLevel="0" collapsed="false">
      <c r="A269" s="2" t="n">
        <v>2.66</v>
      </c>
      <c r="B269" s="2" t="n">
        <v>-3.4327437</v>
      </c>
      <c r="C269" s="2" t="n">
        <v>6.00458016</v>
      </c>
      <c r="D269" s="2" t="n">
        <v>1</v>
      </c>
    </row>
    <row r="270" customFormat="false" ht="13.5" hidden="false" customHeight="false" outlineLevel="0" collapsed="false">
      <c r="A270" s="2" t="n">
        <v>2.67</v>
      </c>
      <c r="B270" s="2" t="n">
        <v>-3.43491038</v>
      </c>
      <c r="C270" s="2" t="n">
        <v>6.03337527</v>
      </c>
      <c r="D270" s="2" t="n">
        <v>1</v>
      </c>
    </row>
    <row r="271" customFormat="false" ht="13.5" hidden="false" customHeight="false" outlineLevel="0" collapsed="false">
      <c r="A271" s="2" t="n">
        <v>2.68</v>
      </c>
      <c r="B271" s="2" t="n">
        <v>-3.43443593</v>
      </c>
      <c r="C271" s="2" t="n">
        <v>6.05951033</v>
      </c>
      <c r="D271" s="2" t="n">
        <v>1</v>
      </c>
    </row>
    <row r="272" customFormat="false" ht="13.5" hidden="false" customHeight="false" outlineLevel="0" collapsed="false">
      <c r="A272" s="2" t="n">
        <v>2.69</v>
      </c>
      <c r="B272" s="2" t="n">
        <v>-3.43144686</v>
      </c>
      <c r="C272" s="2" t="n">
        <v>6.08314384</v>
      </c>
      <c r="D272" s="2" t="n">
        <v>1</v>
      </c>
    </row>
    <row r="273" customFormat="false" ht="13.5" hidden="false" customHeight="false" outlineLevel="0" collapsed="false">
      <c r="A273" s="2" t="n">
        <v>2.7</v>
      </c>
      <c r="B273" s="2" t="n">
        <v>-3.42606364</v>
      </c>
      <c r="C273" s="2" t="n">
        <v>6.10442604</v>
      </c>
      <c r="D273" s="2" t="n">
        <v>1</v>
      </c>
    </row>
    <row r="274" customFormat="false" ht="13.5" hidden="false" customHeight="false" outlineLevel="0" collapsed="false">
      <c r="A274" s="2" t="n">
        <v>2.71</v>
      </c>
      <c r="B274" s="2" t="n">
        <v>-3.41840096</v>
      </c>
      <c r="C274" s="2" t="n">
        <v>6.12349868</v>
      </c>
      <c r="D274" s="2" t="n">
        <v>1</v>
      </c>
    </row>
    <row r="275" customFormat="false" ht="13.5" hidden="false" customHeight="false" outlineLevel="0" collapsed="false">
      <c r="A275" s="2" t="n">
        <v>2.72</v>
      </c>
      <c r="B275" s="2" t="n">
        <v>-3.40859561</v>
      </c>
      <c r="C275" s="2" t="n">
        <v>6.14051498</v>
      </c>
      <c r="D275" s="2" t="n">
        <v>0.963801432</v>
      </c>
    </row>
    <row r="276" customFormat="false" ht="13.5" hidden="false" customHeight="false" outlineLevel="0" collapsed="false">
      <c r="A276" s="2" t="n">
        <v>2.73</v>
      </c>
      <c r="B276" s="2" t="n">
        <v>-3.39692664</v>
      </c>
      <c r="C276" s="2" t="n">
        <v>6.15572707</v>
      </c>
      <c r="D276" s="2" t="n">
        <v>0.813588609</v>
      </c>
    </row>
    <row r="277" customFormat="false" ht="13.5" hidden="false" customHeight="false" outlineLevel="0" collapsed="false">
      <c r="A277" s="2" t="n">
        <v>2.74</v>
      </c>
      <c r="B277" s="2" t="n">
        <v>-3.38381415</v>
      </c>
      <c r="C277" s="2" t="n">
        <v>6.16948568</v>
      </c>
      <c r="D277" s="2" t="n">
        <v>0.71967858</v>
      </c>
    </row>
    <row r="278" customFormat="false" ht="13.5" hidden="false" customHeight="false" outlineLevel="0" collapsed="false">
      <c r="A278" s="2" t="n">
        <v>2.75</v>
      </c>
      <c r="B278" s="2" t="n">
        <v>-3.36950227</v>
      </c>
      <c r="C278" s="2" t="n">
        <v>6.18201001</v>
      </c>
      <c r="D278" s="2" t="n">
        <v>0.713588255</v>
      </c>
    </row>
    <row r="279" customFormat="false" ht="13.5" hidden="false" customHeight="false" outlineLevel="0" collapsed="false">
      <c r="A279" s="2" t="n">
        <v>2.76</v>
      </c>
      <c r="B279" s="2" t="n">
        <v>-3.35404436</v>
      </c>
      <c r="C279" s="2" t="n">
        <v>6.1933769</v>
      </c>
      <c r="D279" s="2" t="n">
        <v>0.740610635</v>
      </c>
    </row>
    <row r="280" customFormat="false" ht="13.5" hidden="false" customHeight="false" outlineLevel="0" collapsed="false">
      <c r="A280" s="2" t="n">
        <v>2.77</v>
      </c>
      <c r="B280" s="2" t="n">
        <v>-3.33743978</v>
      </c>
      <c r="C280" s="2" t="n">
        <v>6.20362054</v>
      </c>
      <c r="D280" s="2" t="n">
        <v>0.753399395</v>
      </c>
    </row>
    <row r="281" customFormat="false" ht="13.5" hidden="false" customHeight="false" outlineLevel="0" collapsed="false">
      <c r="A281" s="2" t="n">
        <v>2.78</v>
      </c>
      <c r="B281" s="2" t="n">
        <v>-3.31972622</v>
      </c>
      <c r="C281" s="2" t="n">
        <v>6.21279997</v>
      </c>
      <c r="D281" s="2" t="n">
        <v>0.745024481</v>
      </c>
    </row>
    <row r="282" customFormat="false" ht="13.5" hidden="false" customHeight="false" outlineLevel="0" collapsed="false">
      <c r="A282" s="2" t="n">
        <v>2.79</v>
      </c>
      <c r="B282" s="2" t="n">
        <v>-3.30098254</v>
      </c>
      <c r="C282" s="2" t="n">
        <v>6.22100133</v>
      </c>
      <c r="D282" s="2" t="n">
        <v>0.728990943</v>
      </c>
    </row>
    <row r="283" customFormat="false" ht="13.5" hidden="false" customHeight="false" outlineLevel="0" collapsed="false">
      <c r="A283" s="2" t="n">
        <v>2.8</v>
      </c>
      <c r="B283" s="2" t="n">
        <v>-3.28129576</v>
      </c>
      <c r="C283" s="2" t="n">
        <v>6.22831387</v>
      </c>
      <c r="D283" s="2" t="n">
        <v>0.716269003</v>
      </c>
    </row>
    <row r="284" customFormat="false" ht="13.5" hidden="false" customHeight="false" outlineLevel="0" collapsed="false">
      <c r="A284" s="2" t="n">
        <v>2.81</v>
      </c>
      <c r="B284" s="2" t="n">
        <v>-3.26073969</v>
      </c>
      <c r="C284" s="2" t="n">
        <v>6.23481451</v>
      </c>
      <c r="D284" s="2" t="n">
        <v>0.708627418</v>
      </c>
    </row>
    <row r="285" customFormat="false" ht="13.5" hidden="false" customHeight="false" outlineLevel="0" collapsed="false">
      <c r="A285" s="2" t="n">
        <v>2.82</v>
      </c>
      <c r="B285" s="2" t="n">
        <v>-3.23937416</v>
      </c>
      <c r="C285" s="2" t="n">
        <v>6.24056754</v>
      </c>
      <c r="D285" s="2" t="n">
        <v>0.703002505</v>
      </c>
    </row>
    <row r="286" customFormat="false" ht="13.5" hidden="false" customHeight="false" outlineLevel="0" collapsed="false">
      <c r="A286" s="2" t="n">
        <v>2.83</v>
      </c>
      <c r="B286" s="2" t="n">
        <v>-3.21725279</v>
      </c>
      <c r="C286" s="2" t="n">
        <v>6.24563041</v>
      </c>
      <c r="D286" s="2" t="n">
        <v>0.696785827</v>
      </c>
    </row>
    <row r="287" customFormat="false" ht="13.5" hidden="false" customHeight="false" outlineLevel="0" collapsed="false">
      <c r="A287" s="2" t="n">
        <v>2.84</v>
      </c>
      <c r="B287" s="2" t="n">
        <v>-3.19442841</v>
      </c>
      <c r="C287" s="2" t="n">
        <v>6.25005787</v>
      </c>
      <c r="D287" s="2" t="n">
        <v>0.689452844</v>
      </c>
    </row>
    <row r="288" customFormat="false" ht="13.5" hidden="false" customHeight="false" outlineLevel="0" collapsed="false">
      <c r="A288" s="2" t="n">
        <v>2.85</v>
      </c>
      <c r="B288" s="2" t="n">
        <v>-3.17095359</v>
      </c>
      <c r="C288" s="2" t="n">
        <v>6.2539026</v>
      </c>
      <c r="D288" s="2" t="n">
        <v>0.681616935</v>
      </c>
    </row>
    <row r="289" customFormat="false" ht="13.5" hidden="false" customHeight="false" outlineLevel="0" collapsed="false">
      <c r="A289" s="2" t="n">
        <v>2.86</v>
      </c>
      <c r="B289" s="2" t="n">
        <v>-3.1468793</v>
      </c>
      <c r="C289" s="2" t="n">
        <v>6.25721428</v>
      </c>
      <c r="D289" s="2" t="n">
        <v>0.67385648</v>
      </c>
    </row>
    <row r="290" customFormat="false" ht="13.5" hidden="false" customHeight="false" outlineLevel="0" collapsed="false">
      <c r="A290" s="2" t="n">
        <v>2.87</v>
      </c>
      <c r="B290" s="2" t="n">
        <v>-3.12225378</v>
      </c>
      <c r="C290" s="2" t="n">
        <v>6.26003893</v>
      </c>
      <c r="D290" s="2" t="n">
        <v>0.666322473</v>
      </c>
    </row>
    <row r="291" customFormat="false" ht="13.5" hidden="false" customHeight="false" outlineLevel="0" collapsed="false">
      <c r="A291" s="2" t="n">
        <v>2.88</v>
      </c>
      <c r="B291" s="2" t="n">
        <v>-3.09712248</v>
      </c>
      <c r="C291" s="2" t="n">
        <v>6.26241903</v>
      </c>
      <c r="D291" s="2" t="n">
        <v>0.658907957</v>
      </c>
    </row>
    <row r="292" customFormat="false" ht="13.5" hidden="false" customHeight="false" outlineLevel="0" collapsed="false">
      <c r="A292" s="2" t="n">
        <v>2.89</v>
      </c>
      <c r="B292" s="2" t="n">
        <v>-3.07152845</v>
      </c>
      <c r="C292" s="2" t="n">
        <v>6.26439392</v>
      </c>
      <c r="D292" s="2" t="n">
        <v>0.651492356</v>
      </c>
    </row>
    <row r="293" customFormat="false" ht="13.5" hidden="false" customHeight="false" outlineLevel="0" collapsed="false">
      <c r="A293" s="2" t="n">
        <v>2.9</v>
      </c>
      <c r="B293" s="2" t="n">
        <v>-3.04551271</v>
      </c>
      <c r="C293" s="2" t="n">
        <v>6.26600017</v>
      </c>
      <c r="D293" s="2" t="n">
        <v>0.644036764</v>
      </c>
    </row>
    <row r="294" customFormat="false" ht="13.5" hidden="false" customHeight="false" outlineLevel="0" collapsed="false">
      <c r="A294" s="2" t="n">
        <v>2.91</v>
      </c>
      <c r="B294" s="2" t="n">
        <v>-3.01911438</v>
      </c>
      <c r="C294" s="2" t="n">
        <v>6.26727183</v>
      </c>
      <c r="D294" s="2" t="n">
        <v>0.636560107</v>
      </c>
    </row>
    <row r="295" customFormat="false" ht="13.5" hidden="false" customHeight="false" outlineLevel="0" collapsed="false">
      <c r="A295" s="2" t="n">
        <v>2.92</v>
      </c>
      <c r="B295" s="2" t="n">
        <v>-2.99237076</v>
      </c>
      <c r="C295" s="2" t="n">
        <v>6.26824055</v>
      </c>
      <c r="D295" s="2" t="n">
        <v>0.629091263</v>
      </c>
    </row>
    <row r="296" customFormat="false" ht="13.5" hidden="false" customHeight="false" outlineLevel="0" collapsed="false">
      <c r="A296" s="2" t="n">
        <v>2.93</v>
      </c>
      <c r="B296" s="2" t="n">
        <v>-2.96531732</v>
      </c>
      <c r="C296" s="2" t="n">
        <v>6.26893568</v>
      </c>
      <c r="D296" s="2" t="n">
        <v>0.621646202</v>
      </c>
    </row>
    <row r="297" customFormat="false" ht="13.5" hidden="false" customHeight="false" outlineLevel="0" collapsed="false">
      <c r="A297" s="2" t="n">
        <v>2.94</v>
      </c>
      <c r="B297" s="2" t="n">
        <v>-2.93798777</v>
      </c>
      <c r="C297" s="2" t="n">
        <v>6.26938443</v>
      </c>
      <c r="D297" s="2" t="n">
        <v>0.614229109</v>
      </c>
    </row>
    <row r="298" customFormat="false" ht="13.5" hidden="false" customHeight="false" outlineLevel="0" collapsed="false">
      <c r="A298" s="2" t="n">
        <v>2.95</v>
      </c>
      <c r="B298" s="2" t="n">
        <v>-2.91041414</v>
      </c>
      <c r="C298" s="2" t="n">
        <v>6.269612</v>
      </c>
      <c r="D298" s="2" t="n">
        <v>0.606840605</v>
      </c>
    </row>
    <row r="299" customFormat="false" ht="13.5" hidden="false" customHeight="false" outlineLevel="0" collapsed="false">
      <c r="A299" s="2" t="n">
        <v>2.96</v>
      </c>
      <c r="B299" s="2" t="n">
        <v>-2.88262685</v>
      </c>
      <c r="C299" s="2" t="n">
        <v>6.2696417</v>
      </c>
      <c r="D299" s="2" t="n">
        <v>0.599482692</v>
      </c>
    </row>
    <row r="300" customFormat="false" ht="13.5" hidden="false" customHeight="false" outlineLevel="0" collapsed="false">
      <c r="A300" s="2" t="n">
        <v>2.97</v>
      </c>
      <c r="B300" s="2" t="n">
        <v>-2.85465476</v>
      </c>
      <c r="C300" s="2" t="n">
        <v>6.2694951</v>
      </c>
      <c r="D300" s="2" t="n">
        <v>0.592159303</v>
      </c>
    </row>
    <row r="301" customFormat="false" ht="13.5" hidden="false" customHeight="false" outlineLevel="0" collapsed="false">
      <c r="A301" s="2" t="n">
        <v>2.98</v>
      </c>
      <c r="B301" s="2" t="n">
        <v>-2.82652529</v>
      </c>
      <c r="C301" s="2" t="n">
        <v>6.2691921</v>
      </c>
      <c r="D301" s="2" t="n">
        <v>0.58487506</v>
      </c>
    </row>
    <row r="302" customFormat="false" ht="13.5" hidden="false" customHeight="false" outlineLevel="0" collapsed="false">
      <c r="A302" s="2" t="n">
        <v>2.99</v>
      </c>
      <c r="B302" s="2" t="n">
        <v>-2.79826443</v>
      </c>
      <c r="C302" s="2" t="n">
        <v>6.26875111</v>
      </c>
      <c r="D302" s="2" t="n">
        <v>0.577634262</v>
      </c>
    </row>
    <row r="303" customFormat="false" ht="13.5" hidden="false" customHeight="false" outlineLevel="0" collapsed="false">
      <c r="A303" s="2" t="n">
        <v>3</v>
      </c>
      <c r="B303" s="2" t="n">
        <v>-2.7698968</v>
      </c>
      <c r="C303" s="2" t="n">
        <v>6.26818906</v>
      </c>
      <c r="D303" s="2" t="n">
        <v>0.570440598</v>
      </c>
    </row>
    <row r="304" customFormat="false" ht="13.5" hidden="false" customHeight="false" outlineLevel="0" collapsed="false">
      <c r="A304" s="2" t="n">
        <v>3.01</v>
      </c>
      <c r="B304" s="2" t="n">
        <v>-2.74144573</v>
      </c>
      <c r="C304" s="2" t="n">
        <v>6.26752156</v>
      </c>
      <c r="D304" s="2" t="n">
        <v>0.563297269</v>
      </c>
    </row>
    <row r="305" customFormat="false" ht="13.5" hidden="false" customHeight="false" outlineLevel="0" collapsed="false">
      <c r="A305" s="2" t="n">
        <v>3.02</v>
      </c>
      <c r="B305" s="2" t="n">
        <v>-2.71293331</v>
      </c>
      <c r="C305" s="2" t="n">
        <v>6.26676297</v>
      </c>
      <c r="D305" s="2" t="n">
        <v>0.556207158</v>
      </c>
    </row>
    <row r="306" customFormat="false" ht="13.5" hidden="false" customHeight="false" outlineLevel="0" collapsed="false">
      <c r="A306" s="2" t="n">
        <v>3.03</v>
      </c>
      <c r="B306" s="2" t="n">
        <v>-2.68438043</v>
      </c>
      <c r="C306" s="2" t="n">
        <v>6.26592646</v>
      </c>
      <c r="D306" s="2" t="n">
        <v>0.54917292</v>
      </c>
    </row>
    <row r="307" customFormat="false" ht="13.5" hidden="false" customHeight="false" outlineLevel="0" collapsed="false">
      <c r="A307" s="2" t="n">
        <v>3.04</v>
      </c>
      <c r="B307" s="2" t="n">
        <v>-2.65580681</v>
      </c>
      <c r="C307" s="2" t="n">
        <v>6.26502413</v>
      </c>
      <c r="D307" s="2" t="n">
        <v>0.542196991</v>
      </c>
    </row>
    <row r="308" customFormat="false" ht="13.5" hidden="false" customHeight="false" outlineLevel="0" collapsed="false">
      <c r="A308" s="2" t="n">
        <v>3.05</v>
      </c>
      <c r="B308" s="2" t="n">
        <v>-2.62723112</v>
      </c>
      <c r="C308" s="2" t="n">
        <v>6.26406705</v>
      </c>
      <c r="D308" s="2" t="n">
        <v>0.535281579</v>
      </c>
    </row>
    <row r="309" customFormat="false" ht="13.5" hidden="false" customHeight="false" outlineLevel="0" collapsed="false">
      <c r="A309" s="2" t="n">
        <v>3.06</v>
      </c>
      <c r="B309" s="2" t="n">
        <v>-2.59867095</v>
      </c>
      <c r="C309" s="2" t="n">
        <v>6.26306533</v>
      </c>
      <c r="D309" s="2" t="n">
        <v>0.528428661</v>
      </c>
    </row>
    <row r="310" customFormat="false" ht="13.5" hidden="false" customHeight="false" outlineLevel="0" collapsed="false">
      <c r="A310" s="2" t="n">
        <v>3.07</v>
      </c>
      <c r="B310" s="2" t="n">
        <v>-2.5701429</v>
      </c>
      <c r="C310" s="2" t="n">
        <v>6.26202821</v>
      </c>
      <c r="D310" s="2" t="n">
        <v>0.521639992</v>
      </c>
    </row>
    <row r="311" customFormat="false" ht="13.5" hidden="false" customHeight="false" outlineLevel="0" collapsed="false">
      <c r="A311" s="2" t="n">
        <v>3.08</v>
      </c>
      <c r="B311" s="2" t="n">
        <v>-2.54166261</v>
      </c>
      <c r="C311" s="2" t="n">
        <v>6.26096412</v>
      </c>
      <c r="D311" s="2" t="n">
        <v>0.514917118</v>
      </c>
    </row>
    <row r="312" customFormat="false" ht="13.5" hidden="false" customHeight="false" outlineLevel="0" collapsed="false">
      <c r="A312" s="2" t="n">
        <v>3.09</v>
      </c>
      <c r="B312" s="2" t="n">
        <v>-2.51324478</v>
      </c>
      <c r="C312" s="2" t="n">
        <v>6.25988068</v>
      </c>
      <c r="D312" s="2" t="n">
        <v>0.508261395</v>
      </c>
    </row>
    <row r="313" customFormat="false" ht="13.5" hidden="false" customHeight="false" outlineLevel="0" collapsed="false">
      <c r="A313" s="2" t="n">
        <v>3.1</v>
      </c>
      <c r="B313" s="2" t="n">
        <v>-2.48490328</v>
      </c>
      <c r="C313" s="2" t="n">
        <v>6.25878485</v>
      </c>
      <c r="D313" s="2" t="n">
        <v>0.501673998</v>
      </c>
    </row>
    <row r="314" customFormat="false" ht="13.5" hidden="false" customHeight="false" outlineLevel="0" collapsed="false">
      <c r="A314" s="2" t="n">
        <v>3.11</v>
      </c>
      <c r="B314" s="2" t="n">
        <v>-2.4566511</v>
      </c>
      <c r="C314" s="2" t="n">
        <v>6.25768289</v>
      </c>
      <c r="D314" s="2" t="n">
        <v>0.495155937</v>
      </c>
    </row>
    <row r="315" customFormat="false" ht="13.5" hidden="false" customHeight="false" outlineLevel="0" collapsed="false">
      <c r="A315" s="2" t="n">
        <v>3.12</v>
      </c>
      <c r="B315" s="2" t="n">
        <v>-2.42850045</v>
      </c>
      <c r="C315" s="2" t="n">
        <v>6.25658047</v>
      </c>
      <c r="D315" s="2" t="n">
        <v>0.488708064</v>
      </c>
    </row>
    <row r="316" customFormat="false" ht="13.5" hidden="false" customHeight="false" outlineLevel="0" collapsed="false">
      <c r="A316" s="2" t="n">
        <v>3.13</v>
      </c>
      <c r="B316" s="2" t="n">
        <v>-2.40046278</v>
      </c>
      <c r="C316" s="2" t="n">
        <v>6.25548266</v>
      </c>
      <c r="D316" s="2" t="n">
        <v>0.482331089</v>
      </c>
    </row>
    <row r="317" customFormat="false" ht="13.5" hidden="false" customHeight="false" outlineLevel="0" collapsed="false">
      <c r="A317" s="2" t="n">
        <v>3.14</v>
      </c>
      <c r="B317" s="2" t="n">
        <v>-2.3725488</v>
      </c>
      <c r="C317" s="2" t="n">
        <v>6.25439404</v>
      </c>
      <c r="D317" s="2" t="n">
        <v>0.476025584</v>
      </c>
    </row>
    <row r="318" customFormat="false" ht="13.5" hidden="false" customHeight="false" outlineLevel="0" collapsed="false">
      <c r="A318" s="2" t="n">
        <v>3.15</v>
      </c>
      <c r="B318" s="2" t="n">
        <v>-2.34476853</v>
      </c>
      <c r="C318" s="2" t="n">
        <v>6.25331867</v>
      </c>
      <c r="D318" s="2" t="n">
        <v>0.469791998</v>
      </c>
    </row>
    <row r="319" customFormat="false" ht="13.5" hidden="false" customHeight="false" outlineLevel="0" collapsed="false">
      <c r="A319" s="2" t="n">
        <v>3.16</v>
      </c>
      <c r="B319" s="2" t="n">
        <v>-2.31713133</v>
      </c>
      <c r="C319" s="2" t="n">
        <v>6.25226018</v>
      </c>
      <c r="D319" s="2" t="n">
        <v>0.463630663</v>
      </c>
    </row>
    <row r="320" customFormat="false" ht="13.5" hidden="false" customHeight="false" outlineLevel="0" collapsed="false">
      <c r="A320" s="2" t="n">
        <v>3.17</v>
      </c>
      <c r="B320" s="2" t="n">
        <v>-2.28964592</v>
      </c>
      <c r="C320" s="2" t="n">
        <v>6.25122176</v>
      </c>
      <c r="D320" s="2" t="n">
        <v>0.457541801</v>
      </c>
    </row>
    <row r="321" customFormat="false" ht="13.5" hidden="false" customHeight="false" outlineLevel="0" collapsed="false">
      <c r="A321" s="2" t="n">
        <v>3.18</v>
      </c>
      <c r="B321" s="2" t="n">
        <v>-2.26232044</v>
      </c>
      <c r="C321" s="2" t="n">
        <v>6.25020623</v>
      </c>
      <c r="D321" s="2" t="n">
        <v>0.451525537</v>
      </c>
    </row>
    <row r="322" customFormat="false" ht="13.5" hidden="false" customHeight="false" outlineLevel="0" collapsed="false">
      <c r="A322" s="2" t="n">
        <v>3.19</v>
      </c>
      <c r="B322" s="2" t="n">
        <v>-2.23516242</v>
      </c>
      <c r="C322" s="2" t="n">
        <v>6.24921605</v>
      </c>
      <c r="D322" s="2" t="n">
        <v>0.445581902</v>
      </c>
    </row>
    <row r="323" customFormat="false" ht="13.5" hidden="false" customHeight="false" outlineLevel="0" collapsed="false">
      <c r="A323" s="2" t="n">
        <v>3.2</v>
      </c>
      <c r="B323" s="2" t="n">
        <v>-2.20817888</v>
      </c>
      <c r="C323" s="2" t="n">
        <v>6.24825334</v>
      </c>
      <c r="D323" s="2" t="n">
        <v>0.439710843</v>
      </c>
    </row>
    <row r="324" customFormat="false" ht="13.5" hidden="false" customHeight="false" outlineLevel="0" collapsed="false">
      <c r="A324" s="2" t="n">
        <v>3.21</v>
      </c>
      <c r="B324" s="2" t="n">
        <v>-2.1813763</v>
      </c>
      <c r="C324" s="2" t="n">
        <v>6.24731994</v>
      </c>
      <c r="D324" s="2" t="n">
        <v>0.433912226</v>
      </c>
    </row>
    <row r="325" customFormat="false" ht="13.5" hidden="false" customHeight="false" outlineLevel="0" collapsed="false">
      <c r="A325" s="2" t="n">
        <v>3.22</v>
      </c>
      <c r="B325" s="2" t="n">
        <v>-2.15476067</v>
      </c>
      <c r="C325" s="2" t="n">
        <v>6.2464174</v>
      </c>
      <c r="D325" s="2" t="n">
        <v>0.428185847</v>
      </c>
    </row>
    <row r="326" customFormat="false" ht="13.5" hidden="false" customHeight="false" outlineLevel="0" collapsed="false">
      <c r="A326" s="2" t="n">
        <v>3.23</v>
      </c>
      <c r="B326" s="2" t="n">
        <v>-2.12833751</v>
      </c>
      <c r="C326" s="2" t="n">
        <v>6.24554701</v>
      </c>
      <c r="D326" s="2" t="n">
        <v>0.422531434</v>
      </c>
    </row>
    <row r="327" customFormat="false" ht="13.5" hidden="false" customHeight="false" outlineLevel="0" collapsed="false">
      <c r="A327" s="2" t="n">
        <v>3.24</v>
      </c>
      <c r="B327" s="2" t="n">
        <v>-2.1021119</v>
      </c>
      <c r="C327" s="2" t="n">
        <v>6.24470983</v>
      </c>
      <c r="D327" s="2" t="n">
        <v>0.416948655</v>
      </c>
    </row>
    <row r="328" customFormat="false" ht="13.5" hidden="false" customHeight="false" outlineLevel="0" collapsed="false">
      <c r="A328" s="2" t="n">
        <v>3.25</v>
      </c>
      <c r="B328" s="2" t="n">
        <v>-2.07608849</v>
      </c>
      <c r="C328" s="2" t="n">
        <v>6.24390672</v>
      </c>
      <c r="D328" s="2" t="n">
        <v>0.41143712</v>
      </c>
    </row>
    <row r="329" customFormat="false" ht="13.5" hidden="false" customHeight="false" outlineLevel="0" collapsed="false">
      <c r="A329" s="2" t="n">
        <v>3.26</v>
      </c>
      <c r="B329" s="2" t="n">
        <v>-2.05027152</v>
      </c>
      <c r="C329" s="2" t="n">
        <v>6.24313833</v>
      </c>
      <c r="D329" s="2" t="n">
        <v>0.40599639</v>
      </c>
    </row>
    <row r="330" customFormat="false" ht="13.5" hidden="false" customHeight="false" outlineLevel="0" collapsed="false">
      <c r="A330" s="2" t="n">
        <v>3.27</v>
      </c>
      <c r="B330" s="2" t="n">
        <v>-2.02466486</v>
      </c>
      <c r="C330" s="2" t="n">
        <v>6.24240515</v>
      </c>
      <c r="D330" s="2" t="n">
        <v>0.40062598</v>
      </c>
    </row>
    <row r="331" customFormat="false" ht="13.5" hidden="false" customHeight="false" outlineLevel="0" collapsed="false">
      <c r="A331" s="2" t="n">
        <v>3.28</v>
      </c>
      <c r="B331" s="2" t="n">
        <v>-1.999272</v>
      </c>
      <c r="C331" s="2" t="n">
        <v>6.24170747</v>
      </c>
      <c r="D331" s="2" t="n">
        <v>0.39532536</v>
      </c>
    </row>
    <row r="332" customFormat="false" ht="13.5" hidden="false" customHeight="false" outlineLevel="0" collapsed="false">
      <c r="A332" s="2" t="n">
        <v>3.29</v>
      </c>
      <c r="B332" s="2" t="n">
        <v>-1.97409612</v>
      </c>
      <c r="C332" s="2" t="n">
        <v>6.24104548</v>
      </c>
      <c r="D332" s="2" t="n">
        <v>0.390093966</v>
      </c>
    </row>
    <row r="333" customFormat="false" ht="13.5" hidden="false" customHeight="false" outlineLevel="0" collapsed="false">
      <c r="A333" s="2" t="n">
        <v>3.3</v>
      </c>
      <c r="B333" s="2" t="n">
        <v>-1.94914002</v>
      </c>
      <c r="C333" s="2" t="n">
        <v>6.24041921</v>
      </c>
      <c r="D333" s="2" t="n">
        <v>0.384931197</v>
      </c>
    </row>
    <row r="334" customFormat="false" ht="13.5" hidden="false" customHeight="false" outlineLevel="0" collapsed="false">
      <c r="A334" s="2" t="n">
        <v>3.31</v>
      </c>
      <c r="B334" s="2" t="n">
        <v>-1.92440625</v>
      </c>
      <c r="C334" s="2" t="n">
        <v>6.23982857</v>
      </c>
      <c r="D334" s="2" t="n">
        <v>0.379836422</v>
      </c>
    </row>
    <row r="335" customFormat="false" ht="13.5" hidden="false" customHeight="false" outlineLevel="0" collapsed="false">
      <c r="A335" s="2" t="n">
        <v>3.32</v>
      </c>
      <c r="B335" s="2" t="n">
        <v>-1.89989702</v>
      </c>
      <c r="C335" s="2" t="n">
        <v>6.23927339</v>
      </c>
      <c r="D335" s="2" t="n">
        <v>0.374808983</v>
      </c>
    </row>
    <row r="336" customFormat="false" ht="13.5" hidden="false" customHeight="false" outlineLevel="0" collapsed="false">
      <c r="A336" s="2" t="n">
        <v>3.33</v>
      </c>
      <c r="B336" s="2" t="n">
        <v>-1.87561428</v>
      </c>
      <c r="C336" s="2" t="n">
        <v>6.23875337</v>
      </c>
      <c r="D336" s="2" t="n">
        <v>0.369848198</v>
      </c>
    </row>
    <row r="337" customFormat="false" ht="13.5" hidden="false" customHeight="false" outlineLevel="0" collapsed="false">
      <c r="A337" s="2" t="n">
        <v>3.34</v>
      </c>
      <c r="B337" s="2" t="n">
        <v>-1.85155974</v>
      </c>
      <c r="C337" s="2" t="n">
        <v>6.23826813</v>
      </c>
      <c r="D337" s="2" t="n">
        <v>0.364953363</v>
      </c>
    </row>
    <row r="338" customFormat="false" ht="13.5" hidden="false" customHeight="false" outlineLevel="0" collapsed="false">
      <c r="A338" s="2" t="n">
        <v>3.35</v>
      </c>
      <c r="B338" s="2" t="n">
        <v>-1.82773482</v>
      </c>
      <c r="C338" s="2" t="n">
        <v>6.23781724</v>
      </c>
      <c r="D338" s="2" t="n">
        <v>0.360123757</v>
      </c>
    </row>
    <row r="339" customFormat="false" ht="13.5" hidden="false" customHeight="false" outlineLevel="0" collapsed="false">
      <c r="A339" s="2" t="n">
        <v>3.36</v>
      </c>
      <c r="B339" s="2" t="n">
        <v>-1.80414073</v>
      </c>
      <c r="C339" s="2" t="n">
        <v>6.23740016</v>
      </c>
      <c r="D339" s="2" t="n">
        <v>0.355358642</v>
      </c>
    </row>
    <row r="340" customFormat="false" ht="13.5" hidden="false" customHeight="false" outlineLevel="0" collapsed="false">
      <c r="A340" s="2" t="n">
        <v>3.37</v>
      </c>
      <c r="B340" s="2" t="n">
        <v>-1.78077847</v>
      </c>
      <c r="C340" s="2" t="n">
        <v>6.23701633</v>
      </c>
      <c r="D340" s="2" t="n">
        <v>0.350657266</v>
      </c>
    </row>
    <row r="341" customFormat="false" ht="13.5" hidden="false" customHeight="false" outlineLevel="0" collapsed="false">
      <c r="A341" s="2" t="n">
        <v>3.38</v>
      </c>
      <c r="B341" s="2" t="n">
        <v>-1.75764881</v>
      </c>
      <c r="C341" s="2" t="n">
        <v>6.23666512</v>
      </c>
      <c r="D341" s="2" t="n">
        <v>0.346018868</v>
      </c>
    </row>
    <row r="342" customFormat="false" ht="13.5" hidden="false" customHeight="false" outlineLevel="0" collapsed="false">
      <c r="A342" s="2" t="n">
        <v>3.39</v>
      </c>
      <c r="B342" s="2" t="n">
        <v>-1.73475233</v>
      </c>
      <c r="C342" s="2" t="n">
        <v>6.23634585</v>
      </c>
      <c r="D342" s="2" t="n">
        <v>0.341442675</v>
      </c>
    </row>
    <row r="343" customFormat="false" ht="13.5" hidden="false" customHeight="false" outlineLevel="0" collapsed="false">
      <c r="A343" s="2" t="n">
        <v>3.4</v>
      </c>
      <c r="B343" s="2" t="n">
        <v>-1.71208943</v>
      </c>
      <c r="C343" s="2" t="n">
        <v>6.23605781</v>
      </c>
      <c r="D343" s="2" t="n">
        <v>0.336927908</v>
      </c>
    </row>
    <row r="344" customFormat="false" ht="13.5" hidden="false" customHeight="false" outlineLevel="0" collapsed="false">
      <c r="A344" s="2" t="n">
        <v>3.41</v>
      </c>
      <c r="B344" s="2" t="n">
        <v>-1.68966033</v>
      </c>
      <c r="C344" s="2" t="n">
        <v>6.23580026</v>
      </c>
      <c r="D344" s="2" t="n">
        <v>0.332473784</v>
      </c>
    </row>
    <row r="345" customFormat="false" ht="13.5" hidden="false" customHeight="false" outlineLevel="0" collapsed="false">
      <c r="A345" s="2" t="n">
        <v>3.42</v>
      </c>
      <c r="B345" s="2" t="n">
        <v>-1.6674651</v>
      </c>
      <c r="C345" s="2" t="n">
        <v>6.23557241</v>
      </c>
      <c r="D345" s="2" t="n">
        <v>0.328079514</v>
      </c>
    </row>
    <row r="346" customFormat="false" ht="13.5" hidden="false" customHeight="false" outlineLevel="0" collapsed="false">
      <c r="A346" s="2" t="n">
        <v>3.43</v>
      </c>
      <c r="B346" s="2" t="n">
        <v>-1.64550363</v>
      </c>
      <c r="C346" s="2" t="n">
        <v>6.23537347</v>
      </c>
      <c r="D346" s="2" t="n">
        <v>0.323744307</v>
      </c>
    </row>
    <row r="347" customFormat="false" ht="13.5" hidden="false" customHeight="false" outlineLevel="0" collapsed="false">
      <c r="A347" s="2" t="n">
        <v>3.44</v>
      </c>
      <c r="B347" s="2" t="n">
        <v>-1.62377568</v>
      </c>
      <c r="C347" s="2" t="n">
        <v>6.23520264</v>
      </c>
      <c r="D347" s="2" t="n">
        <v>0.319467371</v>
      </c>
    </row>
    <row r="348" customFormat="false" ht="13.5" hidden="false" customHeight="false" outlineLevel="0" collapsed="false">
      <c r="A348" s="2" t="n">
        <v>3.45</v>
      </c>
      <c r="B348" s="2" t="n">
        <v>-1.60228089</v>
      </c>
      <c r="C348" s="2" t="n">
        <v>6.23505908</v>
      </c>
      <c r="D348" s="2" t="n">
        <v>0.315247915</v>
      </c>
    </row>
    <row r="349" customFormat="false" ht="13.5" hidden="false" customHeight="false" outlineLevel="0" collapsed="false">
      <c r="A349" s="2" t="n">
        <v>3.46</v>
      </c>
      <c r="B349" s="2" t="n">
        <v>-1.58101874</v>
      </c>
      <c r="C349" s="2" t="n">
        <v>6.23494195</v>
      </c>
      <c r="D349" s="2" t="n">
        <v>0.311085149</v>
      </c>
    </row>
    <row r="350" customFormat="false" ht="13.5" hidden="false" customHeight="false" outlineLevel="0" collapsed="false">
      <c r="A350" s="2" t="n">
        <v>3.47</v>
      </c>
      <c r="B350" s="2" t="n">
        <v>-1.55998862</v>
      </c>
      <c r="C350" s="2" t="n">
        <v>6.2348504</v>
      </c>
      <c r="D350" s="2" t="n">
        <v>0.306978285</v>
      </c>
    </row>
    <row r="351" customFormat="false" ht="13.5" hidden="false" customHeight="false" outlineLevel="0" collapsed="false">
      <c r="A351" s="2" t="n">
        <v>3.48</v>
      </c>
      <c r="B351" s="2" t="n">
        <v>-1.53918979</v>
      </c>
      <c r="C351" s="2" t="n">
        <v>6.2347836</v>
      </c>
      <c r="D351" s="2" t="n">
        <v>0.302926539</v>
      </c>
    </row>
    <row r="352" customFormat="false" ht="13.5" hidden="false" customHeight="false" outlineLevel="0" collapsed="false">
      <c r="A352" s="2" t="n">
        <v>3.49</v>
      </c>
      <c r="B352" s="2" t="n">
        <v>-1.51862141</v>
      </c>
      <c r="C352" s="2" t="n">
        <v>6.23474069</v>
      </c>
      <c r="D352" s="2" t="n">
        <v>0.298929131</v>
      </c>
    </row>
    <row r="353" customFormat="false" ht="13.5" hidden="false" customHeight="false" outlineLevel="0" collapsed="false">
      <c r="A353" s="2" t="n">
        <v>3.5</v>
      </c>
      <c r="B353" s="2" t="n">
        <v>-1.49828255</v>
      </c>
      <c r="C353" s="2" t="n">
        <v>6.23472082</v>
      </c>
      <c r="D353" s="2" t="n">
        <v>0.294985287</v>
      </c>
    </row>
    <row r="354" customFormat="false" ht="13.5" hidden="false" customHeight="false" outlineLevel="0" collapsed="false">
      <c r="A354" s="2" t="n">
        <v>3.51</v>
      </c>
      <c r="B354" s="2" t="n">
        <v>-1.47817218</v>
      </c>
      <c r="C354" s="2" t="n">
        <v>6.23472315</v>
      </c>
      <c r="D354" s="2" t="n">
        <v>0.291094237</v>
      </c>
    </row>
    <row r="355" customFormat="false" ht="13.5" hidden="false" customHeight="false" outlineLevel="0" collapsed="false">
      <c r="A355" s="2" t="n">
        <v>3.52</v>
      </c>
      <c r="B355" s="2" t="n">
        <v>-1.4582892</v>
      </c>
      <c r="C355" s="2" t="n">
        <v>6.23474684</v>
      </c>
      <c r="D355" s="2" t="n">
        <v>0.28725522</v>
      </c>
    </row>
    <row r="356" customFormat="false" ht="13.5" hidden="false" customHeight="false" outlineLevel="0" collapsed="false">
      <c r="A356" s="2" t="n">
        <v>3.53</v>
      </c>
      <c r="B356" s="2" t="n">
        <v>-1.43863241</v>
      </c>
      <c r="C356" s="2" t="n">
        <v>6.23479106</v>
      </c>
      <c r="D356" s="2" t="n">
        <v>0.283467478</v>
      </c>
    </row>
    <row r="357" customFormat="false" ht="13.5" hidden="false" customHeight="false" outlineLevel="0" collapsed="false">
      <c r="A357" s="2" t="n">
        <v>3.54</v>
      </c>
      <c r="B357" s="2" t="n">
        <v>-1.41920056</v>
      </c>
      <c r="C357" s="2" t="n">
        <v>6.23485499</v>
      </c>
      <c r="D357" s="2" t="n">
        <v>0.279730266</v>
      </c>
    </row>
    <row r="358" customFormat="false" ht="13.5" hidden="false" customHeight="false" outlineLevel="0" collapsed="false">
      <c r="A358" s="2" t="n">
        <v>3.55</v>
      </c>
      <c r="B358" s="2" t="n">
        <v>-1.39999231</v>
      </c>
      <c r="C358" s="2" t="n">
        <v>6.23493783</v>
      </c>
      <c r="D358" s="2" t="n">
        <v>0.276042841</v>
      </c>
    </row>
    <row r="359" customFormat="false" ht="13.5" hidden="false" customHeight="false" outlineLevel="0" collapsed="false">
      <c r="A359" s="2" t="n">
        <v>3.56</v>
      </c>
      <c r="B359" s="2" t="n">
        <v>-1.38100628</v>
      </c>
      <c r="C359" s="2" t="n">
        <v>6.23503877</v>
      </c>
      <c r="D359" s="2" t="n">
        <v>0.272404473</v>
      </c>
    </row>
    <row r="360" customFormat="false" ht="13.5" hidden="false" customHeight="false" outlineLevel="0" collapsed="false">
      <c r="A360" s="2" t="n">
        <v>3.57</v>
      </c>
      <c r="B360" s="2" t="n">
        <v>-1.36224103</v>
      </c>
      <c r="C360" s="2" t="n">
        <v>6.23515703</v>
      </c>
      <c r="D360" s="2" t="n">
        <v>0.268814439</v>
      </c>
    </row>
    <row r="361" customFormat="false" ht="13.5" hidden="false" customHeight="false" outlineLevel="0" collapsed="false">
      <c r="A361" s="2" t="n">
        <v>3.58</v>
      </c>
      <c r="B361" s="2" t="n">
        <v>-1.34369504</v>
      </c>
      <c r="C361" s="2" t="n">
        <v>6.23529185</v>
      </c>
      <c r="D361" s="2" t="n">
        <v>0.265272023</v>
      </c>
    </row>
    <row r="362" customFormat="false" ht="13.5" hidden="false" customHeight="false" outlineLevel="0" collapsed="false">
      <c r="A362" s="2" t="n">
        <v>3.59</v>
      </c>
      <c r="B362" s="2" t="n">
        <v>-1.32536677</v>
      </c>
      <c r="C362" s="2" t="n">
        <v>6.23544247</v>
      </c>
      <c r="D362" s="2" t="n">
        <v>0.261776522</v>
      </c>
    </row>
    <row r="363" customFormat="false" ht="13.5" hidden="false" customHeight="false" outlineLevel="0" collapsed="false">
      <c r="A363" s="2" t="n">
        <v>3.6</v>
      </c>
      <c r="B363" s="2" t="n">
        <v>-1.30725463</v>
      </c>
      <c r="C363" s="2" t="n">
        <v>6.23560816</v>
      </c>
      <c r="D363" s="2" t="n">
        <v>0.258327239</v>
      </c>
    </row>
    <row r="364" customFormat="false" ht="13.5" hidden="false" customHeight="false" outlineLevel="0" collapsed="false">
      <c r="A364" s="2" t="n">
        <v>3.61</v>
      </c>
      <c r="B364" s="2" t="n">
        <v>-1.28935699</v>
      </c>
      <c r="C364" s="2" t="n">
        <v>6.23578818</v>
      </c>
      <c r="D364" s="2" t="n">
        <v>0.25492349</v>
      </c>
    </row>
    <row r="365" customFormat="false" ht="13.5" hidden="false" customHeight="false" outlineLevel="0" collapsed="false">
      <c r="A365" s="2" t="n">
        <v>3.62</v>
      </c>
      <c r="B365" s="2" t="n">
        <v>-1.27167218</v>
      </c>
      <c r="C365" s="2" t="n">
        <v>6.23598185</v>
      </c>
      <c r="D365" s="2" t="n">
        <v>0.251564596</v>
      </c>
    </row>
    <row r="366" customFormat="false" ht="13.5" hidden="false" customHeight="false" outlineLevel="0" collapsed="false">
      <c r="A366" s="2" t="n">
        <v>3.63</v>
      </c>
      <c r="B366" s="2" t="n">
        <v>-1.25419848</v>
      </c>
      <c r="C366" s="2" t="n">
        <v>6.23618847</v>
      </c>
      <c r="D366" s="2" t="n">
        <v>0.248249892</v>
      </c>
    </row>
    <row r="367" customFormat="false" ht="13.5" hidden="false" customHeight="false" outlineLevel="0" collapsed="false">
      <c r="A367" s="2" t="n">
        <v>3.64</v>
      </c>
      <c r="B367" s="2" t="n">
        <v>-1.23693417</v>
      </c>
      <c r="C367" s="2" t="n">
        <v>6.23640737</v>
      </c>
      <c r="D367" s="2" t="n">
        <v>0.244978721</v>
      </c>
    </row>
    <row r="368" customFormat="false" ht="13.5" hidden="false" customHeight="false" outlineLevel="0" collapsed="false">
      <c r="A368" s="2" t="n">
        <v>3.65</v>
      </c>
      <c r="B368" s="2" t="n">
        <v>-1.2198775</v>
      </c>
      <c r="C368" s="2" t="n">
        <v>6.23663791</v>
      </c>
      <c r="D368" s="2" t="n">
        <v>0.241750436</v>
      </c>
    </row>
    <row r="369" customFormat="false" ht="13.5" hidden="false" customHeight="false" outlineLevel="0" collapsed="false">
      <c r="A369" s="2" t="n">
        <v>3.66</v>
      </c>
      <c r="B369" s="2" t="n">
        <v>-1.20302666</v>
      </c>
      <c r="C369" s="2" t="n">
        <v>6.23687945</v>
      </c>
      <c r="D369" s="2" t="n">
        <v>0.238564401</v>
      </c>
    </row>
    <row r="370" customFormat="false" ht="13.5" hidden="false" customHeight="false" outlineLevel="0" collapsed="false">
      <c r="A370" s="2" t="n">
        <v>3.67</v>
      </c>
      <c r="B370" s="2" t="n">
        <v>-1.18637986</v>
      </c>
      <c r="C370" s="2" t="n">
        <v>6.23713138</v>
      </c>
      <c r="D370" s="2" t="n">
        <v>0.235419988</v>
      </c>
    </row>
    <row r="371" customFormat="false" ht="13.5" hidden="false" customHeight="false" outlineLevel="0" collapsed="false">
      <c r="A371" s="2" t="n">
        <v>3.68</v>
      </c>
      <c r="B371" s="2" t="n">
        <v>-1.16993528</v>
      </c>
      <c r="C371" s="2" t="n">
        <v>6.2373931</v>
      </c>
      <c r="D371" s="2" t="n">
        <v>0.232316581</v>
      </c>
    </row>
    <row r="372" customFormat="false" ht="13.5" hidden="false" customHeight="false" outlineLevel="0" collapsed="false">
      <c r="A372" s="2" t="n">
        <v>3.69</v>
      </c>
      <c r="B372" s="2" t="n">
        <v>-1.15369107</v>
      </c>
      <c r="C372" s="2" t="n">
        <v>6.23766404</v>
      </c>
      <c r="D372" s="2" t="n">
        <v>0.229253573</v>
      </c>
    </row>
    <row r="373" customFormat="false" ht="13.5" hidden="false" customHeight="false" outlineLevel="0" collapsed="false">
      <c r="A373" s="2" t="n">
        <v>3.7</v>
      </c>
      <c r="B373" s="2" t="n">
        <v>-1.13764538</v>
      </c>
      <c r="C373" s="2" t="n">
        <v>6.23794364</v>
      </c>
      <c r="D373" s="2" t="n">
        <v>0.226230366</v>
      </c>
    </row>
    <row r="374" customFormat="false" ht="13.5" hidden="false" customHeight="false" outlineLevel="0" collapsed="false">
      <c r="A374" s="2" t="n">
        <v>3.71</v>
      </c>
      <c r="B374" s="2" t="n">
        <v>-1.12179634</v>
      </c>
      <c r="C374" s="2" t="n">
        <v>6.23823135</v>
      </c>
      <c r="D374" s="2" t="n">
        <v>0.223246373</v>
      </c>
    </row>
    <row r="375" customFormat="false" ht="13.5" hidden="false" customHeight="false" outlineLevel="0" collapsed="false">
      <c r="A375" s="2" t="n">
        <v>3.72</v>
      </c>
      <c r="B375" s="2" t="n">
        <v>-1.10614208</v>
      </c>
      <c r="C375" s="2" t="n">
        <v>6.23852666</v>
      </c>
      <c r="D375" s="2" t="n">
        <v>0.220301017</v>
      </c>
    </row>
    <row r="376" customFormat="false" ht="13.5" hidden="false" customHeight="false" outlineLevel="0" collapsed="false">
      <c r="A376" s="2" t="n">
        <v>3.73</v>
      </c>
      <c r="B376" s="2" t="n">
        <v>-1.09068071</v>
      </c>
      <c r="C376" s="2" t="n">
        <v>6.23882906</v>
      </c>
      <c r="D376" s="2" t="n">
        <v>0.217393729</v>
      </c>
    </row>
    <row r="377" customFormat="false" ht="13.5" hidden="false" customHeight="false" outlineLevel="0" collapsed="false">
      <c r="A377" s="2" t="n">
        <v>3.74</v>
      </c>
      <c r="B377" s="2" t="n">
        <v>-1.07541035</v>
      </c>
      <c r="C377" s="2" t="n">
        <v>6.23913806</v>
      </c>
      <c r="D377" s="2" t="n">
        <v>0.214523952</v>
      </c>
    </row>
    <row r="378" customFormat="false" ht="13.5" hidden="false" customHeight="false" outlineLevel="0" collapsed="false">
      <c r="A378" s="2" t="n">
        <v>3.75</v>
      </c>
      <c r="B378" s="2" t="n">
        <v>-1.06032909</v>
      </c>
      <c r="C378" s="2" t="n">
        <v>6.23945319</v>
      </c>
      <c r="D378" s="2" t="n">
        <v>0.211691135</v>
      </c>
    </row>
    <row r="379" customFormat="false" ht="13.5" hidden="false" customHeight="false" outlineLevel="0" collapsed="false">
      <c r="A379" s="2" t="n">
        <v>3.76</v>
      </c>
      <c r="B379" s="2" t="n">
        <v>-1.04543505</v>
      </c>
      <c r="C379" s="2" t="n">
        <v>6.23977401</v>
      </c>
      <c r="D379" s="2" t="n">
        <v>0.208894741</v>
      </c>
    </row>
    <row r="380" customFormat="false" ht="13.5" hidden="false" customHeight="false" outlineLevel="0" collapsed="false">
      <c r="A380" s="2" t="n">
        <v>3.77</v>
      </c>
      <c r="B380" s="2" t="n">
        <v>-1.03072633</v>
      </c>
      <c r="C380" s="2" t="n">
        <v>6.24010006</v>
      </c>
      <c r="D380" s="2" t="n">
        <v>0.206134237</v>
      </c>
    </row>
    <row r="381" customFormat="false" ht="13.5" hidden="false" customHeight="false" outlineLevel="0" collapsed="false">
      <c r="A381" s="2" t="n">
        <v>3.78</v>
      </c>
      <c r="B381" s="2" t="n">
        <v>-1.01620102</v>
      </c>
      <c r="C381" s="2" t="n">
        <v>6.24043094</v>
      </c>
      <c r="D381" s="2" t="n">
        <v>0.203409103</v>
      </c>
    </row>
    <row r="382" customFormat="false" ht="13.5" hidden="false" customHeight="false" outlineLevel="0" collapsed="false">
      <c r="A382" s="2" t="n">
        <v>3.79</v>
      </c>
      <c r="B382" s="2" t="n">
        <v>-1.00185724</v>
      </c>
      <c r="C382" s="2" t="n">
        <v>6.24076624</v>
      </c>
      <c r="D382" s="2" t="n">
        <v>0.200718826</v>
      </c>
    </row>
    <row r="383" customFormat="false" ht="13.5" hidden="false" customHeight="false" outlineLevel="0" collapsed="false">
      <c r="A383" s="2" t="n">
        <v>3.8</v>
      </c>
      <c r="B383" s="2" t="n">
        <v>-0.987693083</v>
      </c>
      <c r="C383" s="2" t="n">
        <v>6.24110558</v>
      </c>
      <c r="D383" s="2" t="n">
        <v>0.198062904</v>
      </c>
    </row>
    <row r="384" customFormat="false" ht="13.5" hidden="false" customHeight="false" outlineLevel="0" collapsed="false">
      <c r="A384" s="2" t="n">
        <v>3.81</v>
      </c>
      <c r="B384" s="2" t="n">
        <v>-0.973706668</v>
      </c>
      <c r="C384" s="2" t="n">
        <v>6.24144857</v>
      </c>
      <c r="D384" s="2" t="n">
        <v>0.19544084</v>
      </c>
    </row>
    <row r="385" customFormat="false" ht="13.5" hidden="false" customHeight="false" outlineLevel="0" collapsed="false">
      <c r="A385" s="2" t="n">
        <v>3.82</v>
      </c>
      <c r="B385" s="2" t="n">
        <v>-0.959896109</v>
      </c>
      <c r="C385" s="2" t="n">
        <v>6.24179487</v>
      </c>
      <c r="D385" s="2" t="n">
        <v>0.19285215</v>
      </c>
    </row>
    <row r="386" customFormat="false" ht="13.5" hidden="false" customHeight="false" outlineLevel="0" collapsed="false">
      <c r="A386" s="2" t="n">
        <v>3.83</v>
      </c>
      <c r="B386" s="2" t="n">
        <v>-0.946259527</v>
      </c>
      <c r="C386" s="2" t="n">
        <v>6.24214414</v>
      </c>
      <c r="D386" s="2" t="n">
        <v>0.190296355</v>
      </c>
    </row>
    <row r="387" customFormat="false" ht="13.5" hidden="false" customHeight="false" outlineLevel="0" collapsed="false">
      <c r="A387" s="2" t="n">
        <v>3.84</v>
      </c>
      <c r="B387" s="2" t="n">
        <v>-0.932795052</v>
      </c>
      <c r="C387" s="2" t="n">
        <v>6.24249603</v>
      </c>
      <c r="D387" s="2" t="n">
        <v>0.187772986</v>
      </c>
    </row>
    <row r="388" customFormat="false" ht="13.5" hidden="false" customHeight="false" outlineLevel="0" collapsed="false">
      <c r="A388" s="2" t="n">
        <v>3.85</v>
      </c>
      <c r="B388" s="2" t="n">
        <v>-0.919500818</v>
      </c>
      <c r="C388" s="2" t="n">
        <v>6.24285025</v>
      </c>
      <c r="D388" s="2" t="n">
        <v>0.185281581</v>
      </c>
    </row>
    <row r="389" customFormat="false" ht="13.5" hidden="false" customHeight="false" outlineLevel="0" collapsed="false">
      <c r="A389" s="2" t="n">
        <v>3.86</v>
      </c>
      <c r="B389" s="2" t="n">
        <v>-0.906374971</v>
      </c>
      <c r="C389" s="2" t="n">
        <v>6.24320648</v>
      </c>
      <c r="D389" s="2" t="n">
        <v>0.182821687</v>
      </c>
    </row>
    <row r="390" customFormat="false" ht="13.5" hidden="false" customHeight="false" outlineLevel="0" collapsed="false">
      <c r="A390" s="2" t="n">
        <v>3.87</v>
      </c>
      <c r="B390" s="2" t="n">
        <v>-0.893415664</v>
      </c>
      <c r="C390" s="2" t="n">
        <v>6.24356445</v>
      </c>
      <c r="D390" s="2" t="n">
        <v>0.18039286</v>
      </c>
    </row>
    <row r="391" customFormat="false" ht="13.5" hidden="false" customHeight="false" outlineLevel="0" collapsed="false">
      <c r="A391" s="2" t="n">
        <v>3.88</v>
      </c>
      <c r="B391" s="2" t="n">
        <v>-0.880621061</v>
      </c>
      <c r="C391" s="2" t="n">
        <v>6.24392388</v>
      </c>
      <c r="D391" s="2" t="n">
        <v>0.17799466</v>
      </c>
    </row>
    <row r="392" customFormat="false" ht="13.5" hidden="false" customHeight="false" outlineLevel="0" collapsed="false">
      <c r="A392" s="2" t="n">
        <v>3.89</v>
      </c>
      <c r="B392" s="2" t="n">
        <v>-0.867989338</v>
      </c>
      <c r="C392" s="2" t="n">
        <v>6.2442845</v>
      </c>
      <c r="D392" s="2" t="n">
        <v>0.175626659</v>
      </c>
    </row>
    <row r="393" customFormat="false" ht="13.5" hidden="false" customHeight="false" outlineLevel="0" collapsed="false">
      <c r="A393" s="2" t="n">
        <v>3.9</v>
      </c>
      <c r="B393" s="2" t="n">
        <v>-0.855518678</v>
      </c>
      <c r="C393" s="2" t="n">
        <v>6.24464608</v>
      </c>
      <c r="D393" s="2" t="n">
        <v>0.173288434</v>
      </c>
    </row>
    <row r="394" customFormat="false" ht="13.5" hidden="false" customHeight="false" outlineLevel="0" collapsed="false">
      <c r="A394" s="2" t="n">
        <v>3.91</v>
      </c>
      <c r="B394" s="2" t="n">
        <v>-0.84320728</v>
      </c>
      <c r="C394" s="2" t="n">
        <v>6.24500835</v>
      </c>
      <c r="D394" s="2" t="n">
        <v>0.170979569</v>
      </c>
    </row>
    <row r="395" customFormat="false" ht="13.5" hidden="false" customHeight="false" outlineLevel="0" collapsed="false">
      <c r="A395" s="2" t="n">
        <v>3.92</v>
      </c>
      <c r="B395" s="2" t="n">
        <v>-0.831053352</v>
      </c>
      <c r="C395" s="2" t="n">
        <v>6.24537112</v>
      </c>
      <c r="D395" s="2" t="n">
        <v>0.168699656</v>
      </c>
    </row>
    <row r="396" customFormat="false" ht="13.5" hidden="false" customHeight="false" outlineLevel="0" collapsed="false">
      <c r="A396" s="2" t="n">
        <v>3.93</v>
      </c>
      <c r="B396" s="2" t="n">
        <v>-0.819055118</v>
      </c>
      <c r="C396" s="2" t="n">
        <v>6.24573415</v>
      </c>
      <c r="D396" s="2" t="n">
        <v>0.166448295</v>
      </c>
    </row>
    <row r="397" customFormat="false" ht="13.5" hidden="false" customHeight="false" outlineLevel="0" collapsed="false">
      <c r="A397" s="2" t="n">
        <v>3.94</v>
      </c>
      <c r="B397" s="2" t="n">
        <v>-0.80721081</v>
      </c>
      <c r="C397" s="2" t="n">
        <v>6.24609724</v>
      </c>
      <c r="D397" s="2" t="n">
        <v>0.164225091</v>
      </c>
    </row>
    <row r="398" customFormat="false" ht="13.5" hidden="false" customHeight="false" outlineLevel="0" collapsed="false">
      <c r="A398" s="2" t="n">
        <v>3.95</v>
      </c>
      <c r="B398" s="2" t="n">
        <v>-0.795518679</v>
      </c>
      <c r="C398" s="2" t="n">
        <v>6.24646019</v>
      </c>
      <c r="D398" s="2" t="n">
        <v>0.162029656</v>
      </c>
    </row>
    <row r="399" customFormat="false" ht="13.5" hidden="false" customHeight="false" outlineLevel="0" collapsed="false">
      <c r="A399" s="2" t="n">
        <v>3.96</v>
      </c>
      <c r="B399" s="2" t="n">
        <v>-0.783976985</v>
      </c>
      <c r="C399" s="2" t="n">
        <v>6.24682283</v>
      </c>
      <c r="D399" s="2" t="n">
        <v>0.159861611</v>
      </c>
    </row>
    <row r="400" customFormat="false" ht="13.5" hidden="false" customHeight="false" outlineLevel="0" collapsed="false">
      <c r="A400" s="2" t="n">
        <v>3.97</v>
      </c>
      <c r="B400" s="2" t="n">
        <v>-0.772584006</v>
      </c>
      <c r="C400" s="2" t="n">
        <v>6.24718498</v>
      </c>
      <c r="D400" s="2" t="n">
        <v>0.157720581</v>
      </c>
    </row>
    <row r="401" customFormat="false" ht="13.5" hidden="false" customHeight="false" outlineLevel="0" collapsed="false">
      <c r="A401" s="2" t="n">
        <v>3.98</v>
      </c>
      <c r="B401" s="2" t="n">
        <v>-0.761338031</v>
      </c>
      <c r="C401" s="2" t="n">
        <v>6.24754646</v>
      </c>
      <c r="D401" s="2" t="n">
        <v>0.155606198</v>
      </c>
    </row>
    <row r="402" customFormat="false" ht="13.5" hidden="false" customHeight="false" outlineLevel="0" collapsed="false">
      <c r="A402" s="2" t="n">
        <v>3.99</v>
      </c>
      <c r="B402" s="2" t="n">
        <v>-0.750237365</v>
      </c>
      <c r="C402" s="2" t="n">
        <v>6.24790713</v>
      </c>
      <c r="D402" s="2" t="n">
        <v>0.153518101</v>
      </c>
    </row>
    <row r="403" customFormat="false" ht="13.5" hidden="false" customHeight="false" outlineLevel="0" collapsed="false">
      <c r="A403" s="2" t="n">
        <v>4</v>
      </c>
      <c r="B403" s="2" t="n">
        <v>-0.739280329</v>
      </c>
      <c r="C403" s="2" t="n">
        <v>6.24826684</v>
      </c>
      <c r="D403" s="2" t="n">
        <v>0.151455935</v>
      </c>
    </row>
    <row r="404" customFormat="false" ht="13.5" hidden="false" customHeight="false" outlineLevel="0" collapsed="false">
      <c r="A404" s="2" t="n">
        <v>4.01</v>
      </c>
      <c r="B404" s="2" t="n">
        <v>-0.728465255</v>
      </c>
      <c r="C404" s="2" t="n">
        <v>6.24862544</v>
      </c>
      <c r="D404" s="2" t="n">
        <v>0.149419349</v>
      </c>
    </row>
    <row r="405" customFormat="false" ht="13.5" hidden="false" customHeight="false" outlineLevel="0" collapsed="false">
      <c r="A405" s="2" t="n">
        <v>4.02</v>
      </c>
      <c r="B405" s="2" t="n">
        <v>-0.717790495</v>
      </c>
      <c r="C405" s="2" t="n">
        <v>6.24898279</v>
      </c>
      <c r="D405" s="2" t="n">
        <v>0.147408001</v>
      </c>
    </row>
    <row r="406" customFormat="false" ht="13.5" hidden="false" customHeight="false" outlineLevel="0" collapsed="false">
      <c r="A406" s="2" t="n">
        <v>4.03</v>
      </c>
      <c r="B406" s="2" t="n">
        <v>-0.707254413</v>
      </c>
      <c r="C406" s="2" t="n">
        <v>6.24933879</v>
      </c>
      <c r="D406" s="2" t="n">
        <v>0.145421553</v>
      </c>
    </row>
    <row r="407" customFormat="false" ht="13.5" hidden="false" customHeight="false" outlineLevel="0" collapsed="false">
      <c r="A407" s="2" t="n">
        <v>4.04</v>
      </c>
      <c r="B407" s="2" t="n">
        <v>-0.69685539</v>
      </c>
      <c r="C407" s="2" t="n">
        <v>6.2496933</v>
      </c>
      <c r="D407" s="2" t="n">
        <v>0.143459672</v>
      </c>
    </row>
    <row r="408" customFormat="false" ht="13.5" hidden="false" customHeight="false" outlineLevel="0" collapsed="false">
      <c r="A408" s="2" t="n">
        <v>4.05</v>
      </c>
      <c r="B408" s="2" t="n">
        <v>-0.686591821</v>
      </c>
      <c r="C408" s="2" t="n">
        <v>6.25004623</v>
      </c>
      <c r="D408" s="2" t="n">
        <v>0.141522033</v>
      </c>
    </row>
    <row r="409" customFormat="false" ht="13.5" hidden="false" customHeight="false" outlineLevel="0" collapsed="false">
      <c r="A409" s="2" t="n">
        <v>4.06</v>
      </c>
      <c r="B409" s="2" t="n">
        <v>-0.676462118</v>
      </c>
      <c r="C409" s="2" t="n">
        <v>6.25039745</v>
      </c>
      <c r="D409" s="2" t="n">
        <v>0.139608315</v>
      </c>
    </row>
    <row r="410" customFormat="false" ht="13.5" hidden="false" customHeight="false" outlineLevel="0" collapsed="false">
      <c r="A410" s="2" t="n">
        <v>4.07</v>
      </c>
      <c r="B410" s="2" t="n">
        <v>-0.666464708</v>
      </c>
      <c r="C410" s="2" t="n">
        <v>6.25074689</v>
      </c>
      <c r="D410" s="2" t="n">
        <v>0.137718201</v>
      </c>
    </row>
    <row r="411" customFormat="false" ht="13.5" hidden="false" customHeight="false" outlineLevel="0" collapsed="false">
      <c r="A411" s="2" t="n">
        <v>4.08</v>
      </c>
      <c r="B411" s="2" t="n">
        <v>-0.656598033</v>
      </c>
      <c r="C411" s="2" t="n">
        <v>6.25109444</v>
      </c>
      <c r="D411" s="2" t="n">
        <v>0.135851381</v>
      </c>
    </row>
    <row r="412" customFormat="false" ht="13.5" hidden="false" customHeight="false" outlineLevel="0" collapsed="false">
      <c r="A412" s="2" t="n">
        <v>4.09</v>
      </c>
      <c r="B412" s="2" t="n">
        <v>-0.646860552</v>
      </c>
      <c r="C412" s="2" t="n">
        <v>6.25144002</v>
      </c>
      <c r="D412" s="2" t="n">
        <v>0.13400755</v>
      </c>
    </row>
    <row r="413" customFormat="false" ht="13.5" hidden="false" customHeight="false" outlineLevel="0" collapsed="false">
      <c r="A413" s="2" t="n">
        <v>4.1</v>
      </c>
      <c r="B413" s="2" t="n">
        <v>-0.63725074</v>
      </c>
      <c r="C413" s="2" t="n">
        <v>6.25178356</v>
      </c>
      <c r="D413" s="2" t="n">
        <v>0.132186407</v>
      </c>
    </row>
    <row r="414" customFormat="false" ht="13.5" hidden="false" customHeight="false" outlineLevel="0" collapsed="false">
      <c r="A414" s="2" t="n">
        <v>4.11</v>
      </c>
      <c r="B414" s="2" t="n">
        <v>-0.627767085</v>
      </c>
      <c r="C414" s="2" t="n">
        <v>6.25212497</v>
      </c>
      <c r="D414" s="2" t="n">
        <v>0.130387657</v>
      </c>
    </row>
    <row r="415" customFormat="false" ht="13.5" hidden="false" customHeight="false" outlineLevel="0" collapsed="false">
      <c r="A415" s="2" t="n">
        <v>4.12</v>
      </c>
      <c r="B415" s="2" t="n">
        <v>-0.618408093</v>
      </c>
      <c r="C415" s="2" t="n">
        <v>6.25246419</v>
      </c>
      <c r="D415" s="2" t="n">
        <v>0.12861101</v>
      </c>
    </row>
    <row r="416" customFormat="false" ht="13.5" hidden="false" customHeight="false" outlineLevel="0" collapsed="false">
      <c r="A416" s="2" t="n">
        <v>4.13</v>
      </c>
      <c r="B416" s="2" t="n">
        <v>-0.609172286</v>
      </c>
      <c r="C416" s="2" t="n">
        <v>6.25280116</v>
      </c>
      <c r="D416" s="2" t="n">
        <v>0.126856179</v>
      </c>
    </row>
    <row r="417" customFormat="false" ht="13.5" hidden="false" customHeight="false" outlineLevel="0" collapsed="false">
      <c r="A417" s="2" t="n">
        <v>4.14</v>
      </c>
      <c r="B417" s="2" t="n">
        <v>-0.600058201</v>
      </c>
      <c r="C417" s="2" t="n">
        <v>6.25313581</v>
      </c>
      <c r="D417" s="2" t="n">
        <v>0.125122884</v>
      </c>
    </row>
    <row r="418" customFormat="false" ht="13.5" hidden="false" customHeight="false" outlineLevel="0" collapsed="false">
      <c r="A418" s="2" t="n">
        <v>4.15</v>
      </c>
      <c r="B418" s="2" t="n">
        <v>-0.59106439</v>
      </c>
      <c r="C418" s="2" t="n">
        <v>6.2534681</v>
      </c>
      <c r="D418" s="2" t="n">
        <v>0.123410847</v>
      </c>
    </row>
    <row r="419" customFormat="false" ht="13.5" hidden="false" customHeight="false" outlineLevel="0" collapsed="false">
      <c r="A419" s="2" t="n">
        <v>4.16</v>
      </c>
      <c r="B419" s="2" t="n">
        <v>-0.582189422</v>
      </c>
      <c r="C419" s="2" t="n">
        <v>6.25379797</v>
      </c>
      <c r="D419" s="2" t="n">
        <v>0.121719796</v>
      </c>
    </row>
    <row r="420" customFormat="false" ht="13.5" hidden="false" customHeight="false" outlineLevel="0" collapsed="false">
      <c r="A420" s="2" t="n">
        <v>4.17</v>
      </c>
      <c r="B420" s="2" t="n">
        <v>-0.57343188</v>
      </c>
      <c r="C420" s="2" t="n">
        <v>6.25412538</v>
      </c>
      <c r="D420" s="2" t="n">
        <v>0.120049464</v>
      </c>
    </row>
    <row r="421" customFormat="false" ht="13.5" hidden="false" customHeight="false" outlineLevel="0" collapsed="false">
      <c r="A421" s="2" t="n">
        <v>4.18</v>
      </c>
      <c r="B421" s="2" t="n">
        <v>-0.564790363</v>
      </c>
      <c r="C421" s="2" t="n">
        <v>6.25445028</v>
      </c>
      <c r="D421" s="2" t="n">
        <v>0.118399586</v>
      </c>
    </row>
    <row r="422" customFormat="false" ht="13.5" hidden="false" customHeight="false" outlineLevel="0" collapsed="false">
      <c r="A422" s="2" t="n">
        <v>4.19</v>
      </c>
      <c r="B422" s="2" t="n">
        <v>-0.556263486</v>
      </c>
      <c r="C422" s="2" t="n">
        <v>6.25477265</v>
      </c>
      <c r="D422" s="2" t="n">
        <v>0.116769904</v>
      </c>
    </row>
    <row r="423" customFormat="false" ht="13.5" hidden="false" customHeight="false" outlineLevel="0" collapsed="false">
      <c r="A423" s="2" t="n">
        <v>4.2</v>
      </c>
      <c r="B423" s="2" t="n">
        <v>-0.547849879</v>
      </c>
      <c r="C423" s="2" t="n">
        <v>6.25509243</v>
      </c>
      <c r="D423" s="2" t="n">
        <v>0.115160162</v>
      </c>
    </row>
    <row r="424" customFormat="false" ht="13.5" hidden="false" customHeight="false" outlineLevel="0" collapsed="false">
      <c r="A424" s="2" t="n">
        <v>4.21</v>
      </c>
      <c r="B424" s="2" t="n">
        <v>-0.539548186</v>
      </c>
      <c r="C424" s="2" t="n">
        <v>6.25540961</v>
      </c>
      <c r="D424" s="2" t="n">
        <v>0.113570108</v>
      </c>
    </row>
    <row r="425" customFormat="false" ht="13.5" hidden="false" customHeight="false" outlineLevel="0" collapsed="false">
      <c r="A425" s="2" t="n">
        <v>4.22</v>
      </c>
      <c r="B425" s="2" t="n">
        <v>-0.531357069</v>
      </c>
      <c r="C425" s="2" t="n">
        <v>6.25572415</v>
      </c>
      <c r="D425" s="2" t="n">
        <v>0.111999496</v>
      </c>
    </row>
    <row r="426" customFormat="false" ht="13.5" hidden="false" customHeight="false" outlineLevel="0" collapsed="false">
      <c r="A426" s="2" t="n">
        <v>4.23</v>
      </c>
      <c r="B426" s="2" t="n">
        <v>-0.523275202</v>
      </c>
      <c r="C426" s="2" t="n">
        <v>6.25603604</v>
      </c>
      <c r="D426" s="2" t="n">
        <v>0.110448082</v>
      </c>
    </row>
    <row r="427" customFormat="false" ht="13.5" hidden="false" customHeight="false" outlineLevel="0" collapsed="false">
      <c r="A427" s="2" t="n">
        <v>4.24</v>
      </c>
      <c r="B427" s="2" t="n">
        <v>-0.515301275</v>
      </c>
      <c r="C427" s="2" t="n">
        <v>6.25634524</v>
      </c>
      <c r="D427" s="2" t="n">
        <v>0.108915625</v>
      </c>
    </row>
    <row r="428" customFormat="false" ht="13.5" hidden="false" customHeight="false" outlineLevel="0" collapsed="false">
      <c r="A428" s="2" t="n">
        <v>4.25</v>
      </c>
      <c r="B428" s="2" t="n">
        <v>-0.507433993</v>
      </c>
      <c r="C428" s="2" t="n">
        <v>6.25665175</v>
      </c>
      <c r="D428" s="2" t="n">
        <v>0.107401892</v>
      </c>
    </row>
    <row r="429" customFormat="false" ht="13.5" hidden="false" customHeight="false" outlineLevel="0" collapsed="false">
      <c r="A429" s="2" t="n">
        <v>4.26</v>
      </c>
      <c r="B429" s="2" t="n">
        <v>-0.499672076</v>
      </c>
      <c r="C429" s="2" t="n">
        <v>6.25695554</v>
      </c>
      <c r="D429" s="2" t="n">
        <v>0.105906648</v>
      </c>
    </row>
    <row r="430" customFormat="false" ht="13.5" hidden="false" customHeight="false" outlineLevel="0" collapsed="false">
      <c r="A430" s="2" t="n">
        <v>4.27</v>
      </c>
      <c r="B430" s="2" t="n">
        <v>-0.492014259</v>
      </c>
      <c r="C430" s="2" t="n">
        <v>6.25725661</v>
      </c>
      <c r="D430" s="2" t="n">
        <v>0.104429665</v>
      </c>
    </row>
    <row r="431" customFormat="false" ht="13.5" hidden="false" customHeight="false" outlineLevel="0" collapsed="false">
      <c r="A431" s="2" t="n">
        <v>4.28</v>
      </c>
      <c r="B431" s="2" t="n">
        <v>-0.484459288</v>
      </c>
      <c r="C431" s="2" t="n">
        <v>6.25755493</v>
      </c>
      <c r="D431" s="2" t="n">
        <v>0.102970719</v>
      </c>
    </row>
    <row r="432" customFormat="false" ht="13.5" hidden="false" customHeight="false" outlineLevel="0" collapsed="false">
      <c r="A432" s="2" t="n">
        <v>4.29</v>
      </c>
      <c r="B432" s="2" t="n">
        <v>-0.477005929</v>
      </c>
      <c r="C432" s="2" t="n">
        <v>6.25785051</v>
      </c>
      <c r="D432" s="2" t="n">
        <v>0.101529587</v>
      </c>
    </row>
    <row r="433" customFormat="false" ht="13.5" hidden="false" customHeight="false" outlineLevel="0" collapsed="false">
      <c r="A433" s="2" t="n">
        <v>4.3</v>
      </c>
      <c r="B433" s="2" t="n">
        <v>-0.469652958</v>
      </c>
      <c r="C433" s="2" t="n">
        <v>6.25814334</v>
      </c>
      <c r="D433" s="2" t="n">
        <v>0.100106051</v>
      </c>
    </row>
    <row r="434" customFormat="false" ht="13.5" hidden="false" customHeight="false" outlineLevel="0" collapsed="false">
      <c r="A434" s="2" t="n">
        <v>4.31</v>
      </c>
      <c r="B434" s="2" t="n">
        <v>-0.462399165</v>
      </c>
      <c r="C434" s="2" t="n">
        <v>6.2584334</v>
      </c>
      <c r="D434" s="2" t="n">
        <v>0.0986998965</v>
      </c>
    </row>
    <row r="435" customFormat="false" ht="13.5" hidden="false" customHeight="false" outlineLevel="0" collapsed="false">
      <c r="A435" s="2" t="n">
        <v>4.32</v>
      </c>
      <c r="B435" s="2" t="n">
        <v>-0.455243357</v>
      </c>
      <c r="C435" s="2" t="n">
        <v>6.25872071</v>
      </c>
      <c r="D435" s="2" t="n">
        <v>0.0973109113</v>
      </c>
    </row>
    <row r="436" customFormat="false" ht="13.5" hidden="false" customHeight="false" outlineLevel="0" collapsed="false">
      <c r="A436" s="2" t="n">
        <v>4.33</v>
      </c>
      <c r="B436" s="2" t="n">
        <v>-0.448184353</v>
      </c>
      <c r="C436" s="2" t="n">
        <v>6.25900526</v>
      </c>
      <c r="D436" s="2" t="n">
        <v>0.0959388869</v>
      </c>
    </row>
    <row r="437" customFormat="false" ht="13.5" hidden="false" customHeight="false" outlineLevel="0" collapsed="false">
      <c r="A437" s="2" t="n">
        <v>4.34</v>
      </c>
      <c r="B437" s="2" t="n">
        <v>-0.441220984</v>
      </c>
      <c r="C437" s="2" t="n">
        <v>6.25928705</v>
      </c>
      <c r="D437" s="2" t="n">
        <v>0.0945836181</v>
      </c>
    </row>
    <row r="438" customFormat="false" ht="13.5" hidden="false" customHeight="false" outlineLevel="0" collapsed="false">
      <c r="A438" s="2" t="n">
        <v>4.35</v>
      </c>
      <c r="B438" s="2" t="n">
        <v>-0.434352098</v>
      </c>
      <c r="C438" s="2" t="n">
        <v>6.25956608</v>
      </c>
      <c r="D438" s="2" t="n">
        <v>0.0932449024</v>
      </c>
    </row>
    <row r="439" customFormat="false" ht="13.5" hidden="false" customHeight="false" outlineLevel="0" collapsed="false">
      <c r="A439" s="2" t="n">
        <v>4.36</v>
      </c>
      <c r="B439" s="2" t="n">
        <v>-0.427576554</v>
      </c>
      <c r="C439" s="2" t="n">
        <v>6.25984236</v>
      </c>
      <c r="D439" s="2" t="n">
        <v>0.0919225408</v>
      </c>
    </row>
    <row r="440" customFormat="false" ht="13.5" hidden="false" customHeight="false" outlineLevel="0" collapsed="false">
      <c r="A440" s="2" t="n">
        <v>4.37</v>
      </c>
      <c r="B440" s="2" t="n">
        <v>-0.420893224</v>
      </c>
      <c r="C440" s="2" t="n">
        <v>6.26011589</v>
      </c>
      <c r="D440" s="2" t="n">
        <v>0.0906163368</v>
      </c>
    </row>
    <row r="441" customFormat="false" ht="13.5" hidden="false" customHeight="false" outlineLevel="0" collapsed="false">
      <c r="A441" s="2" t="n">
        <v>4.38</v>
      </c>
      <c r="B441" s="2" t="n">
        <v>-0.414300996</v>
      </c>
      <c r="C441" s="2" t="n">
        <v>6.26038669</v>
      </c>
      <c r="D441" s="2" t="n">
        <v>0.0893260972</v>
      </c>
    </row>
    <row r="442" customFormat="false" ht="13.5" hidden="false" customHeight="false" outlineLevel="0" collapsed="false">
      <c r="A442" s="2" t="n">
        <v>4.39</v>
      </c>
      <c r="B442" s="2" t="n">
        <v>-0.407798767</v>
      </c>
      <c r="C442" s="2" t="n">
        <v>6.26065475</v>
      </c>
      <c r="D442" s="2" t="n">
        <v>0.0880516314</v>
      </c>
    </row>
    <row r="443" customFormat="false" ht="13.5" hidden="false" customHeight="false" outlineLevel="0" collapsed="false">
      <c r="A443" s="2" t="n">
        <v>4.4</v>
      </c>
      <c r="B443" s="2" t="n">
        <v>-0.401385451</v>
      </c>
      <c r="C443" s="2" t="n">
        <v>6.2609201</v>
      </c>
      <c r="D443" s="2" t="n">
        <v>0.0867927517</v>
      </c>
    </row>
    <row r="444" customFormat="false" ht="13.5" hidden="false" customHeight="false" outlineLevel="0" collapsed="false">
      <c r="A444" s="2" t="n">
        <v>4.41</v>
      </c>
      <c r="B444" s="2" t="n">
        <v>-0.395059971</v>
      </c>
      <c r="C444" s="2" t="n">
        <v>6.26118273</v>
      </c>
      <c r="D444" s="2" t="n">
        <v>0.0855492734</v>
      </c>
    </row>
    <row r="445" customFormat="false" ht="13.5" hidden="false" customHeight="false" outlineLevel="0" collapsed="false">
      <c r="A445" s="2" t="n">
        <v>4.42</v>
      </c>
      <c r="B445" s="2" t="n">
        <v>-0.388821264</v>
      </c>
      <c r="C445" s="2" t="n">
        <v>6.26144267</v>
      </c>
      <c r="D445" s="2" t="n">
        <v>0.0843210141</v>
      </c>
    </row>
    <row r="446" customFormat="false" ht="13.5" hidden="false" customHeight="false" outlineLevel="0" collapsed="false">
      <c r="A446" s="2" t="n">
        <v>4.43</v>
      </c>
      <c r="B446" s="2" t="n">
        <v>-0.382668281</v>
      </c>
      <c r="C446" s="2" t="n">
        <v>6.26169993</v>
      </c>
      <c r="D446" s="2" t="n">
        <v>0.0831077945</v>
      </c>
    </row>
    <row r="447" customFormat="false" ht="13.5" hidden="false" customHeight="false" outlineLevel="0" collapsed="false">
      <c r="A447" s="2" t="n">
        <v>4.44</v>
      </c>
      <c r="B447" s="2" t="n">
        <v>-0.376599982</v>
      </c>
      <c r="C447" s="2" t="n">
        <v>6.26195451</v>
      </c>
      <c r="D447" s="2" t="n">
        <v>0.0819094375</v>
      </c>
    </row>
    <row r="448" customFormat="false" ht="13.5" hidden="false" customHeight="false" outlineLevel="0" collapsed="false">
      <c r="A448" s="2" t="n">
        <v>4.45</v>
      </c>
      <c r="B448" s="2" t="n">
        <v>-0.370615342</v>
      </c>
      <c r="C448" s="2" t="n">
        <v>6.26220644</v>
      </c>
      <c r="D448" s="2" t="n">
        <v>0.0807257689</v>
      </c>
    </row>
    <row r="449" customFormat="false" ht="13.5" hidden="false" customHeight="false" outlineLevel="0" collapsed="false">
      <c r="A449" s="2" t="n">
        <v>4.46</v>
      </c>
      <c r="B449" s="2" t="n">
        <v>-0.364713348</v>
      </c>
      <c r="C449" s="2" t="n">
        <v>6.26245572</v>
      </c>
      <c r="D449" s="2" t="n">
        <v>0.0795566169</v>
      </c>
    </row>
    <row r="450" customFormat="false" ht="13.5" hidden="false" customHeight="false" outlineLevel="0" collapsed="false">
      <c r="A450" s="2" t="n">
        <v>4.47</v>
      </c>
      <c r="B450" s="2" t="n">
        <v>-0.358892996</v>
      </c>
      <c r="C450" s="2" t="n">
        <v>6.26270239</v>
      </c>
      <c r="D450" s="2" t="n">
        <v>0.0784018122</v>
      </c>
    </row>
    <row r="451" customFormat="false" ht="13.5" hidden="false" customHeight="false" outlineLevel="0" collapsed="false">
      <c r="A451" s="2" t="n">
        <v>4.48</v>
      </c>
      <c r="B451" s="2" t="n">
        <v>-0.353153296</v>
      </c>
      <c r="C451" s="2" t="n">
        <v>6.26294644</v>
      </c>
      <c r="D451" s="2" t="n">
        <v>0.077261188</v>
      </c>
    </row>
    <row r="452" customFormat="false" ht="13.5" hidden="false" customHeight="false" outlineLevel="0" collapsed="false">
      <c r="A452" s="2" t="n">
        <v>4.49</v>
      </c>
      <c r="B452" s="2" t="n">
        <v>-0.34749327</v>
      </c>
      <c r="C452" s="2" t="n">
        <v>6.26318791</v>
      </c>
      <c r="D452" s="2" t="n">
        <v>0.0761345797</v>
      </c>
    </row>
    <row r="453" customFormat="false" ht="13.5" hidden="false" customHeight="false" outlineLevel="0" collapsed="false">
      <c r="A453" s="2" t="n">
        <v>4.5</v>
      </c>
      <c r="B453" s="2" t="n">
        <v>-0.341911949</v>
      </c>
      <c r="C453" s="2" t="n">
        <v>6.2634268</v>
      </c>
      <c r="D453" s="2" t="n">
        <v>0.0750218254</v>
      </c>
    </row>
    <row r="454" customFormat="false" ht="13.5" hidden="false" customHeight="false" outlineLevel="0" collapsed="false">
      <c r="A454" s="2" t="n">
        <v>4.51</v>
      </c>
      <c r="B454" s="2" t="n">
        <v>-0.336408379</v>
      </c>
      <c r="C454" s="2" t="n">
        <v>6.26366315</v>
      </c>
      <c r="D454" s="2" t="n">
        <v>0.0739227652</v>
      </c>
    </row>
    <row r="455" customFormat="false" ht="13.5" hidden="false" customHeight="false" outlineLevel="0" collapsed="false">
      <c r="A455" s="2" t="n">
        <v>4.52</v>
      </c>
      <c r="B455" s="2" t="n">
        <v>-0.330981613</v>
      </c>
      <c r="C455" s="2" t="n">
        <v>6.26389696</v>
      </c>
      <c r="D455" s="2" t="n">
        <v>0.0728372417</v>
      </c>
    </row>
    <row r="456" customFormat="false" ht="13.5" hidden="false" customHeight="false" outlineLevel="0" collapsed="false">
      <c r="A456" s="2" t="n">
        <v>4.53</v>
      </c>
      <c r="B456" s="2" t="n">
        <v>-0.325630719</v>
      </c>
      <c r="C456" s="2" t="n">
        <v>6.26412825</v>
      </c>
      <c r="D456" s="2" t="n">
        <v>0.0717650996</v>
      </c>
    </row>
    <row r="457" customFormat="false" ht="13.5" hidden="false" customHeight="false" outlineLevel="0" collapsed="false">
      <c r="A457" s="2" t="n">
        <v>4.54</v>
      </c>
      <c r="B457" s="2" t="n">
        <v>-0.320354772</v>
      </c>
      <c r="C457" s="2" t="n">
        <v>6.26435706</v>
      </c>
      <c r="D457" s="2" t="n">
        <v>0.0707061858</v>
      </c>
    </row>
    <row r="458" customFormat="false" ht="13.5" hidden="false" customHeight="false" outlineLevel="0" collapsed="false">
      <c r="A458" s="2" t="n">
        <v>4.55</v>
      </c>
      <c r="B458" s="2" t="n">
        <v>-0.315152861</v>
      </c>
      <c r="C458" s="2" t="n">
        <v>6.26458339</v>
      </c>
      <c r="D458" s="2" t="n">
        <v>0.0696603494</v>
      </c>
    </row>
    <row r="459" customFormat="false" ht="13.5" hidden="false" customHeight="false" outlineLevel="0" collapsed="false">
      <c r="A459" s="2" t="n">
        <v>4.56</v>
      </c>
      <c r="B459" s="2" t="n">
        <v>-0.310024084</v>
      </c>
      <c r="C459" s="2" t="n">
        <v>6.26480727</v>
      </c>
      <c r="D459" s="2" t="n">
        <v>0.0686274417</v>
      </c>
    </row>
    <row r="460" customFormat="false" ht="13.5" hidden="false" customHeight="false" outlineLevel="0" collapsed="false">
      <c r="A460" s="2" t="n">
        <v>4.57</v>
      </c>
      <c r="B460" s="2" t="n">
        <v>-0.304967549</v>
      </c>
      <c r="C460" s="2" t="n">
        <v>6.26502872</v>
      </c>
      <c r="D460" s="2" t="n">
        <v>0.067607316</v>
      </c>
    </row>
    <row r="461" customFormat="false" ht="13.5" hidden="false" customHeight="false" outlineLevel="0" collapsed="false">
      <c r="A461" s="2" t="n">
        <v>4.58</v>
      </c>
      <c r="B461" s="2" t="n">
        <v>-0.299982376</v>
      </c>
      <c r="C461" s="2" t="n">
        <v>6.26524776</v>
      </c>
      <c r="D461" s="2" t="n">
        <v>0.0665998277</v>
      </c>
    </row>
    <row r="462" customFormat="false" ht="13.5" hidden="false" customHeight="false" outlineLevel="0" collapsed="false">
      <c r="A462" s="2" t="n">
        <v>4.59</v>
      </c>
      <c r="B462" s="2" t="n">
        <v>-0.295067695</v>
      </c>
      <c r="C462" s="2" t="n">
        <v>6.26546441</v>
      </c>
      <c r="D462" s="2" t="n">
        <v>0.0656048342</v>
      </c>
    </row>
    <row r="463" customFormat="false" ht="13.5" hidden="false" customHeight="false" outlineLevel="0" collapsed="false">
      <c r="A463" s="2" t="n">
        <v>4.6</v>
      </c>
      <c r="B463" s="2" t="n">
        <v>-0.290222644</v>
      </c>
      <c r="C463" s="2" t="n">
        <v>6.2656787</v>
      </c>
      <c r="D463" s="2" t="n">
        <v>0.0646221948</v>
      </c>
    </row>
    <row r="464" customFormat="false" ht="13.5" hidden="false" customHeight="false" outlineLevel="0" collapsed="false">
      <c r="A464" s="2" t="n">
        <v>4.61</v>
      </c>
      <c r="B464" s="2" t="n">
        <v>-0.285446374</v>
      </c>
      <c r="C464" s="2" t="n">
        <v>6.26589065</v>
      </c>
      <c r="D464" s="2" t="n">
        <v>0.0636517708</v>
      </c>
    </row>
    <row r="465" customFormat="false" ht="13.5" hidden="false" customHeight="false" outlineLevel="0" collapsed="false">
      <c r="A465" s="2" t="n">
        <v>4.62</v>
      </c>
      <c r="B465" s="2" t="n">
        <v>-0.280738043</v>
      </c>
      <c r="C465" s="2" t="n">
        <v>6.26610027</v>
      </c>
      <c r="D465" s="2" t="n">
        <v>0.0626934256</v>
      </c>
    </row>
    <row r="466" customFormat="false" ht="13.5" hidden="false" customHeight="false" outlineLevel="0" collapsed="false">
      <c r="A466" s="2" t="n">
        <v>4.63</v>
      </c>
      <c r="B466" s="2" t="n">
        <v>-0.276096821</v>
      </c>
      <c r="C466" s="2" t="n">
        <v>6.2663076</v>
      </c>
      <c r="D466" s="2" t="n">
        <v>0.0617470242</v>
      </c>
    </row>
    <row r="467" customFormat="false" ht="13.5" hidden="false" customHeight="false" outlineLevel="0" collapsed="false">
      <c r="A467" s="2" t="n">
        <v>4.64</v>
      </c>
      <c r="B467" s="2" t="n">
        <v>-0.271521885</v>
      </c>
      <c r="C467" s="2" t="n">
        <v>6.26651265</v>
      </c>
      <c r="D467" s="2" t="n">
        <v>0.0608124337</v>
      </c>
    </row>
    <row r="468" customFormat="false" ht="13.5" hidden="false" customHeight="false" outlineLevel="0" collapsed="false">
      <c r="A468" s="2" t="n">
        <v>4.65</v>
      </c>
      <c r="B468" s="2" t="n">
        <v>-0.267012425</v>
      </c>
      <c r="C468" s="2" t="n">
        <v>6.26671544</v>
      </c>
      <c r="D468" s="2" t="n">
        <v>0.0598895228</v>
      </c>
    </row>
    <row r="469" customFormat="false" ht="13.5" hidden="false" customHeight="false" outlineLevel="0" collapsed="false">
      <c r="A469" s="2" t="n">
        <v>4.66</v>
      </c>
      <c r="B469" s="2" t="n">
        <v>-0.262567638</v>
      </c>
      <c r="C469" s="2" t="n">
        <v>6.26691601</v>
      </c>
      <c r="D469" s="2" t="n">
        <v>0.058978162</v>
      </c>
    </row>
    <row r="470" customFormat="false" ht="13.5" hidden="false" customHeight="false" outlineLevel="0" collapsed="false">
      <c r="A470" s="2" t="n">
        <v>4.67</v>
      </c>
      <c r="B470" s="2" t="n">
        <v>-0.25818673</v>
      </c>
      <c r="C470" s="2" t="n">
        <v>6.26711437</v>
      </c>
      <c r="D470" s="2" t="n">
        <v>0.0580782239</v>
      </c>
    </row>
    <row r="471" customFormat="false" ht="13.5" hidden="false" customHeight="false" outlineLevel="0" collapsed="false">
      <c r="A471" s="2" t="n">
        <v>4.68</v>
      </c>
      <c r="B471" s="2" t="n">
        <v>-0.253868917</v>
      </c>
      <c r="C471" s="2" t="n">
        <v>6.26731054</v>
      </c>
      <c r="D471" s="2" t="n">
        <v>0.0571895824</v>
      </c>
    </row>
    <row r="472" customFormat="false" ht="13.5" hidden="false" customHeight="false" outlineLevel="0" collapsed="false">
      <c r="A472" s="2" t="n">
        <v>4.69</v>
      </c>
      <c r="B472" s="2" t="n">
        <v>-0.249613424</v>
      </c>
      <c r="C472" s="2" t="n">
        <v>6.26750455</v>
      </c>
      <c r="D472" s="2" t="n">
        <v>0.0563121133</v>
      </c>
    </row>
    <row r="473" customFormat="false" ht="13.5" hidden="false" customHeight="false" outlineLevel="0" collapsed="false">
      <c r="A473" s="2" t="n">
        <v>4.7</v>
      </c>
      <c r="B473" s="2" t="n">
        <v>-0.245419484</v>
      </c>
      <c r="C473" s="2" t="n">
        <v>6.26769642</v>
      </c>
      <c r="D473" s="2" t="n">
        <v>0.0554456941</v>
      </c>
    </row>
    <row r="474" customFormat="false" ht="13.5" hidden="false" customHeight="false" outlineLevel="0" collapsed="false">
      <c r="A474" s="2" t="n">
        <v>4.71</v>
      </c>
      <c r="B474" s="2" t="n">
        <v>-0.24128634</v>
      </c>
      <c r="C474" s="2" t="n">
        <v>6.26788617</v>
      </c>
      <c r="D474" s="2" t="n">
        <v>0.0545902039</v>
      </c>
    </row>
    <row r="475" customFormat="false" ht="13.5" hidden="false" customHeight="false" outlineLevel="0" collapsed="false">
      <c r="A475" s="2" t="n">
        <v>4.72</v>
      </c>
      <c r="B475" s="2" t="n">
        <v>-0.237213243</v>
      </c>
      <c r="C475" s="2" t="n">
        <v>6.26807383</v>
      </c>
      <c r="D475" s="2" t="n">
        <v>0.0537455233</v>
      </c>
    </row>
    <row r="476" customFormat="false" ht="13.5" hidden="false" customHeight="false" outlineLevel="0" collapsed="false">
      <c r="A476" s="2" t="n">
        <v>4.73</v>
      </c>
      <c r="B476" s="2" t="n">
        <v>-0.233199453</v>
      </c>
      <c r="C476" s="2" t="n">
        <v>6.26825941</v>
      </c>
      <c r="D476" s="2" t="n">
        <v>0.0529115347</v>
      </c>
    </row>
    <row r="477" customFormat="false" ht="13.5" hidden="false" customHeight="false" outlineLevel="0" collapsed="false">
      <c r="A477" s="2" t="n">
        <v>4.74</v>
      </c>
      <c r="B477" s="2" t="n">
        <v>-0.229244236</v>
      </c>
      <c r="C477" s="2" t="n">
        <v>6.26844295</v>
      </c>
      <c r="D477" s="2" t="n">
        <v>0.0520881219</v>
      </c>
    </row>
    <row r="478" customFormat="false" ht="13.5" hidden="false" customHeight="false" outlineLevel="0" collapsed="false">
      <c r="A478" s="2" t="n">
        <v>4.75</v>
      </c>
      <c r="B478" s="2" t="n">
        <v>-0.225346871</v>
      </c>
      <c r="C478" s="2" t="n">
        <v>6.26862446</v>
      </c>
      <c r="D478" s="2" t="n">
        <v>0.0512751703</v>
      </c>
    </row>
    <row r="479" customFormat="false" ht="13.5" hidden="false" customHeight="false" outlineLevel="0" collapsed="false">
      <c r="A479" s="2" t="n">
        <v>4.76</v>
      </c>
      <c r="B479" s="2" t="n">
        <v>-0.22150664</v>
      </c>
      <c r="C479" s="2" t="n">
        <v>6.26880396</v>
      </c>
      <c r="D479" s="2" t="n">
        <v>0.0504725667</v>
      </c>
    </row>
    <row r="480" customFormat="false" ht="13.5" hidden="false" customHeight="false" outlineLevel="0" collapsed="false">
      <c r="A480" s="2" t="n">
        <v>4.77</v>
      </c>
      <c r="B480" s="2" t="n">
        <v>-0.217722837</v>
      </c>
      <c r="C480" s="2" t="n">
        <v>6.26898149</v>
      </c>
      <c r="D480" s="2" t="n">
        <v>0.0496801996</v>
      </c>
    </row>
    <row r="481" customFormat="false" ht="13.5" hidden="false" customHeight="false" outlineLevel="0" collapsed="false">
      <c r="A481" s="2" t="n">
        <v>4.78</v>
      </c>
      <c r="B481" s="2" t="n">
        <v>-0.213994762</v>
      </c>
      <c r="C481" s="2" t="n">
        <v>6.26915705</v>
      </c>
      <c r="D481" s="2" t="n">
        <v>0.0488979588</v>
      </c>
    </row>
    <row r="482" customFormat="false" ht="13.5" hidden="false" customHeight="false" outlineLevel="0" collapsed="false">
      <c r="A482" s="2" t="n">
        <v>4.79</v>
      </c>
      <c r="B482" s="2" t="n">
        <v>-0.210321724</v>
      </c>
      <c r="C482" s="2" t="n">
        <v>6.26933067</v>
      </c>
      <c r="D482" s="2" t="n">
        <v>0.0481257354</v>
      </c>
    </row>
    <row r="483" customFormat="false" ht="13.5" hidden="false" customHeight="false" outlineLevel="0" collapsed="false">
      <c r="A483" s="2" t="n">
        <v>4.8</v>
      </c>
      <c r="B483" s="2" t="n">
        <v>-0.206703039</v>
      </c>
      <c r="C483" s="2" t="n">
        <v>6.26950237</v>
      </c>
      <c r="D483" s="2" t="n">
        <v>0.0473634222</v>
      </c>
    </row>
    <row r="484" customFormat="false" ht="13.5" hidden="false" customHeight="false" outlineLevel="0" collapsed="false">
      <c r="A484" s="2" t="n">
        <v>4.81</v>
      </c>
      <c r="B484" s="2" t="n">
        <v>-0.203138031</v>
      </c>
      <c r="C484" s="2" t="n">
        <v>6.26967218</v>
      </c>
      <c r="D484" s="2" t="n">
        <v>0.0466109131</v>
      </c>
    </row>
    <row r="485" customFormat="false" ht="13.5" hidden="false" customHeight="false" outlineLevel="0" collapsed="false">
      <c r="A485" s="2" t="n">
        <v>4.82</v>
      </c>
      <c r="B485" s="2" t="n">
        <v>-0.199626031</v>
      </c>
      <c r="C485" s="2" t="n">
        <v>6.26984012</v>
      </c>
      <c r="D485" s="2" t="n">
        <v>0.0458681036</v>
      </c>
    </row>
    <row r="486" customFormat="false" ht="13.5" hidden="false" customHeight="false" outlineLevel="0" collapsed="false">
      <c r="A486" s="2" t="n">
        <v>4.83</v>
      </c>
      <c r="B486" s="2" t="n">
        <v>-0.196166379</v>
      </c>
      <c r="C486" s="2" t="n">
        <v>6.27000621</v>
      </c>
      <c r="D486" s="2" t="n">
        <v>0.0451348904</v>
      </c>
    </row>
    <row r="487" customFormat="false" ht="13.5" hidden="false" customHeight="false" outlineLevel="0" collapsed="false">
      <c r="A487" s="2" t="n">
        <v>4.84</v>
      </c>
      <c r="B487" s="2" t="n">
        <v>-0.19275842</v>
      </c>
      <c r="C487" s="2" t="n">
        <v>6.27017046</v>
      </c>
      <c r="D487" s="2" t="n">
        <v>0.0444111714</v>
      </c>
    </row>
    <row r="488" customFormat="false" ht="13.5" hidden="false" customHeight="false" outlineLevel="0" collapsed="false">
      <c r="A488" s="2" t="n">
        <v>4.85</v>
      </c>
      <c r="B488" s="2" t="n">
        <v>-0.189401509</v>
      </c>
      <c r="C488" s="2" t="n">
        <v>6.2703329</v>
      </c>
      <c r="D488" s="2" t="n">
        <v>0.0436968459</v>
      </c>
    </row>
    <row r="489" customFormat="false" ht="13.5" hidden="false" customHeight="false" outlineLevel="0" collapsed="false">
      <c r="A489" s="2" t="n">
        <v>4.86</v>
      </c>
      <c r="B489" s="2" t="n">
        <v>-0.186095006</v>
      </c>
      <c r="C489" s="2" t="n">
        <v>6.27049356</v>
      </c>
      <c r="D489" s="2" t="n">
        <v>0.0429918146</v>
      </c>
    </row>
    <row r="490" customFormat="false" ht="13.5" hidden="false" customHeight="false" outlineLevel="0" collapsed="false">
      <c r="A490" s="2" t="n">
        <v>4.87</v>
      </c>
      <c r="B490" s="2" t="n">
        <v>-0.182838279</v>
      </c>
      <c r="C490" s="2" t="n">
        <v>6.27065244</v>
      </c>
      <c r="D490" s="2" t="n">
        <v>0.0422959791</v>
      </c>
    </row>
    <row r="491" customFormat="false" ht="13.5" hidden="false" customHeight="false" outlineLevel="0" collapsed="false">
      <c r="A491" s="2" t="n">
        <v>4.88</v>
      </c>
      <c r="B491" s="2" t="n">
        <v>-0.179630703</v>
      </c>
      <c r="C491" s="2" t="n">
        <v>6.27080958</v>
      </c>
      <c r="D491" s="2" t="n">
        <v>0.0416092425</v>
      </c>
    </row>
    <row r="492" customFormat="false" ht="13.5" hidden="false" customHeight="false" outlineLevel="0" collapsed="false">
      <c r="A492" s="2" t="n">
        <v>4.89</v>
      </c>
      <c r="B492" s="2" t="n">
        <v>-0.17647166</v>
      </c>
      <c r="C492" s="2" t="n">
        <v>6.27096499</v>
      </c>
      <c r="D492" s="2" t="n">
        <v>0.0409315091</v>
      </c>
    </row>
    <row r="493" customFormat="false" ht="13.5" hidden="false" customHeight="false" outlineLevel="0" collapsed="false">
      <c r="A493" s="2" t="n">
        <v>4.9</v>
      </c>
      <c r="B493" s="2" t="n">
        <v>-0.173360538</v>
      </c>
      <c r="C493" s="2" t="n">
        <v>6.27111869</v>
      </c>
      <c r="D493" s="2" t="n">
        <v>0.040262684</v>
      </c>
    </row>
    <row r="494" customFormat="false" ht="13.5" hidden="false" customHeight="false" outlineLevel="0" collapsed="false">
      <c r="A494" s="2" t="n">
        <v>4.91</v>
      </c>
      <c r="B494" s="2" t="n">
        <v>-0.170296734</v>
      </c>
      <c r="C494" s="2" t="n">
        <v>6.27127071</v>
      </c>
      <c r="D494" s="2" t="n">
        <v>0.0396026739</v>
      </c>
    </row>
    <row r="495" customFormat="false" ht="13.5" hidden="false" customHeight="false" outlineLevel="0" collapsed="false">
      <c r="A495" s="2" t="n">
        <v>4.92</v>
      </c>
      <c r="B495" s="2" t="n">
        <v>-0.16727965</v>
      </c>
      <c r="C495" s="2" t="n">
        <v>6.27142105</v>
      </c>
      <c r="D495" s="2" t="n">
        <v>0.0389513863</v>
      </c>
    </row>
    <row r="496" customFormat="false" ht="13.5" hidden="false" customHeight="false" outlineLevel="0" collapsed="false">
      <c r="A496" s="2" t="n">
        <v>4.93</v>
      </c>
      <c r="B496" s="2" t="n">
        <v>-0.164308693</v>
      </c>
      <c r="C496" s="2" t="n">
        <v>6.27156975</v>
      </c>
      <c r="D496" s="2" t="n">
        <v>0.0383087301</v>
      </c>
    </row>
    <row r="497" customFormat="false" ht="13.5" hidden="false" customHeight="false" outlineLevel="0" collapsed="false">
      <c r="A497" s="2" t="n">
        <v>4.94</v>
      </c>
      <c r="B497" s="2" t="n">
        <v>-0.161383279</v>
      </c>
      <c r="C497" s="2" t="n">
        <v>6.27171682</v>
      </c>
      <c r="D497" s="2" t="n">
        <v>0.0376746149</v>
      </c>
    </row>
    <row r="498" customFormat="false" ht="13.5" hidden="false" customHeight="false" outlineLevel="0" collapsed="false">
      <c r="A498" s="2" t="n">
        <v>4.95</v>
      </c>
      <c r="B498" s="2" t="n">
        <v>-0.15850283</v>
      </c>
      <c r="C498" s="2" t="n">
        <v>6.27186228</v>
      </c>
      <c r="D498" s="2" t="n">
        <v>0.0370489518</v>
      </c>
    </row>
    <row r="499" customFormat="false" ht="13.5" hidden="false" customHeight="false" outlineLevel="0" collapsed="false">
      <c r="A499" s="2" t="n">
        <v>4.96</v>
      </c>
      <c r="B499" s="2" t="n">
        <v>-0.155666773</v>
      </c>
      <c r="C499" s="2" t="n">
        <v>6.27200614</v>
      </c>
      <c r="D499" s="2" t="n">
        <v>0.0364316525</v>
      </c>
    </row>
    <row r="500" customFormat="false" ht="13.5" hidden="false" customHeight="false" outlineLevel="0" collapsed="false">
      <c r="A500" s="2" t="n">
        <v>4.97</v>
      </c>
      <c r="B500" s="2" t="n">
        <v>-0.152874544</v>
      </c>
      <c r="C500" s="2" t="n">
        <v>6.27214843</v>
      </c>
      <c r="D500" s="2" t="n">
        <v>0.0358226301</v>
      </c>
    </row>
    <row r="501" customFormat="false" ht="13.5" hidden="false" customHeight="false" outlineLevel="0" collapsed="false">
      <c r="A501" s="2" t="n">
        <v>4.98</v>
      </c>
      <c r="B501" s="2" t="n">
        <v>-0.150125581</v>
      </c>
      <c r="C501" s="2" t="n">
        <v>6.27228917</v>
      </c>
      <c r="D501" s="2" t="n">
        <v>0.0352217985</v>
      </c>
    </row>
    <row r="502" customFormat="false" ht="13.5" hidden="false" customHeight="false" outlineLevel="0" collapsed="false">
      <c r="A502" s="2" t="n">
        <v>4.99</v>
      </c>
      <c r="B502" s="2" t="n">
        <v>-0.147419332</v>
      </c>
      <c r="C502" s="2" t="n">
        <v>6.27242837</v>
      </c>
      <c r="D502" s="2" t="n">
        <v>0.0346290725</v>
      </c>
    </row>
    <row r="503" customFormat="false" ht="13.5" hidden="false" customHeight="false" outlineLevel="0" collapsed="false">
      <c r="A503" s="2" t="n">
        <v>5</v>
      </c>
      <c r="B503" s="2" t="n">
        <v>-0.144755248</v>
      </c>
      <c r="C503" s="2" t="n">
        <v>6.27256605</v>
      </c>
      <c r="D503" s="2" t="n">
        <v>0.0340443681</v>
      </c>
    </row>
    <row r="504" customFormat="false" ht="13.5" hidden="false" customHeight="false" outlineLevel="0" collapsed="false">
      <c r="A504" s="2" t="n">
        <v>5.01</v>
      </c>
      <c r="B504" s="2" t="n">
        <v>-0.142132789</v>
      </c>
      <c r="C504" s="2" t="n">
        <v>6.27270223</v>
      </c>
      <c r="D504" s="2" t="n">
        <v>0.0334676021</v>
      </c>
    </row>
    <row r="505" customFormat="false" ht="13.5" hidden="false" customHeight="false" outlineLevel="0" collapsed="false">
      <c r="A505" s="2" t="n">
        <v>5.02</v>
      </c>
      <c r="B505" s="2" t="n">
        <v>-0.139551418</v>
      </c>
      <c r="C505" s="2" t="n">
        <v>6.27283693</v>
      </c>
      <c r="D505" s="2" t="n">
        <v>0.0328986923</v>
      </c>
    </row>
    <row r="506" customFormat="false" ht="13.5" hidden="false" customHeight="false" outlineLevel="0" collapsed="false">
      <c r="A506" s="2" t="n">
        <v>5.03</v>
      </c>
      <c r="B506" s="2" t="n">
        <v>-0.137010605</v>
      </c>
      <c r="C506" s="2" t="n">
        <v>6.27297016</v>
      </c>
      <c r="D506" s="2" t="n">
        <v>0.0323375572</v>
      </c>
    </row>
    <row r="507" customFormat="false" ht="13.5" hidden="false" customHeight="false" outlineLevel="0" collapsed="false">
      <c r="A507" s="2" t="n">
        <v>5.04</v>
      </c>
      <c r="B507" s="2" t="n">
        <v>-0.134509827</v>
      </c>
      <c r="C507" s="2" t="n">
        <v>6.27310194</v>
      </c>
      <c r="D507" s="2" t="n">
        <v>0.0317841165</v>
      </c>
    </row>
    <row r="508" customFormat="false" ht="13.5" hidden="false" customHeight="false" outlineLevel="0" collapsed="false">
      <c r="A508" s="2" t="n">
        <v>5.05</v>
      </c>
      <c r="B508" s="2" t="n">
        <v>-0.132048563</v>
      </c>
      <c r="C508" s="2" t="n">
        <v>6.27323228</v>
      </c>
      <c r="D508" s="2" t="n">
        <v>0.0312382904</v>
      </c>
    </row>
    <row r="509" customFormat="false" ht="13.5" hidden="false" customHeight="false" outlineLevel="0" collapsed="false">
      <c r="A509" s="2" t="n">
        <v>5.06</v>
      </c>
      <c r="B509" s="2" t="n">
        <v>-0.129626302</v>
      </c>
      <c r="C509" s="2" t="n">
        <v>6.27336121</v>
      </c>
      <c r="D509" s="2" t="n">
        <v>0.0307000003</v>
      </c>
    </row>
    <row r="510" customFormat="false" ht="13.5" hidden="false" customHeight="false" outlineLevel="0" collapsed="false">
      <c r="A510" s="2" t="n">
        <v>5.07</v>
      </c>
      <c r="B510" s="2" t="n">
        <v>-0.127242536</v>
      </c>
      <c r="C510" s="2" t="n">
        <v>6.27348874</v>
      </c>
      <c r="D510" s="2" t="n">
        <v>0.0301691683</v>
      </c>
    </row>
    <row r="511" customFormat="false" ht="13.5" hidden="false" customHeight="false" outlineLevel="0" collapsed="false">
      <c r="A511" s="2" t="n">
        <v>5.08</v>
      </c>
      <c r="B511" s="2" t="n">
        <v>-0.124896763</v>
      </c>
      <c r="C511" s="2" t="n">
        <v>6.27361489</v>
      </c>
      <c r="D511" s="2" t="n">
        <v>0.0296457171</v>
      </c>
    </row>
    <row r="512" customFormat="false" ht="13.5" hidden="false" customHeight="false" outlineLevel="0" collapsed="false">
      <c r="A512" s="2" t="n">
        <v>5.09</v>
      </c>
      <c r="B512" s="2" t="n">
        <v>-0.122588485</v>
      </c>
      <c r="C512" s="2" t="n">
        <v>6.27373967</v>
      </c>
      <c r="D512" s="2" t="n">
        <v>0.0291295706</v>
      </c>
    </row>
    <row r="513" customFormat="false" ht="13.5" hidden="false" customHeight="false" outlineLevel="0" collapsed="false">
      <c r="A513" s="2" t="n">
        <v>5.1</v>
      </c>
      <c r="B513" s="2" t="n">
        <v>-0.120317212</v>
      </c>
      <c r="C513" s="2" t="n">
        <v>6.27386309</v>
      </c>
      <c r="D513" s="2" t="n">
        <v>0.0286206531</v>
      </c>
    </row>
    <row r="514" customFormat="false" ht="13.5" hidden="false" customHeight="false" outlineLevel="0" collapsed="false">
      <c r="A514" s="2" t="n">
        <v>5.11</v>
      </c>
      <c r="B514" s="2" t="n">
        <v>-0.118082456</v>
      </c>
      <c r="C514" s="2" t="n">
        <v>6.27398518</v>
      </c>
      <c r="D514" s="2" t="n">
        <v>0.0281188899</v>
      </c>
    </row>
    <row r="515" customFormat="false" ht="13.5" hidden="false" customHeight="false" outlineLevel="0" collapsed="false">
      <c r="A515" s="2" t="n">
        <v>5.12</v>
      </c>
      <c r="B515" s="2" t="n">
        <v>-0.115883739</v>
      </c>
      <c r="C515" s="2" t="n">
        <v>6.27410595</v>
      </c>
      <c r="D515" s="2" t="n">
        <v>0.0276242069</v>
      </c>
    </row>
    <row r="516" customFormat="false" ht="13.5" hidden="false" customHeight="false" outlineLevel="0" collapsed="false">
      <c r="A516" s="2" t="n">
        <v>5.13</v>
      </c>
      <c r="B516" s="2" t="n">
        <v>-0.113720582</v>
      </c>
      <c r="C516" s="2" t="n">
        <v>6.27422541</v>
      </c>
      <c r="D516" s="2" t="n">
        <v>0.0271365308</v>
      </c>
    </row>
    <row r="517" customFormat="false" ht="13.5" hidden="false" customHeight="false" outlineLevel="0" collapsed="false">
      <c r="A517" s="2" t="n">
        <v>5.14</v>
      </c>
      <c r="B517" s="2" t="n">
        <v>-0.111592516</v>
      </c>
      <c r="C517" s="2" t="n">
        <v>6.27434357</v>
      </c>
      <c r="D517" s="2" t="n">
        <v>0.0266557891</v>
      </c>
    </row>
    <row r="518" customFormat="false" ht="13.5" hidden="false" customHeight="false" outlineLevel="0" collapsed="false">
      <c r="A518" s="2" t="n">
        <v>5.15</v>
      </c>
      <c r="B518" s="2" t="n">
        <v>-0.109499075</v>
      </c>
      <c r="C518" s="2" t="n">
        <v>6.27446046</v>
      </c>
      <c r="D518" s="2" t="n">
        <v>0.0261819099</v>
      </c>
    </row>
    <row r="519" customFormat="false" ht="13.5" hidden="false" customHeight="false" outlineLevel="0" collapsed="false">
      <c r="A519" s="2" t="n">
        <v>5.16</v>
      </c>
      <c r="B519" s="2" t="n">
        <v>-0.107439798</v>
      </c>
      <c r="C519" s="2" t="n">
        <v>6.27457608</v>
      </c>
      <c r="D519" s="2" t="n">
        <v>0.0257148218</v>
      </c>
    </row>
    <row r="520" customFormat="false" ht="13.5" hidden="false" customHeight="false" outlineLevel="0" collapsed="false">
      <c r="A520" s="2" t="n">
        <v>5.17</v>
      </c>
      <c r="B520" s="2" t="n">
        <v>-0.105414229</v>
      </c>
      <c r="C520" s="2" t="n">
        <v>6.27469046</v>
      </c>
      <c r="D520" s="2" t="n">
        <v>0.0252544544</v>
      </c>
    </row>
    <row r="521" customFormat="false" ht="13.5" hidden="false" customHeight="false" outlineLevel="0" collapsed="false">
      <c r="A521" s="2" t="n">
        <v>5.18</v>
      </c>
      <c r="B521" s="2" t="n">
        <v>-0.103421917</v>
      </c>
      <c r="C521" s="2" t="n">
        <v>6.27480359</v>
      </c>
      <c r="D521" s="2" t="n">
        <v>0.0248007377</v>
      </c>
    </row>
    <row r="522" customFormat="false" ht="13.5" hidden="false" customHeight="false" outlineLevel="0" collapsed="false">
      <c r="A522" s="2" t="n">
        <v>5.19</v>
      </c>
      <c r="B522" s="2" t="n">
        <v>-0.101462415</v>
      </c>
      <c r="C522" s="2" t="n">
        <v>6.27491551</v>
      </c>
      <c r="D522" s="2" t="n">
        <v>0.0243536025</v>
      </c>
    </row>
    <row r="523" customFormat="false" ht="13.5" hidden="false" customHeight="false" outlineLevel="0" collapsed="false">
      <c r="A523" s="2" t="n">
        <v>5.2</v>
      </c>
      <c r="B523" s="2" t="n">
        <v>-0.0995352821</v>
      </c>
      <c r="C523" s="2" t="n">
        <v>6.27502621</v>
      </c>
      <c r="D523" s="2" t="n">
        <v>0.02391298</v>
      </c>
    </row>
    <row r="524" customFormat="false" ht="13.5" hidden="false" customHeight="false" outlineLevel="0" collapsed="false">
      <c r="A524" s="2" t="n">
        <v>5.21</v>
      </c>
      <c r="B524" s="2" t="n">
        <v>-0.0976400813</v>
      </c>
      <c r="C524" s="2" t="n">
        <v>6.27513572</v>
      </c>
      <c r="D524" s="2" t="n">
        <v>0.0234788023</v>
      </c>
    </row>
    <row r="525" customFormat="false" ht="13.5" hidden="false" customHeight="false" outlineLevel="0" collapsed="false">
      <c r="A525" s="2" t="n">
        <v>5.22</v>
      </c>
      <c r="B525" s="2" t="n">
        <v>-0.0957763801</v>
      </c>
      <c r="C525" s="2" t="n">
        <v>6.27524405</v>
      </c>
      <c r="D525" s="2" t="n">
        <v>0.0230510018</v>
      </c>
    </row>
    <row r="526" customFormat="false" ht="13.5" hidden="false" customHeight="false" outlineLevel="0" collapsed="false">
      <c r="A526" s="2" t="n">
        <v>5.23</v>
      </c>
      <c r="B526" s="2" t="n">
        <v>-0.0939437509</v>
      </c>
      <c r="C526" s="2" t="n">
        <v>6.27535121</v>
      </c>
      <c r="D526" s="2" t="n">
        <v>0.0226295117</v>
      </c>
    </row>
    <row r="527" customFormat="false" ht="13.5" hidden="false" customHeight="false" outlineLevel="0" collapsed="false">
      <c r="A527" s="2" t="n">
        <v>5.24</v>
      </c>
      <c r="B527" s="2" t="n">
        <v>-0.0921417705</v>
      </c>
      <c r="C527" s="2" t="n">
        <v>6.27545721</v>
      </c>
      <c r="D527" s="2" t="n">
        <v>0.0222142656</v>
      </c>
    </row>
    <row r="528" customFormat="false" ht="13.5" hidden="false" customHeight="false" outlineLevel="0" collapsed="false">
      <c r="A528" s="2" t="n">
        <v>5.25</v>
      </c>
      <c r="B528" s="2" t="n">
        <v>-0.09037002</v>
      </c>
      <c r="C528" s="2" t="n">
        <v>6.27556206</v>
      </c>
      <c r="D528" s="2" t="n">
        <v>0.0218051977</v>
      </c>
    </row>
    <row r="529" customFormat="false" ht="13.5" hidden="false" customHeight="false" outlineLevel="0" collapsed="false">
      <c r="A529" s="2" t="n">
        <v>5.26</v>
      </c>
      <c r="B529" s="2" t="n">
        <v>-0.0886280852</v>
      </c>
      <c r="C529" s="2" t="n">
        <v>6.27566578</v>
      </c>
      <c r="D529" s="2" t="n">
        <v>0.0214022428</v>
      </c>
    </row>
    <row r="530" customFormat="false" ht="13.5" hidden="false" customHeight="false" outlineLevel="0" collapsed="false">
      <c r="A530" s="2" t="n">
        <v>5.27</v>
      </c>
      <c r="B530" s="2" t="n">
        <v>-0.0869155562</v>
      </c>
      <c r="C530" s="2" t="n">
        <v>6.27576838</v>
      </c>
      <c r="D530" s="2" t="n">
        <v>0.0210053361</v>
      </c>
    </row>
    <row r="531" customFormat="false" ht="13.5" hidden="false" customHeight="false" outlineLevel="0" collapsed="false">
      <c r="A531" s="2" t="n">
        <v>5.28</v>
      </c>
      <c r="B531" s="2" t="n">
        <v>-0.0852320274</v>
      </c>
      <c r="C531" s="2" t="n">
        <v>6.27586987</v>
      </c>
      <c r="D531" s="2" t="n">
        <v>0.0206144135</v>
      </c>
    </row>
    <row r="532" customFormat="false" ht="13.5" hidden="false" customHeight="false" outlineLevel="0" collapsed="false">
      <c r="A532" s="2" t="n">
        <v>5.29</v>
      </c>
      <c r="B532" s="2" t="n">
        <v>-0.0835770974</v>
      </c>
      <c r="C532" s="2" t="n">
        <v>6.27597025</v>
      </c>
      <c r="D532" s="2" t="n">
        <v>0.0202294112</v>
      </c>
    </row>
    <row r="533" customFormat="false" ht="13.5" hidden="false" customHeight="false" outlineLevel="0" collapsed="false">
      <c r="A533" s="2" t="n">
        <v>5.3</v>
      </c>
      <c r="B533" s="2" t="n">
        <v>-0.0819503692</v>
      </c>
      <c r="C533" s="2" t="n">
        <v>6.27606956</v>
      </c>
      <c r="D533" s="2" t="n">
        <v>0.0198502659</v>
      </c>
    </row>
    <row r="534" customFormat="false" ht="13.5" hidden="false" customHeight="false" outlineLevel="0" collapsed="false">
      <c r="A534" s="2" t="n">
        <v>5.31</v>
      </c>
      <c r="B534" s="2" t="n">
        <v>-0.08035145</v>
      </c>
      <c r="C534" s="2" t="n">
        <v>6.27616778</v>
      </c>
      <c r="D534" s="2" t="n">
        <v>0.0194769149</v>
      </c>
    </row>
    <row r="535" customFormat="false" ht="13.5" hidden="false" customHeight="false" outlineLevel="0" collapsed="false">
      <c r="A535" s="2" t="n">
        <v>5.32</v>
      </c>
      <c r="B535" s="2" t="n">
        <v>-0.0787799511</v>
      </c>
      <c r="C535" s="2" t="n">
        <v>6.27626495</v>
      </c>
      <c r="D535" s="2" t="n">
        <v>0.0191092959</v>
      </c>
    </row>
    <row r="536" customFormat="false" ht="13.5" hidden="false" customHeight="false" outlineLevel="0" collapsed="false">
      <c r="A536" s="2" t="n">
        <v>5.33</v>
      </c>
      <c r="B536" s="2" t="n">
        <v>-0.0772354878</v>
      </c>
      <c r="C536" s="2" t="n">
        <v>6.27636105</v>
      </c>
      <c r="D536" s="2" t="n">
        <v>0.018747347</v>
      </c>
    </row>
    <row r="537" customFormat="false" ht="13.5" hidden="false" customHeight="false" outlineLevel="0" collapsed="false">
      <c r="A537" s="2" t="n">
        <v>5.34</v>
      </c>
      <c r="B537" s="2" t="n">
        <v>-0.0757176796</v>
      </c>
      <c r="C537" s="2" t="n">
        <v>6.27645612</v>
      </c>
      <c r="D537" s="2" t="n">
        <v>0.0183910068</v>
      </c>
    </row>
    <row r="538" customFormat="false" ht="13.5" hidden="false" customHeight="false" outlineLevel="0" collapsed="false">
      <c r="A538" s="2" t="n">
        <v>5.35</v>
      </c>
      <c r="B538" s="2" t="n">
        <v>-0.0742261502</v>
      </c>
      <c r="C538" s="2" t="n">
        <v>6.27655015</v>
      </c>
      <c r="D538" s="2" t="n">
        <v>0.0180402144</v>
      </c>
    </row>
    <row r="539" customFormat="false" ht="13.5" hidden="false" customHeight="false" outlineLevel="0" collapsed="false">
      <c r="A539" s="2" t="n">
        <v>5.36</v>
      </c>
      <c r="B539" s="2" t="n">
        <v>-0.072760527</v>
      </c>
      <c r="C539" s="2" t="n">
        <v>6.27664315</v>
      </c>
      <c r="D539" s="2" t="n">
        <v>0.0176949091</v>
      </c>
    </row>
    <row r="540" customFormat="false" ht="13.5" hidden="false" customHeight="false" outlineLevel="0" collapsed="false">
      <c r="A540" s="2" t="n">
        <v>5.37</v>
      </c>
      <c r="B540" s="2" t="n">
        <v>-0.0713204415</v>
      </c>
      <c r="C540" s="2" t="n">
        <v>6.27673515</v>
      </c>
      <c r="D540" s="2" t="n">
        <v>0.0173550308</v>
      </c>
    </row>
    <row r="541" customFormat="false" ht="13.5" hidden="false" customHeight="false" outlineLevel="0" collapsed="false">
      <c r="A541" s="2" t="n">
        <v>5.38</v>
      </c>
      <c r="B541" s="2" t="n">
        <v>-0.0699055292</v>
      </c>
      <c r="C541" s="2" t="n">
        <v>6.27682614</v>
      </c>
      <c r="D541" s="2" t="n">
        <v>0.0170205197</v>
      </c>
    </row>
    <row r="542" customFormat="false" ht="13.5" hidden="false" customHeight="false" outlineLevel="0" collapsed="false">
      <c r="A542" s="2" t="n">
        <v>5.39</v>
      </c>
      <c r="B542" s="2" t="n">
        <v>-0.0685154293</v>
      </c>
      <c r="C542" s="2" t="n">
        <v>6.27691613</v>
      </c>
      <c r="D542" s="2" t="n">
        <v>0.0166913165</v>
      </c>
    </row>
    <row r="543" customFormat="false" ht="13.5" hidden="false" customHeight="false" outlineLevel="0" collapsed="false">
      <c r="A543" s="2" t="n">
        <v>5.4</v>
      </c>
      <c r="B543" s="2" t="n">
        <v>-0.0671497851</v>
      </c>
      <c r="C543" s="2" t="n">
        <v>6.27700514</v>
      </c>
      <c r="D543" s="2" t="n">
        <v>0.0163673622</v>
      </c>
    </row>
    <row r="544" customFormat="false" ht="13.5" hidden="false" customHeight="false" outlineLevel="0" collapsed="false">
      <c r="A544" s="2" t="n">
        <v>5.41</v>
      </c>
      <c r="B544" s="2" t="n">
        <v>-0.0658082434</v>
      </c>
      <c r="C544" s="2" t="n">
        <v>6.27709318</v>
      </c>
      <c r="D544" s="2" t="n">
        <v>0.0160485981</v>
      </c>
    </row>
    <row r="545" customFormat="false" ht="13.5" hidden="false" customHeight="false" outlineLevel="0" collapsed="false">
      <c r="A545" s="2" t="n">
        <v>5.42</v>
      </c>
      <c r="B545" s="2" t="n">
        <v>-0.064490455</v>
      </c>
      <c r="C545" s="2" t="n">
        <v>6.27718025</v>
      </c>
      <c r="D545" s="2" t="n">
        <v>0.0157349661</v>
      </c>
    </row>
    <row r="546" customFormat="false" ht="13.5" hidden="false" customHeight="false" outlineLevel="0" collapsed="false">
      <c r="A546" s="2" t="n">
        <v>5.43</v>
      </c>
      <c r="B546" s="2" t="n">
        <v>-0.0631960745</v>
      </c>
      <c r="C546" s="2" t="n">
        <v>6.27726636</v>
      </c>
      <c r="D546" s="2" t="n">
        <v>0.0154264082</v>
      </c>
    </row>
    <row r="547" customFormat="false" ht="13.5" hidden="false" customHeight="false" outlineLevel="0" collapsed="false">
      <c r="A547" s="2" t="n">
        <v>5.44</v>
      </c>
      <c r="B547" s="2" t="n">
        <v>-0.06192476</v>
      </c>
      <c r="C547" s="2" t="n">
        <v>6.27735153</v>
      </c>
      <c r="D547" s="2" t="n">
        <v>0.0151228668</v>
      </c>
    </row>
    <row r="548" customFormat="false" ht="13.5" hidden="false" customHeight="false" outlineLevel="0" collapsed="false">
      <c r="A548" s="2" t="n">
        <v>5.45</v>
      </c>
      <c r="B548" s="2" t="n">
        <v>-0.0606761734</v>
      </c>
      <c r="C548" s="2" t="n">
        <v>6.27743576</v>
      </c>
      <c r="D548" s="2" t="n">
        <v>0.0148242849</v>
      </c>
    </row>
    <row r="549" customFormat="false" ht="13.5" hidden="false" customHeight="false" outlineLevel="0" collapsed="false">
      <c r="A549" s="2" t="n">
        <v>5.46</v>
      </c>
      <c r="B549" s="2" t="n">
        <v>-0.0594499804</v>
      </c>
      <c r="C549" s="2" t="n">
        <v>6.27751905</v>
      </c>
      <c r="D549" s="2" t="n">
        <v>0.0145306055</v>
      </c>
    </row>
    <row r="550" customFormat="false" ht="13.5" hidden="false" customHeight="false" outlineLevel="0" collapsed="false">
      <c r="A550" s="2" t="n">
        <v>5.47</v>
      </c>
      <c r="B550" s="2" t="n">
        <v>-0.05824585</v>
      </c>
      <c r="C550" s="2" t="n">
        <v>6.27760143</v>
      </c>
      <c r="D550" s="2" t="n">
        <v>0.0142417721</v>
      </c>
    </row>
    <row r="551" customFormat="false" ht="13.5" hidden="false" customHeight="false" outlineLevel="0" collapsed="false">
      <c r="A551" s="2" t="n">
        <v>5.48</v>
      </c>
      <c r="B551" s="2" t="n">
        <v>-0.057063455</v>
      </c>
      <c r="C551" s="2" t="n">
        <v>6.27768288</v>
      </c>
      <c r="D551" s="2" t="n">
        <v>0.0139577286</v>
      </c>
    </row>
    <row r="552" customFormat="false" ht="13.5" hidden="false" customHeight="false" outlineLevel="0" collapsed="false">
      <c r="A552" s="2" t="n">
        <v>5.49</v>
      </c>
      <c r="B552" s="2" t="n">
        <v>-0.0559024717</v>
      </c>
      <c r="C552" s="2" t="n">
        <v>6.27776344</v>
      </c>
      <c r="D552" s="2" t="n">
        <v>0.0136784189</v>
      </c>
    </row>
    <row r="553" customFormat="false" ht="13.5" hidden="false" customHeight="false" outlineLevel="0" collapsed="false">
      <c r="A553" s="2" t="n">
        <v>5.5</v>
      </c>
      <c r="B553" s="2" t="n">
        <v>-0.0547625801</v>
      </c>
      <c r="C553" s="2" t="n">
        <v>6.27784309</v>
      </c>
      <c r="D553" s="2" t="n">
        <v>0.0134037876</v>
      </c>
    </row>
    <row r="554" customFormat="false" ht="13.5" hidden="false" customHeight="false" outlineLevel="0" collapsed="false">
      <c r="A554" s="2" t="n">
        <v>5.51</v>
      </c>
      <c r="B554" s="2" t="n">
        <v>-0.0536434634</v>
      </c>
      <c r="C554" s="2" t="n">
        <v>6.27792186</v>
      </c>
      <c r="D554" s="2" t="n">
        <v>0.0131337793</v>
      </c>
    </row>
    <row r="555" customFormat="false" ht="13.5" hidden="false" customHeight="false" outlineLevel="0" collapsed="false">
      <c r="A555" s="2" t="n">
        <v>5.52</v>
      </c>
      <c r="B555" s="2" t="n">
        <v>-0.0525448085</v>
      </c>
      <c r="C555" s="2" t="n">
        <v>6.27799974</v>
      </c>
      <c r="D555" s="2" t="n">
        <v>0.0128683392</v>
      </c>
    </row>
    <row r="556" customFormat="false" ht="13.5" hidden="false" customHeight="false" outlineLevel="0" collapsed="false">
      <c r="A556" s="2" t="n">
        <v>5.53</v>
      </c>
      <c r="B556" s="2" t="n">
        <v>-0.0514663056</v>
      </c>
      <c r="C556" s="2" t="n">
        <v>6.27807674</v>
      </c>
      <c r="D556" s="2" t="n">
        <v>0.0126074125</v>
      </c>
    </row>
    <row r="557" customFormat="false" ht="13.5" hidden="false" customHeight="false" outlineLevel="0" collapsed="false">
      <c r="A557" s="2" t="n">
        <v>5.54</v>
      </c>
      <c r="B557" s="2" t="n">
        <v>-0.0504076485</v>
      </c>
      <c r="C557" s="2" t="n">
        <v>6.27815288</v>
      </c>
      <c r="D557" s="2" t="n">
        <v>0.012350945</v>
      </c>
    </row>
    <row r="558" customFormat="false" ht="13.5" hidden="false" customHeight="false" outlineLevel="0" collapsed="false">
      <c r="A558" s="2" t="n">
        <v>5.55</v>
      </c>
      <c r="B558" s="2" t="n">
        <v>-0.0493685343</v>
      </c>
      <c r="C558" s="2" t="n">
        <v>6.27822816</v>
      </c>
      <c r="D558" s="2" t="n">
        <v>0.0120988824</v>
      </c>
    </row>
    <row r="559" customFormat="false" ht="13.5" hidden="false" customHeight="false" outlineLevel="0" collapsed="false">
      <c r="A559" s="2" t="n">
        <v>5.56</v>
      </c>
      <c r="B559" s="2" t="n">
        <v>-0.0483486634</v>
      </c>
      <c r="C559" s="2" t="n">
        <v>6.27830259</v>
      </c>
      <c r="D559" s="2" t="n">
        <v>0.0118511711</v>
      </c>
    </row>
    <row r="560" customFormat="false" ht="13.5" hidden="false" customHeight="false" outlineLevel="0" collapsed="false">
      <c r="A560" s="2" t="n">
        <v>5.57</v>
      </c>
      <c r="B560" s="2" t="n">
        <v>-0.0473477396</v>
      </c>
      <c r="C560" s="2" t="n">
        <v>6.27837617</v>
      </c>
      <c r="D560" s="2" t="n">
        <v>0.0116077575</v>
      </c>
    </row>
    <row r="561" customFormat="false" ht="13.5" hidden="false" customHeight="false" outlineLevel="0" collapsed="false">
      <c r="A561" s="2" t="n">
        <v>5.58</v>
      </c>
      <c r="B561" s="2" t="n">
        <v>-0.0463654701</v>
      </c>
      <c r="C561" s="2" t="n">
        <v>6.27844891</v>
      </c>
      <c r="D561" s="2" t="n">
        <v>0.0113685884</v>
      </c>
    </row>
    <row r="562" customFormat="false" ht="13.5" hidden="false" customHeight="false" outlineLevel="0" collapsed="false">
      <c r="A562" s="2" t="n">
        <v>5.59</v>
      </c>
      <c r="B562" s="2" t="n">
        <v>-0.0454015653</v>
      </c>
      <c r="C562" s="2" t="n">
        <v>6.27852082</v>
      </c>
      <c r="D562" s="2" t="n">
        <v>0.0111336109</v>
      </c>
    </row>
    <row r="563" customFormat="false" ht="13.5" hidden="false" customHeight="false" outlineLevel="0" collapsed="false">
      <c r="A563" s="2" t="n">
        <v>5.6</v>
      </c>
      <c r="B563" s="2" t="n">
        <v>-0.0444557388</v>
      </c>
      <c r="C563" s="2" t="n">
        <v>6.2785919</v>
      </c>
      <c r="D563" s="2" t="n">
        <v>0.0109027724</v>
      </c>
    </row>
    <row r="564" customFormat="false" ht="13.5" hidden="false" customHeight="false" outlineLevel="0" collapsed="false">
      <c r="A564" s="2" t="n">
        <v>5.61</v>
      </c>
      <c r="B564" s="2" t="n">
        <v>-0.0435277077</v>
      </c>
      <c r="C564" s="2" t="n">
        <v>6.27866216</v>
      </c>
      <c r="D564" s="2" t="n">
        <v>0.0106760204</v>
      </c>
    </row>
    <row r="565" customFormat="false" ht="13.5" hidden="false" customHeight="false" outlineLevel="0" collapsed="false">
      <c r="A565" s="2" t="n">
        <v>5.62</v>
      </c>
      <c r="B565" s="2" t="n">
        <v>-0.0426171921</v>
      </c>
      <c r="C565" s="2" t="n">
        <v>6.27873161</v>
      </c>
      <c r="D565" s="2" t="n">
        <v>0.0104533029</v>
      </c>
    </row>
    <row r="566" customFormat="false" ht="13.5" hidden="false" customHeight="false" outlineLevel="0" collapsed="false">
      <c r="A566" s="2" t="n">
        <v>5.63</v>
      </c>
      <c r="B566" s="2" t="n">
        <v>-0.0417239154</v>
      </c>
      <c r="C566" s="2" t="n">
        <v>6.27880026</v>
      </c>
      <c r="D566" s="2" t="n">
        <v>0.0102345681</v>
      </c>
    </row>
    <row r="567" customFormat="false" ht="13.5" hidden="false" customHeight="false" outlineLevel="0" collapsed="false">
      <c r="A567" s="2" t="n">
        <v>5.64</v>
      </c>
      <c r="B567" s="2" t="n">
        <v>-0.0408476041</v>
      </c>
      <c r="C567" s="2" t="n">
        <v>6.27886811</v>
      </c>
      <c r="D567" s="2" t="n">
        <v>0.0100197643</v>
      </c>
    </row>
    <row r="568" customFormat="false" ht="13.5" hidden="false" customHeight="false" outlineLevel="0" collapsed="false">
      <c r="A568" s="2" t="n">
        <v>5.65</v>
      </c>
      <c r="B568" s="2" t="n">
        <v>-0.039987988</v>
      </c>
      <c r="C568" s="2" t="n">
        <v>6.27893516</v>
      </c>
      <c r="D568" s="2" t="n">
        <v>0.00980884043</v>
      </c>
    </row>
    <row r="569" customFormat="false" ht="13.5" hidden="false" customHeight="false" outlineLevel="0" collapsed="false">
      <c r="A569" s="2" t="n">
        <v>5.66</v>
      </c>
      <c r="B569" s="2" t="n">
        <v>-0.0391447999</v>
      </c>
      <c r="C569" s="2" t="n">
        <v>6.27900143</v>
      </c>
      <c r="D569" s="2" t="n">
        <v>0.00960174537</v>
      </c>
    </row>
    <row r="570" customFormat="false" ht="13.5" hidden="false" customHeight="false" outlineLevel="0" collapsed="false">
      <c r="A570" s="2" t="n">
        <v>5.67</v>
      </c>
      <c r="B570" s="2" t="n">
        <v>-0.0383177758</v>
      </c>
      <c r="C570" s="2" t="n">
        <v>6.27906691</v>
      </c>
      <c r="D570" s="2" t="n">
        <v>0.00939842844</v>
      </c>
    </row>
    <row r="571" customFormat="false" ht="13.5" hidden="false" customHeight="false" outlineLevel="0" collapsed="false">
      <c r="A571" s="2" t="n">
        <v>5.68</v>
      </c>
      <c r="B571" s="2" t="n">
        <v>-0.0375066547</v>
      </c>
      <c r="C571" s="2" t="n">
        <v>6.27913163</v>
      </c>
      <c r="D571" s="2" t="n">
        <v>0.00919883921</v>
      </c>
    </row>
    <row r="572" customFormat="false" ht="13.5" hidden="false" customHeight="false" outlineLevel="0" collapsed="false">
      <c r="A572" s="2" t="n">
        <v>5.69</v>
      </c>
      <c r="B572" s="2" t="n">
        <v>-0.0367111788</v>
      </c>
      <c r="C572" s="2" t="n">
        <v>6.27919557</v>
      </c>
      <c r="D572" s="2" t="n">
        <v>0.00900292751</v>
      </c>
    </row>
    <row r="573" customFormat="false" ht="13.5" hidden="false" customHeight="false" outlineLevel="0" collapsed="false">
      <c r="A573" s="2" t="n">
        <v>5.7</v>
      </c>
      <c r="B573" s="2" t="n">
        <v>-0.0359310933</v>
      </c>
      <c r="C573" s="2" t="n">
        <v>6.27925875</v>
      </c>
      <c r="D573" s="2" t="n">
        <v>0.00881064347</v>
      </c>
    </row>
    <row r="574" customFormat="false" ht="13.5" hidden="false" customHeight="false" outlineLevel="0" collapsed="false">
      <c r="A574" s="2" t="n">
        <v>5.71</v>
      </c>
      <c r="B574" s="2" t="n">
        <v>-0.0351661465</v>
      </c>
      <c r="C574" s="2" t="n">
        <v>6.27932117</v>
      </c>
      <c r="D574" s="2" t="n">
        <v>0.00862193748</v>
      </c>
    </row>
    <row r="575" customFormat="false" ht="13.5" hidden="false" customHeight="false" outlineLevel="0" collapsed="false">
      <c r="A575" s="2" t="n">
        <v>5.72</v>
      </c>
      <c r="B575" s="2" t="n">
        <v>-0.0344160894</v>
      </c>
      <c r="C575" s="2" t="n">
        <v>6.27938284</v>
      </c>
      <c r="D575" s="2" t="n">
        <v>0.00843676022</v>
      </c>
    </row>
    <row r="576" customFormat="false" ht="13.5" hidden="false" customHeight="false" outlineLevel="0" collapsed="false">
      <c r="A576" s="2" t="n">
        <v>5.73</v>
      </c>
      <c r="B576" s="2" t="n">
        <v>-0.0336806765</v>
      </c>
      <c r="C576" s="2" t="n">
        <v>6.27944377</v>
      </c>
      <c r="D576" s="2" t="n">
        <v>0.00825506266</v>
      </c>
    </row>
    <row r="577" customFormat="false" ht="13.5" hidden="false" customHeight="false" outlineLevel="0" collapsed="false">
      <c r="A577" s="2" t="n">
        <v>5.74</v>
      </c>
      <c r="B577" s="2" t="n">
        <v>-0.0329596649</v>
      </c>
      <c r="C577" s="2" t="n">
        <v>6.27950395</v>
      </c>
      <c r="D577" s="2" t="n">
        <v>0.00807679606</v>
      </c>
    </row>
    <row r="578" customFormat="false" ht="13.5" hidden="false" customHeight="false" outlineLevel="0" collapsed="false">
      <c r="A578" s="2" t="n">
        <v>5.75</v>
      </c>
      <c r="B578" s="2" t="n">
        <v>-0.0322528149</v>
      </c>
      <c r="C578" s="2" t="n">
        <v>6.27956341</v>
      </c>
      <c r="D578" s="2" t="n">
        <v>0.00790191195</v>
      </c>
    </row>
    <row r="579" customFormat="false" ht="13.5" hidden="false" customHeight="false" outlineLevel="0" collapsed="false">
      <c r="A579" s="2" t="n">
        <v>5.76</v>
      </c>
      <c r="B579" s="2" t="n">
        <v>-0.0315598894</v>
      </c>
      <c r="C579" s="2" t="n">
        <v>6.27962213</v>
      </c>
      <c r="D579" s="2" t="n">
        <v>0.00773036217</v>
      </c>
    </row>
    <row r="580" customFormat="false" ht="13.5" hidden="false" customHeight="false" outlineLevel="0" collapsed="false">
      <c r="A580" s="2" t="n">
        <v>5.77</v>
      </c>
      <c r="B580" s="2" t="n">
        <v>-0.0308806546</v>
      </c>
      <c r="C580" s="2" t="n">
        <v>6.27968013</v>
      </c>
      <c r="D580" s="2" t="n">
        <v>0.00756209886</v>
      </c>
    </row>
    <row r="581" customFormat="false" ht="13.5" hidden="false" customHeight="false" outlineLevel="0" collapsed="false">
      <c r="A581" s="2" t="n">
        <v>5.78</v>
      </c>
      <c r="B581" s="2" t="n">
        <v>-0.0302148794</v>
      </c>
      <c r="C581" s="2" t="n">
        <v>6.27973741</v>
      </c>
      <c r="D581" s="2" t="n">
        <v>0.00739707442</v>
      </c>
    </row>
    <row r="582" customFormat="false" ht="13.5" hidden="false" customHeight="false" outlineLevel="0" collapsed="false">
      <c r="A582" s="2" t="n">
        <v>5.79</v>
      </c>
      <c r="B582" s="2" t="n">
        <v>-0.0295623356</v>
      </c>
      <c r="C582" s="2" t="n">
        <v>6.27979398</v>
      </c>
      <c r="D582" s="2" t="n">
        <v>0.00723524159</v>
      </c>
    </row>
    <row r="583" customFormat="false" ht="13.5" hidden="false" customHeight="false" outlineLevel="0" collapsed="false">
      <c r="A583" s="2" t="n">
        <v>5.8</v>
      </c>
      <c r="B583" s="2" t="n">
        <v>-0.0289227979</v>
      </c>
      <c r="C583" s="2" t="n">
        <v>6.27984984</v>
      </c>
      <c r="D583" s="2" t="n">
        <v>0.0070765534</v>
      </c>
    </row>
    <row r="584" customFormat="false" ht="13.5" hidden="false" customHeight="false" outlineLevel="0" collapsed="false">
      <c r="A584" s="2" t="n">
        <v>5.81</v>
      </c>
      <c r="B584" s="2" t="n">
        <v>-0.0282960438</v>
      </c>
      <c r="C584" s="2" t="n">
        <v>6.279905</v>
      </c>
      <c r="D584" s="2" t="n">
        <v>0.00692096319</v>
      </c>
    </row>
    <row r="585" customFormat="false" ht="13.5" hidden="false" customHeight="false" outlineLevel="0" collapsed="false">
      <c r="A585" s="2" t="n">
        <v>5.82</v>
      </c>
      <c r="B585" s="2" t="n">
        <v>-0.0276818537</v>
      </c>
      <c r="C585" s="2" t="n">
        <v>6.27995946</v>
      </c>
      <c r="D585" s="2" t="n">
        <v>0.00676842461</v>
      </c>
    </row>
    <row r="586" customFormat="false" ht="13.5" hidden="false" customHeight="false" outlineLevel="0" collapsed="false">
      <c r="A586" s="2" t="n">
        <v>5.83</v>
      </c>
      <c r="B586" s="2" t="n">
        <v>-0.0270800108</v>
      </c>
      <c r="C586" s="2" t="n">
        <v>6.28001323</v>
      </c>
      <c r="D586" s="2" t="n">
        <v>0.00661889161</v>
      </c>
    </row>
    <row r="587" customFormat="false" ht="13.5" hidden="false" customHeight="false" outlineLevel="0" collapsed="false">
      <c r="A587" s="2" t="n">
        <v>5.84</v>
      </c>
      <c r="B587" s="2" t="n">
        <v>-0.0264903009</v>
      </c>
      <c r="C587" s="2" t="n">
        <v>6.28006632</v>
      </c>
      <c r="D587" s="2" t="n">
        <v>0.00647231848</v>
      </c>
    </row>
    <row r="588" customFormat="false" ht="13.5" hidden="false" customHeight="false" outlineLevel="0" collapsed="false">
      <c r="A588" s="2" t="n">
        <v>5.85</v>
      </c>
      <c r="B588" s="2" t="n">
        <v>-0.025912513</v>
      </c>
      <c r="C588" s="2" t="n">
        <v>6.28011872</v>
      </c>
      <c r="D588" s="2" t="n">
        <v>0.00632865983</v>
      </c>
    </row>
    <row r="589" customFormat="false" ht="13.5" hidden="false" customHeight="false" outlineLevel="0" collapsed="false">
      <c r="A589" s="2" t="n">
        <v>5.86</v>
      </c>
      <c r="B589" s="2" t="n">
        <v>-0.0253464383</v>
      </c>
      <c r="C589" s="2" t="n">
        <v>6.28017045</v>
      </c>
      <c r="D589" s="2" t="n">
        <v>0.00618787059</v>
      </c>
    </row>
    <row r="590" customFormat="false" ht="13.5" hidden="false" customHeight="false" outlineLevel="0" collapsed="false">
      <c r="A590" s="2" t="n">
        <v>5.87</v>
      </c>
      <c r="B590" s="2" t="n">
        <v>-0.0247918712</v>
      </c>
      <c r="C590" s="2" t="n">
        <v>6.28022151</v>
      </c>
      <c r="D590" s="2" t="n">
        <v>0.00604990601</v>
      </c>
    </row>
    <row r="591" customFormat="false" ht="13.5" hidden="false" customHeight="false" outlineLevel="0" collapsed="false">
      <c r="A591" s="2" t="n">
        <v>5.88</v>
      </c>
      <c r="B591" s="2" t="n">
        <v>-0.0242486087</v>
      </c>
      <c r="C591" s="2" t="n">
        <v>6.2802719</v>
      </c>
      <c r="D591" s="2" t="n">
        <v>0.0059147217</v>
      </c>
    </row>
    <row r="592" customFormat="false" ht="13.5" hidden="false" customHeight="false" outlineLevel="0" collapsed="false">
      <c r="A592" s="2" t="n">
        <v>5.89</v>
      </c>
      <c r="B592" s="2" t="n">
        <v>-0.0237164503</v>
      </c>
      <c r="C592" s="2" t="n">
        <v>6.28032163</v>
      </c>
      <c r="D592" s="2" t="n">
        <v>0.00578227359</v>
      </c>
    </row>
    <row r="593" customFormat="false" ht="13.5" hidden="false" customHeight="false" outlineLevel="0" collapsed="false">
      <c r="A593" s="2" t="n">
        <v>5.9</v>
      </c>
      <c r="B593" s="2" t="n">
        <v>-0.0231951984</v>
      </c>
      <c r="C593" s="2" t="n">
        <v>6.2803707</v>
      </c>
      <c r="D593" s="2" t="n">
        <v>0.00565251797</v>
      </c>
    </row>
    <row r="594" customFormat="false" ht="13.5" hidden="false" customHeight="false" outlineLevel="0" collapsed="false">
      <c r="A594" s="2" t="n">
        <v>5.91</v>
      </c>
      <c r="B594" s="2" t="n">
        <v>-0.022684658</v>
      </c>
      <c r="C594" s="2" t="n">
        <v>6.28041912</v>
      </c>
      <c r="D594" s="2" t="n">
        <v>0.00552541145</v>
      </c>
    </row>
    <row r="595" customFormat="false" ht="13.5" hidden="false" customHeight="false" outlineLevel="0" collapsed="false">
      <c r="A595" s="2" t="n">
        <v>5.92</v>
      </c>
      <c r="B595" s="2" t="n">
        <v>-0.0221846367</v>
      </c>
      <c r="C595" s="2" t="n">
        <v>6.2804669</v>
      </c>
      <c r="D595" s="2" t="n">
        <v>0.00540091103</v>
      </c>
    </row>
    <row r="596" customFormat="false" ht="13.5" hidden="false" customHeight="false" outlineLevel="0" collapsed="false">
      <c r="A596" s="2" t="n">
        <v>5.93</v>
      </c>
      <c r="B596" s="2" t="n">
        <v>-0.0216949449</v>
      </c>
      <c r="C596" s="2" t="n">
        <v>6.28051404</v>
      </c>
      <c r="D596" s="2" t="n">
        <v>0.00527897403</v>
      </c>
    </row>
    <row r="597" customFormat="false" ht="13.5" hidden="false" customHeight="false" outlineLevel="0" collapsed="false">
      <c r="A597" s="2" t="n">
        <v>5.94</v>
      </c>
      <c r="B597" s="2" t="n">
        <v>-0.0212153954</v>
      </c>
      <c r="C597" s="2" t="n">
        <v>6.28056054</v>
      </c>
      <c r="D597" s="2" t="n">
        <v>0.00515955816</v>
      </c>
    </row>
    <row r="598" customFormat="false" ht="13.5" hidden="false" customHeight="false" outlineLevel="0" collapsed="false">
      <c r="A598" s="2" t="n">
        <v>5.95</v>
      </c>
      <c r="B598" s="2" t="n">
        <v>-0.0207458037</v>
      </c>
      <c r="C598" s="2" t="n">
        <v>6.28060641</v>
      </c>
      <c r="D598" s="2" t="n">
        <v>0.00504262147</v>
      </c>
    </row>
    <row r="599" customFormat="false" ht="13.5" hidden="false" customHeight="false" outlineLevel="0" collapsed="false">
      <c r="A599" s="2" t="n">
        <v>5.96</v>
      </c>
      <c r="B599" s="2" t="n">
        <v>-0.0202859878</v>
      </c>
      <c r="C599" s="2" t="n">
        <v>6.28065166</v>
      </c>
      <c r="D599" s="2" t="n">
        <v>0.0049281224</v>
      </c>
    </row>
    <row r="600" customFormat="false" ht="13.5" hidden="false" customHeight="false" outlineLevel="0" collapsed="false">
      <c r="A600" s="2" t="n">
        <v>5.97</v>
      </c>
      <c r="B600" s="2" t="n">
        <v>-0.0198357685</v>
      </c>
      <c r="C600" s="2" t="n">
        <v>6.28069628</v>
      </c>
      <c r="D600" s="2" t="n">
        <v>0.00481601975</v>
      </c>
    </row>
    <row r="601" customFormat="false" ht="13.5" hidden="false" customHeight="false" outlineLevel="0" collapsed="false">
      <c r="A601" s="2" t="n">
        <v>5.98</v>
      </c>
      <c r="B601" s="2" t="n">
        <v>-0.0193949688</v>
      </c>
      <c r="C601" s="2" t="n">
        <v>6.28074029</v>
      </c>
      <c r="D601" s="2" t="n">
        <v>0.00470627271</v>
      </c>
    </row>
    <row r="602" customFormat="false" ht="13.5" hidden="false" customHeight="false" outlineLevel="0" collapsed="false">
      <c r="A602" s="2" t="n">
        <v>5.99</v>
      </c>
      <c r="B602" s="2" t="n">
        <v>-0.0189634145</v>
      </c>
      <c r="C602" s="2" t="n">
        <v>6.28078369</v>
      </c>
      <c r="D602" s="2" t="n">
        <v>0.00459884084</v>
      </c>
    </row>
    <row r="603" customFormat="false" ht="13.5" hidden="false" customHeight="false" outlineLevel="0" collapsed="false">
      <c r="A603" s="2" t="n">
        <v>6</v>
      </c>
      <c r="B603" s="2" t="n">
        <v>-0.0185409337</v>
      </c>
      <c r="C603" s="2" t="n">
        <v>6.28082648</v>
      </c>
      <c r="D603" s="2" t="n">
        <v>0.00449368409</v>
      </c>
    </row>
    <row r="604" customFormat="false" ht="13.5" hidden="false" customHeight="false" outlineLevel="0" collapsed="false">
      <c r="A604" s="2" t="n">
        <v>6.01</v>
      </c>
      <c r="B604" s="2" t="n">
        <v>-0.0181273571</v>
      </c>
      <c r="C604" s="2" t="n">
        <v>6.28086867</v>
      </c>
      <c r="D604" s="2" t="n">
        <v>0.0043907628</v>
      </c>
    </row>
    <row r="605" customFormat="false" ht="13.5" hidden="false" customHeight="false" outlineLevel="0" collapsed="false">
      <c r="A605" s="2" t="n">
        <v>6.02</v>
      </c>
      <c r="B605" s="2" t="n">
        <v>-0.0177225179</v>
      </c>
      <c r="C605" s="2" t="n">
        <v>6.28091026</v>
      </c>
      <c r="D605" s="2" t="n">
        <v>0.00429003771</v>
      </c>
    </row>
    <row r="606" customFormat="false" ht="13.5" hidden="false" customHeight="false" outlineLevel="0" collapsed="false">
      <c r="A606" s="2" t="n">
        <v>6.03</v>
      </c>
      <c r="B606" s="2" t="n">
        <v>-0.0173262516</v>
      </c>
      <c r="C606" s="2" t="n">
        <v>6.28095127</v>
      </c>
      <c r="D606" s="2" t="n">
        <v>0.00419146995</v>
      </c>
    </row>
    <row r="607" customFormat="false" ht="13.5" hidden="false" customHeight="false" outlineLevel="0" collapsed="false">
      <c r="A607" s="2" t="n">
        <v>6.04</v>
      </c>
      <c r="B607" s="2" t="n">
        <v>-0.0169383962</v>
      </c>
      <c r="C607" s="2" t="n">
        <v>6.28099168</v>
      </c>
      <c r="D607" s="2" t="n">
        <v>0.00409502105</v>
      </c>
    </row>
    <row r="608" customFormat="false" ht="13.5" hidden="false" customHeight="false" outlineLevel="0" collapsed="false">
      <c r="A608" s="2" t="n">
        <v>6.05</v>
      </c>
      <c r="B608" s="2" t="n">
        <v>-0.0165587922</v>
      </c>
      <c r="C608" s="2" t="n">
        <v>6.28103152</v>
      </c>
      <c r="D608" s="2" t="n">
        <v>0.00400065294</v>
      </c>
    </row>
    <row r="609" customFormat="false" ht="13.5" hidden="false" customHeight="false" outlineLevel="0" collapsed="false">
      <c r="A609" s="2" t="n">
        <v>6.06</v>
      </c>
      <c r="B609" s="2" t="n">
        <v>-0.0161872823</v>
      </c>
      <c r="C609" s="2" t="n">
        <v>6.28107078</v>
      </c>
      <c r="D609" s="2" t="n">
        <v>0.00390832798</v>
      </c>
    </row>
    <row r="610" customFormat="false" ht="13.5" hidden="false" customHeight="false" outlineLevel="0" collapsed="false">
      <c r="A610" s="2" t="n">
        <v>6.07</v>
      </c>
      <c r="B610" s="2" t="n">
        <v>-0.0158237118</v>
      </c>
      <c r="C610" s="2" t="n">
        <v>6.28110947</v>
      </c>
      <c r="D610" s="2" t="n">
        <v>0.00381800891</v>
      </c>
    </row>
    <row r="611" customFormat="false" ht="13.5" hidden="false" customHeight="false" outlineLevel="0" collapsed="false">
      <c r="A611" s="2" t="n">
        <v>6.08</v>
      </c>
      <c r="B611" s="2" t="n">
        <v>-0.0154679282</v>
      </c>
      <c r="C611" s="2" t="n">
        <v>6.28114759</v>
      </c>
      <c r="D611" s="2" t="n">
        <v>0.0037296589</v>
      </c>
    </row>
    <row r="612" customFormat="false" ht="13.5" hidden="false" customHeight="false" outlineLevel="0" collapsed="false">
      <c r="A612" s="2" t="n">
        <v>6.09</v>
      </c>
      <c r="B612" s="2" t="n">
        <v>-0.0151197814</v>
      </c>
      <c r="C612" s="2" t="n">
        <v>6.28118515</v>
      </c>
      <c r="D612" s="2" t="n">
        <v>0.00364324155</v>
      </c>
    </row>
    <row r="613" customFormat="false" ht="13.5" hidden="false" customHeight="false" outlineLevel="0" collapsed="false">
      <c r="A613" s="2" t="n">
        <v>6.1</v>
      </c>
      <c r="B613" s="2" t="n">
        <v>-0.0147791234</v>
      </c>
      <c r="C613" s="2" t="n">
        <v>6.28122215</v>
      </c>
      <c r="D613" s="2" t="n">
        <v>0.00355872086</v>
      </c>
    </row>
    <row r="614" customFormat="false" ht="13.5" hidden="false" customHeight="false" outlineLevel="0" collapsed="false">
      <c r="A614" s="2" t="n">
        <v>6.11</v>
      </c>
      <c r="B614" s="2" t="n">
        <v>-0.0144458089</v>
      </c>
      <c r="C614" s="2" t="n">
        <v>6.2812586</v>
      </c>
      <c r="D614" s="2" t="n">
        <v>0.00347606126</v>
      </c>
    </row>
    <row r="615" customFormat="false" ht="13.5" hidden="false" customHeight="false" outlineLevel="0" collapsed="false">
      <c r="A615" s="2" t="n">
        <v>6.12</v>
      </c>
      <c r="B615" s="2" t="n">
        <v>-0.0141196946</v>
      </c>
      <c r="C615" s="2" t="n">
        <v>6.28129451</v>
      </c>
      <c r="D615" s="2" t="n">
        <v>0.0033952276</v>
      </c>
    </row>
    <row r="616" customFormat="false" ht="13.5" hidden="false" customHeight="false" outlineLevel="0" collapsed="false">
      <c r="A616" s="2" t="n">
        <v>6.13</v>
      </c>
      <c r="B616" s="2" t="n">
        <v>-0.0138006394</v>
      </c>
      <c r="C616" s="2" t="n">
        <v>6.28132987</v>
      </c>
      <c r="D616" s="2" t="n">
        <v>0.00331618516</v>
      </c>
    </row>
    <row r="617" customFormat="false" ht="13.5" hidden="false" customHeight="false" outlineLevel="0" collapsed="false">
      <c r="A617" s="2" t="n">
        <v>6.14</v>
      </c>
      <c r="B617" s="2" t="n">
        <v>-0.0134885046</v>
      </c>
      <c r="C617" s="2" t="n">
        <v>6.2813647</v>
      </c>
      <c r="D617" s="2" t="n">
        <v>0.00323889966</v>
      </c>
    </row>
    <row r="618" customFormat="false" ht="13.5" hidden="false" customHeight="false" outlineLevel="0" collapsed="false">
      <c r="A618" s="2" t="n">
        <v>6.15</v>
      </c>
      <c r="B618" s="2" t="n">
        <v>-0.0131831536</v>
      </c>
      <c r="C618" s="2" t="n">
        <v>6.28139899</v>
      </c>
      <c r="D618" s="2" t="n">
        <v>0.00316333723</v>
      </c>
    </row>
    <row r="619" customFormat="false" ht="13.5" hidden="false" customHeight="false" outlineLevel="0" collapsed="false">
      <c r="A619" s="2" t="n">
        <v>6.16</v>
      </c>
      <c r="B619" s="2" t="n">
        <v>-0.0128844521</v>
      </c>
      <c r="C619" s="2" t="n">
        <v>6.28143276</v>
      </c>
      <c r="D619" s="2" t="n">
        <v>0.00308946445</v>
      </c>
    </row>
    <row r="620" customFormat="false" ht="13.5" hidden="false" customHeight="false" outlineLevel="0" collapsed="false">
      <c r="A620" s="2" t="n">
        <v>6.17</v>
      </c>
      <c r="B620" s="2" t="n">
        <v>-0.0125922678</v>
      </c>
      <c r="C620" s="2" t="n">
        <v>6.28146601</v>
      </c>
      <c r="D620" s="2" t="n">
        <v>0.00301724832</v>
      </c>
    </row>
    <row r="621" customFormat="false" ht="13.5" hidden="false" customHeight="false" outlineLevel="0" collapsed="false">
      <c r="A621" s="2" t="n">
        <v>6.18</v>
      </c>
      <c r="B621" s="2" t="n">
        <v>-0.0123064708</v>
      </c>
      <c r="C621" s="2" t="n">
        <v>6.28149874</v>
      </c>
      <c r="D621" s="2" t="n">
        <v>0.0029466563</v>
      </c>
    </row>
    <row r="622" customFormat="false" ht="13.5" hidden="false" customHeight="false" outlineLevel="0" collapsed="false">
      <c r="A622" s="2" t="n">
        <v>6.19</v>
      </c>
      <c r="B622" s="2" t="n">
        <v>-0.012026933</v>
      </c>
      <c r="C622" s="2" t="n">
        <v>6.28153096</v>
      </c>
      <c r="D622" s="2" t="n">
        <v>0.00287765626</v>
      </c>
    </row>
    <row r="623" customFormat="false" ht="13.5" hidden="false" customHeight="false" outlineLevel="0" collapsed="false">
      <c r="A623" s="2" t="n">
        <v>6.2</v>
      </c>
      <c r="B623" s="2" t="n">
        <v>-0.0117535288</v>
      </c>
      <c r="C623" s="2" t="n">
        <v>6.28156268</v>
      </c>
      <c r="D623" s="2" t="n">
        <v>0.00281021652</v>
      </c>
    </row>
    <row r="624" customFormat="false" ht="13.5" hidden="false" customHeight="false" outlineLevel="0" collapsed="false">
      <c r="A624" s="2" t="n">
        <v>6.21</v>
      </c>
      <c r="B624" s="2" t="n">
        <v>-0.0114861344</v>
      </c>
      <c r="C624" s="2" t="n">
        <v>6.28159389</v>
      </c>
      <c r="D624" s="2" t="n">
        <v>0.00274430584</v>
      </c>
    </row>
    <row r="625" customFormat="false" ht="13.5" hidden="false" customHeight="false" outlineLevel="0" collapsed="false">
      <c r="A625" s="2" t="n">
        <v>6.22</v>
      </c>
      <c r="B625" s="2" t="n">
        <v>-0.0112246281</v>
      </c>
      <c r="C625" s="2" t="n">
        <v>6.28162461</v>
      </c>
      <c r="D625" s="2" t="n">
        <v>0.00267989341</v>
      </c>
    </row>
    <row r="626" customFormat="false" ht="13.5" hidden="false" customHeight="false" outlineLevel="0" collapsed="false">
      <c r="A626" s="2" t="n">
        <v>6.23</v>
      </c>
      <c r="B626" s="2" t="n">
        <v>-0.0109688904</v>
      </c>
      <c r="C626" s="2" t="n">
        <v>6.28165483</v>
      </c>
      <c r="D626" s="2" t="n">
        <v>0.00261694887</v>
      </c>
    </row>
    <row r="627" customFormat="false" ht="13.5" hidden="false" customHeight="false" outlineLevel="0" collapsed="false">
      <c r="A627" s="2" t="n">
        <v>6.24</v>
      </c>
      <c r="B627" s="2" t="n">
        <v>-0.0107188036</v>
      </c>
      <c r="C627" s="2" t="n">
        <v>6.28168457</v>
      </c>
      <c r="D627" s="2" t="n">
        <v>0.0025554423</v>
      </c>
    </row>
    <row r="628" customFormat="false" ht="13.5" hidden="false" customHeight="false" outlineLevel="0" collapsed="false">
      <c r="A628" s="2" t="n">
        <v>6.25</v>
      </c>
      <c r="B628" s="2" t="n">
        <v>-0.0104742523</v>
      </c>
      <c r="C628" s="2" t="n">
        <v>6.28171383</v>
      </c>
      <c r="D628" s="2" t="n">
        <v>0.0024953442</v>
      </c>
    </row>
    <row r="629" customFormat="false" ht="13.5" hidden="false" customHeight="false" outlineLevel="0" collapsed="false">
      <c r="A629" s="2" t="n">
        <v>6.26</v>
      </c>
      <c r="B629" s="2" t="n">
        <v>-0.0102351227</v>
      </c>
      <c r="C629" s="2" t="n">
        <v>6.28174261</v>
      </c>
      <c r="D629" s="2" t="n">
        <v>0.00243662553</v>
      </c>
    </row>
    <row r="630" customFormat="false" ht="13.5" hidden="false" customHeight="false" outlineLevel="0" collapsed="false">
      <c r="A630" s="2" t="n">
        <v>6.27</v>
      </c>
      <c r="B630" s="2" t="n">
        <v>-0.0100013033</v>
      </c>
      <c r="C630" s="2" t="n">
        <v>6.28177092</v>
      </c>
      <c r="D630" s="2" t="n">
        <v>0.00237925769</v>
      </c>
    </row>
    <row r="631" customFormat="false" ht="13.5" hidden="false" customHeight="false" outlineLevel="0" collapsed="false">
      <c r="A631" s="2" t="n">
        <v>6.28</v>
      </c>
      <c r="B631" s="2" t="n">
        <v>-0.00977268445</v>
      </c>
      <c r="C631" s="2" t="n">
        <v>6.28179876</v>
      </c>
      <c r="D631" s="2" t="n">
        <v>0.0023232125</v>
      </c>
    </row>
    <row r="632" customFormat="false" ht="13.5" hidden="false" customHeight="false" outlineLevel="0" collapsed="false">
      <c r="A632" s="2" t="n">
        <v>6.29</v>
      </c>
      <c r="B632" s="2" t="n">
        <v>-0.00954915828</v>
      </c>
      <c r="C632" s="2" t="n">
        <v>6.28182615</v>
      </c>
      <c r="D632" s="2" t="n">
        <v>0.00226846223</v>
      </c>
    </row>
    <row r="633" customFormat="false" ht="13.5" hidden="false" customHeight="false" outlineLevel="0" collapsed="false">
      <c r="A633" s="2" t="n">
        <v>6.3</v>
      </c>
      <c r="B633" s="2" t="n">
        <v>-0.00933061895</v>
      </c>
      <c r="C633" s="2" t="n">
        <v>6.28185308</v>
      </c>
      <c r="D633" s="2" t="n">
        <v>0.00221497959</v>
      </c>
    </row>
    <row r="634" customFormat="false" ht="13.5" hidden="false" customHeight="false" outlineLevel="0" collapsed="false">
      <c r="A634" s="2" t="n">
        <v>6.31</v>
      </c>
      <c r="B634" s="2" t="n">
        <v>-0.00911696244</v>
      </c>
      <c r="C634" s="2" t="n">
        <v>6.28187955</v>
      </c>
      <c r="D634" s="2" t="n">
        <v>0.00216273771</v>
      </c>
    </row>
    <row r="635" customFormat="false" ht="13.5" hidden="false" customHeight="false" outlineLevel="0" collapsed="false">
      <c r="A635" s="2" t="n">
        <v>6.32</v>
      </c>
      <c r="B635" s="2" t="n">
        <v>-0.00890808662</v>
      </c>
      <c r="C635" s="2" t="n">
        <v>6.28190559</v>
      </c>
      <c r="D635" s="2" t="n">
        <v>0.00211171016</v>
      </c>
    </row>
    <row r="636" customFormat="false" ht="13.5" hidden="false" customHeight="false" outlineLevel="0" collapsed="false">
      <c r="A636" s="2" t="n">
        <v>6.33</v>
      </c>
      <c r="B636" s="2" t="n">
        <v>-0.00870389115</v>
      </c>
      <c r="C636" s="2" t="n">
        <v>6.28193118</v>
      </c>
      <c r="D636" s="2" t="n">
        <v>0.00206187096</v>
      </c>
    </row>
    <row r="637" customFormat="false" ht="13.5" hidden="false" customHeight="false" outlineLevel="0" collapsed="false">
      <c r="A637" s="2" t="n">
        <v>6.34</v>
      </c>
      <c r="B637" s="2" t="n">
        <v>-0.00850427753</v>
      </c>
      <c r="C637" s="2" t="n">
        <v>6.28195633</v>
      </c>
      <c r="D637" s="2" t="n">
        <v>0.00201319452</v>
      </c>
    </row>
    <row r="638" customFormat="false" ht="13.5" hidden="false" customHeight="false" outlineLevel="0" collapsed="false">
      <c r="A638" s="2" t="n">
        <v>6.35</v>
      </c>
      <c r="B638" s="2" t="n">
        <v>-0.00830914901</v>
      </c>
      <c r="C638" s="2" t="n">
        <v>6.28198106</v>
      </c>
      <c r="D638" s="2" t="n">
        <v>0.00196565573</v>
      </c>
    </row>
    <row r="639" customFormat="false" ht="13.5" hidden="false" customHeight="false" outlineLevel="0" collapsed="false">
      <c r="A639" s="2" t="n">
        <v>6.36</v>
      </c>
      <c r="B639" s="2" t="n">
        <v>-0.00811841064</v>
      </c>
      <c r="C639" s="2" t="n">
        <v>6.28200536</v>
      </c>
      <c r="D639" s="2" t="n">
        <v>0.00191922985</v>
      </c>
    </row>
    <row r="640" customFormat="false" ht="13.5" hidden="false" customHeight="false" outlineLevel="0" collapsed="false">
      <c r="A640" s="2" t="n">
        <v>6.37</v>
      </c>
      <c r="B640" s="2" t="n">
        <v>-0.00793196919</v>
      </c>
      <c r="C640" s="2" t="n">
        <v>6.28202924</v>
      </c>
      <c r="D640" s="2" t="n">
        <v>0.00187389261</v>
      </c>
    </row>
    <row r="641" customFormat="false" ht="13.5" hidden="false" customHeight="false" outlineLevel="0" collapsed="false">
      <c r="A641" s="2" t="n">
        <v>6.38</v>
      </c>
      <c r="B641" s="2" t="n">
        <v>-0.00774973316</v>
      </c>
      <c r="C641" s="2" t="n">
        <v>6.28205271</v>
      </c>
      <c r="D641" s="2" t="n">
        <v>0.00182962014</v>
      </c>
    </row>
    <row r="642" customFormat="false" ht="13.5" hidden="false" customHeight="false" outlineLevel="0" collapsed="false">
      <c r="A642" s="2" t="n">
        <v>6.39</v>
      </c>
      <c r="B642" s="2" t="n">
        <v>-0.00757161274</v>
      </c>
      <c r="C642" s="2" t="n">
        <v>6.28207576</v>
      </c>
      <c r="D642" s="2" t="n">
        <v>0.00178638899</v>
      </c>
    </row>
    <row r="643" customFormat="false" ht="13.5" hidden="false" customHeight="false" outlineLevel="0" collapsed="false">
      <c r="A643" s="2" t="n">
        <v>6.4</v>
      </c>
      <c r="B643" s="2" t="n">
        <v>-0.00739751979</v>
      </c>
      <c r="C643" s="2" t="n">
        <v>6.28209841</v>
      </c>
      <c r="D643" s="2" t="n">
        <v>0.00174417613</v>
      </c>
    </row>
    <row r="644" customFormat="false" ht="13.5" hidden="false" customHeight="false" outlineLevel="0" collapsed="false">
      <c r="A644" s="2" t="n">
        <v>6.41</v>
      </c>
      <c r="B644" s="2" t="n">
        <v>-0.00722736784</v>
      </c>
      <c r="C644" s="2" t="n">
        <v>6.28212067</v>
      </c>
      <c r="D644" s="2" t="n">
        <v>0.00170295894</v>
      </c>
    </row>
    <row r="645" customFormat="false" ht="13.5" hidden="false" customHeight="false" outlineLevel="0" collapsed="false">
      <c r="A645" s="2" t="n">
        <v>6.42</v>
      </c>
      <c r="B645" s="2" t="n">
        <v>-0.00706107205</v>
      </c>
      <c r="C645" s="2" t="n">
        <v>6.28214252</v>
      </c>
      <c r="D645" s="2" t="n">
        <v>0.0016627152</v>
      </c>
    </row>
    <row r="646" customFormat="false" ht="13.5" hidden="false" customHeight="false" outlineLevel="0" collapsed="false">
      <c r="A646" s="2" t="n">
        <v>6.43</v>
      </c>
      <c r="B646" s="2" t="n">
        <v>-0.00689854916</v>
      </c>
      <c r="C646" s="2" t="n">
        <v>6.28216399</v>
      </c>
      <c r="D646" s="2" t="n">
        <v>0.00162342313</v>
      </c>
    </row>
    <row r="647" customFormat="false" ht="13.5" hidden="false" customHeight="false" outlineLevel="0" collapsed="false">
      <c r="A647" s="2" t="n">
        <v>6.44</v>
      </c>
      <c r="B647" s="2" t="n">
        <v>-0.00673971754</v>
      </c>
      <c r="C647" s="2" t="n">
        <v>6.28218507</v>
      </c>
      <c r="D647" s="2" t="n">
        <v>0.00158506131</v>
      </c>
    </row>
    <row r="648" customFormat="false" ht="13.5" hidden="false" customHeight="false" outlineLevel="0" collapsed="false">
      <c r="A648" s="2" t="n">
        <v>6.45</v>
      </c>
      <c r="B648" s="2" t="n">
        <v>-0.00658449708</v>
      </c>
      <c r="C648" s="2" t="n">
        <v>6.28220577</v>
      </c>
      <c r="D648" s="2" t="n">
        <v>0.00154760875</v>
      </c>
    </row>
    <row r="649" customFormat="false" ht="13.5" hidden="false" customHeight="false" outlineLevel="0" collapsed="false">
      <c r="A649" s="2" t="n">
        <v>6.46</v>
      </c>
      <c r="B649" s="2" t="n">
        <v>-0.00643280927</v>
      </c>
      <c r="C649" s="2" t="n">
        <v>6.2822261</v>
      </c>
      <c r="D649" s="2" t="n">
        <v>0.00151104484</v>
      </c>
    </row>
    <row r="650" customFormat="false" ht="13.5" hidden="false" customHeight="false" outlineLevel="0" collapsed="false">
      <c r="A650" s="2" t="n">
        <v>6.47</v>
      </c>
      <c r="B650" s="2" t="n">
        <v>-0.00628457705</v>
      </c>
      <c r="C650" s="2" t="n">
        <v>6.28224606</v>
      </c>
      <c r="D650" s="2" t="n">
        <v>0.00147534937</v>
      </c>
    </row>
    <row r="651" customFormat="false" ht="13.5" hidden="false" customHeight="false" outlineLevel="0" collapsed="false">
      <c r="A651" s="2" t="n">
        <v>6.48</v>
      </c>
      <c r="B651" s="2" t="n">
        <v>-0.00613972493</v>
      </c>
      <c r="C651" s="2" t="n">
        <v>6.28226565</v>
      </c>
      <c r="D651" s="2" t="n">
        <v>0.00144050253</v>
      </c>
    </row>
    <row r="652" customFormat="false" ht="13.5" hidden="false" customHeight="false" outlineLevel="0" collapsed="false">
      <c r="A652" s="2" t="n">
        <v>6.49</v>
      </c>
      <c r="B652" s="2" t="n">
        <v>-0.00599817885</v>
      </c>
      <c r="C652" s="2" t="n">
        <v>6.28228488</v>
      </c>
      <c r="D652" s="2" t="n">
        <v>0.00140648487</v>
      </c>
    </row>
    <row r="653" customFormat="false" ht="13.5" hidden="false" customHeight="false" outlineLevel="0" collapsed="false">
      <c r="A653" s="2" t="n">
        <v>6.5</v>
      </c>
      <c r="B653" s="2" t="n">
        <v>-0.00585986622</v>
      </c>
      <c r="C653" s="2" t="n">
        <v>6.28230376</v>
      </c>
      <c r="D653" s="2" t="n">
        <v>0.00137327733</v>
      </c>
    </row>
    <row r="654" customFormat="false" ht="13.5" hidden="false" customHeight="false" outlineLevel="0" collapsed="false">
      <c r="A654" s="2" t="n">
        <v>6.51</v>
      </c>
      <c r="B654" s="2" t="n">
        <v>-0.00572471588</v>
      </c>
      <c r="C654" s="2" t="n">
        <v>6.28232229</v>
      </c>
      <c r="D654" s="2" t="n">
        <v>0.00134086124</v>
      </c>
    </row>
    <row r="655" customFormat="false" ht="13.5" hidden="false" customHeight="false" outlineLevel="0" collapsed="false">
      <c r="A655" s="2" t="n">
        <v>6.52</v>
      </c>
      <c r="B655" s="2" t="n">
        <v>-0.0055926581</v>
      </c>
      <c r="C655" s="2" t="n">
        <v>6.28234047</v>
      </c>
      <c r="D655" s="2" t="n">
        <v>0.00130921828</v>
      </c>
    </row>
    <row r="656" customFormat="false" ht="13.5" hidden="false" customHeight="false" outlineLevel="0" collapsed="false">
      <c r="A656" s="2" t="n">
        <v>6.53</v>
      </c>
      <c r="B656" s="2" t="n">
        <v>-0.00546362452</v>
      </c>
      <c r="C656" s="2" t="n">
        <v>6.28235831</v>
      </c>
      <c r="D656" s="2" t="n">
        <v>0.00127833052</v>
      </c>
    </row>
    <row r="657" customFormat="false" ht="13.5" hidden="false" customHeight="false" outlineLevel="0" collapsed="false">
      <c r="A657" s="2" t="n">
        <v>6.54</v>
      </c>
      <c r="B657" s="2" t="n">
        <v>-0.00533754816</v>
      </c>
      <c r="C657" s="2" t="n">
        <v>6.28237582</v>
      </c>
      <c r="D657" s="2" t="n">
        <v>0.00124818038</v>
      </c>
    </row>
    <row r="658" customFormat="false" ht="13.5" hidden="false" customHeight="false" outlineLevel="0" collapsed="false">
      <c r="A658" s="2" t="n">
        <v>6.55</v>
      </c>
      <c r="B658" s="2" t="n">
        <v>-0.00521436339</v>
      </c>
      <c r="C658" s="2" t="n">
        <v>6.282393</v>
      </c>
      <c r="D658" s="2" t="n">
        <v>0.00121875064</v>
      </c>
    </row>
    <row r="659" customFormat="false" ht="13.5" hidden="false" customHeight="false" outlineLevel="0" collapsed="false">
      <c r="A659" s="2" t="n">
        <v>6.56</v>
      </c>
      <c r="B659" s="2" t="n">
        <v>-0.0050940059</v>
      </c>
      <c r="C659" s="2" t="n">
        <v>6.28240985</v>
      </c>
      <c r="D659" s="2" t="n">
        <v>0.00119002443</v>
      </c>
    </row>
    <row r="660" customFormat="false" ht="13.5" hidden="false" customHeight="false" outlineLevel="0" collapsed="false">
      <c r="A660" s="2" t="n">
        <v>6.57</v>
      </c>
      <c r="B660" s="2" t="n">
        <v>-0.0049764127</v>
      </c>
      <c r="C660" s="2" t="n">
        <v>6.28242638</v>
      </c>
      <c r="D660" s="2" t="n">
        <v>0.00116198525</v>
      </c>
    </row>
    <row r="661" customFormat="false" ht="13.5" hidden="false" customHeight="false" outlineLevel="0" collapsed="false">
      <c r="A661" s="2" t="n">
        <v>6.58</v>
      </c>
      <c r="B661" s="2" t="n">
        <v>-0.00486152206</v>
      </c>
      <c r="C661" s="2" t="n">
        <v>6.28244259</v>
      </c>
      <c r="D661" s="2" t="n">
        <v>0.00113461693</v>
      </c>
    </row>
    <row r="662" customFormat="false" ht="13.5" hidden="false" customHeight="false" outlineLevel="0" collapsed="false">
      <c r="A662" s="2" t="n">
        <v>6.59</v>
      </c>
      <c r="B662" s="2" t="n">
        <v>-0.00474927355</v>
      </c>
      <c r="C662" s="2" t="n">
        <v>6.28245849</v>
      </c>
      <c r="D662" s="2" t="n">
        <v>0.00110790363</v>
      </c>
    </row>
    <row r="663" customFormat="false" ht="13.5" hidden="false" customHeight="false" outlineLevel="0" collapsed="false">
      <c r="A663" s="2" t="n">
        <v>6.6</v>
      </c>
      <c r="B663" s="2" t="n">
        <v>-0.00463960794</v>
      </c>
      <c r="C663" s="2" t="n">
        <v>6.28247409</v>
      </c>
      <c r="D663" s="2" t="n">
        <v>0.00108182986</v>
      </c>
    </row>
    <row r="664" customFormat="false" ht="13.5" hidden="false" customHeight="false" outlineLevel="0" collapsed="false">
      <c r="A664" s="2" t="n">
        <v>6.61</v>
      </c>
      <c r="B664" s="2" t="n">
        <v>-0.00453246727</v>
      </c>
      <c r="C664" s="2" t="n">
        <v>6.28248938</v>
      </c>
      <c r="D664" s="2" t="n">
        <v>0.00105638047</v>
      </c>
    </row>
    <row r="665" customFormat="false" ht="13.5" hidden="false" customHeight="false" outlineLevel="0" collapsed="false">
      <c r="A665" s="2" t="n">
        <v>6.62</v>
      </c>
      <c r="B665" s="2" t="n">
        <v>-0.00442779476</v>
      </c>
      <c r="C665" s="2" t="n">
        <v>6.28250437</v>
      </c>
      <c r="D665" s="2" t="n">
        <v>0.00103154062</v>
      </c>
    </row>
    <row r="666" customFormat="false" ht="13.5" hidden="false" customHeight="false" outlineLevel="0" collapsed="false">
      <c r="A666" s="2" t="n">
        <v>6.63</v>
      </c>
      <c r="B666" s="2" t="n">
        <v>-0.0043255348</v>
      </c>
      <c r="C666" s="2" t="n">
        <v>6.28251907</v>
      </c>
      <c r="D666" s="2" t="n">
        <v>0.00100729579</v>
      </c>
    </row>
    <row r="667" customFormat="false" ht="13.5" hidden="false" customHeight="false" outlineLevel="0" collapsed="false">
      <c r="A667" s="2" t="n">
        <v>6.64</v>
      </c>
      <c r="B667" s="2" t="n">
        <v>-0.00422563297</v>
      </c>
      <c r="C667" s="2" t="n">
        <v>6.28253349</v>
      </c>
      <c r="D667" s="2" t="n">
        <v>0.000983631783</v>
      </c>
    </row>
    <row r="668" customFormat="false" ht="13.5" hidden="false" customHeight="false" outlineLevel="0" collapsed="false">
      <c r="A668" s="2" t="n">
        <v>6.65</v>
      </c>
      <c r="B668" s="2" t="n">
        <v>-0.00412803597</v>
      </c>
      <c r="C668" s="2" t="n">
        <v>6.28254762</v>
      </c>
      <c r="D668" s="2" t="n">
        <v>0.00096053472</v>
      </c>
    </row>
    <row r="669" customFormat="false" ht="13.5" hidden="false" customHeight="false" outlineLevel="0" collapsed="false">
      <c r="A669" s="2" t="n">
        <v>6.66</v>
      </c>
      <c r="B669" s="2" t="n">
        <v>-0.00403269164</v>
      </c>
      <c r="C669" s="2" t="n">
        <v>6.28256146</v>
      </c>
      <c r="D669" s="2" t="n">
        <v>0.000937991015</v>
      </c>
    </row>
    <row r="670" customFormat="false" ht="13.5" hidden="false" customHeight="false" outlineLevel="0" collapsed="false">
      <c r="A670" s="2" t="n">
        <v>6.67</v>
      </c>
      <c r="B670" s="2" t="n">
        <v>-0.00393954892</v>
      </c>
      <c r="C670" s="2" t="n">
        <v>6.28257504</v>
      </c>
      <c r="D670" s="2" t="n">
        <v>0.000915987393</v>
      </c>
    </row>
    <row r="671" customFormat="false" ht="13.5" hidden="false" customHeight="false" outlineLevel="0" collapsed="false">
      <c r="A671" s="2" t="n">
        <v>6.68</v>
      </c>
      <c r="B671" s="2" t="n">
        <v>-0.00384855782</v>
      </c>
      <c r="C671" s="2" t="n">
        <v>6.28258834</v>
      </c>
      <c r="D671" s="2" t="n">
        <v>0.000894510869</v>
      </c>
    </row>
    <row r="672" customFormat="false" ht="13.5" hidden="false" customHeight="false" outlineLevel="0" collapsed="false">
      <c r="A672" s="2" t="n">
        <v>6.69</v>
      </c>
      <c r="B672" s="2" t="n">
        <v>-0.00375966944</v>
      </c>
      <c r="C672" s="2" t="n">
        <v>6.28260138</v>
      </c>
      <c r="D672" s="2" t="n">
        <v>0.000873548753</v>
      </c>
    </row>
    <row r="673" customFormat="false" ht="13.5" hidden="false" customHeight="false" outlineLevel="0" collapsed="false">
      <c r="A673" s="2" t="n">
        <v>6.7</v>
      </c>
      <c r="B673" s="2" t="n">
        <v>-0.00367283591</v>
      </c>
      <c r="C673" s="2" t="n">
        <v>6.28261416</v>
      </c>
      <c r="D673" s="2" t="n">
        <v>0.000853088643</v>
      </c>
    </row>
    <row r="674" customFormat="false" ht="13.5" hidden="false" customHeight="false" outlineLevel="0" collapsed="false">
      <c r="A674" s="2" t="n">
        <v>6.71</v>
      </c>
      <c r="B674" s="2" t="n">
        <v>-0.00358801038</v>
      </c>
      <c r="C674" s="2" t="n">
        <v>6.28262667</v>
      </c>
      <c r="D674" s="2" t="n">
        <v>0.000833118414</v>
      </c>
    </row>
    <row r="675" customFormat="false" ht="13.5" hidden="false" customHeight="false" outlineLevel="0" collapsed="false">
      <c r="A675" s="2" t="n">
        <v>6.72</v>
      </c>
      <c r="B675" s="2" t="n">
        <v>-0.00350514703</v>
      </c>
      <c r="C675" s="2" t="n">
        <v>6.28263894</v>
      </c>
      <c r="D675" s="2" t="n">
        <v>0.000813626224</v>
      </c>
    </row>
    <row r="676" customFormat="false" ht="13.5" hidden="false" customHeight="false" outlineLevel="0" collapsed="false">
      <c r="A676" s="2" t="n">
        <v>6.73</v>
      </c>
      <c r="B676" s="2" t="n">
        <v>-0.00342420101</v>
      </c>
      <c r="C676" s="2" t="n">
        <v>6.28265095</v>
      </c>
      <c r="D676" s="2" t="n">
        <v>0.000794600494</v>
      </c>
    </row>
    <row r="677" customFormat="false" ht="13.5" hidden="false" customHeight="false" outlineLevel="0" collapsed="false">
      <c r="A677" s="2" t="n">
        <v>6.74</v>
      </c>
      <c r="B677" s="2" t="n">
        <v>-0.00334512846</v>
      </c>
      <c r="C677" s="2" t="n">
        <v>6.28266273</v>
      </c>
      <c r="D677" s="2" t="n">
        <v>0.000776029922</v>
      </c>
    </row>
    <row r="678" customFormat="false" ht="13.5" hidden="false" customHeight="false" outlineLevel="0" collapsed="false">
      <c r="A678" s="2" t="n">
        <v>6.75</v>
      </c>
      <c r="B678" s="2" t="n">
        <v>-0.00326788645</v>
      </c>
      <c r="C678" s="2" t="n">
        <v>6.28267426</v>
      </c>
      <c r="D678" s="2" t="n">
        <v>0.000757903459</v>
      </c>
    </row>
    <row r="679" customFormat="false" ht="13.5" hidden="false" customHeight="false" outlineLevel="0" collapsed="false">
      <c r="A679" s="2" t="n">
        <v>6.76</v>
      </c>
      <c r="B679" s="2" t="n">
        <v>-0.00319243302</v>
      </c>
      <c r="C679" s="2" t="n">
        <v>6.28268555</v>
      </c>
      <c r="D679" s="2" t="n">
        <v>0.00074021032</v>
      </c>
    </row>
    <row r="680" customFormat="false" ht="13.5" hidden="false" customHeight="false" outlineLevel="0" collapsed="false">
      <c r="A680" s="2" t="n">
        <v>6.77</v>
      </c>
      <c r="B680" s="2" t="n">
        <v>-0.0031187271</v>
      </c>
      <c r="C680" s="2" t="n">
        <v>6.28269661</v>
      </c>
      <c r="D680" s="2" t="n">
        <v>0.000722939968</v>
      </c>
    </row>
    <row r="681" customFormat="false" ht="13.5" hidden="false" customHeight="false" outlineLevel="0" collapsed="false">
      <c r="A681" s="2" t="n">
        <v>6.78</v>
      </c>
      <c r="B681" s="2" t="n">
        <v>-0.00304672852</v>
      </c>
      <c r="C681" s="2" t="n">
        <v>6.28270744</v>
      </c>
      <c r="D681" s="2" t="n">
        <v>0.000706082112</v>
      </c>
    </row>
    <row r="682" customFormat="false" ht="13.5" hidden="false" customHeight="false" outlineLevel="0" collapsed="false">
      <c r="A682" s="2" t="n">
        <v>6.79</v>
      </c>
      <c r="B682" s="2" t="n">
        <v>-0.00297639802</v>
      </c>
      <c r="C682" s="2" t="n">
        <v>6.28271805</v>
      </c>
      <c r="D682" s="2" t="n">
        <v>0.000689626709</v>
      </c>
    </row>
    <row r="683" customFormat="false" ht="13.5" hidden="false" customHeight="false" outlineLevel="0" collapsed="false">
      <c r="A683" s="2" t="n">
        <v>6.8</v>
      </c>
      <c r="B683" s="2" t="n">
        <v>-0.00290769718</v>
      </c>
      <c r="C683" s="2" t="n">
        <v>6.28272844</v>
      </c>
      <c r="D683" s="2" t="n">
        <v>0.00067356395</v>
      </c>
    </row>
    <row r="684" customFormat="false" ht="13.5" hidden="false" customHeight="false" outlineLevel="0" collapsed="false">
      <c r="A684" s="2" t="n">
        <v>6.81</v>
      </c>
      <c r="B684" s="2" t="n">
        <v>-0.00284058845</v>
      </c>
      <c r="C684" s="2" t="n">
        <v>6.28273861</v>
      </c>
      <c r="D684" s="2" t="n">
        <v>0.000657884259</v>
      </c>
    </row>
    <row r="685" customFormat="false" ht="13.5" hidden="false" customHeight="false" outlineLevel="0" collapsed="false">
      <c r="A685" s="2" t="n">
        <v>6.82</v>
      </c>
      <c r="B685" s="2" t="n">
        <v>-0.00277503509</v>
      </c>
      <c r="C685" s="2" t="n">
        <v>6.28274857</v>
      </c>
      <c r="D685" s="2" t="n">
        <v>0.000642578287</v>
      </c>
    </row>
    <row r="686" customFormat="false" ht="13.5" hidden="false" customHeight="false" outlineLevel="0" collapsed="false">
      <c r="A686" s="2" t="n">
        <v>6.83</v>
      </c>
      <c r="B686" s="2" t="n">
        <v>-0.0027110012</v>
      </c>
      <c r="C686" s="2" t="n">
        <v>6.28275832</v>
      </c>
      <c r="D686" s="2" t="n">
        <v>0.000627636917</v>
      </c>
    </row>
    <row r="687" customFormat="false" ht="13.5" hidden="false" customHeight="false" outlineLevel="0" collapsed="false">
      <c r="A687" s="2" t="n">
        <v>6.84</v>
      </c>
      <c r="B687" s="2" t="n">
        <v>-0.00264845168</v>
      </c>
      <c r="C687" s="2" t="n">
        <v>6.28276786</v>
      </c>
      <c r="D687" s="2" t="n">
        <v>0.000613051238</v>
      </c>
    </row>
    <row r="688" customFormat="false" ht="13.5" hidden="false" customHeight="false" outlineLevel="0" collapsed="false">
      <c r="A688" s="2" t="n">
        <v>6.85</v>
      </c>
      <c r="B688" s="2" t="n">
        <v>-0.00258735219</v>
      </c>
      <c r="C688" s="2" t="n">
        <v>6.28277721</v>
      </c>
      <c r="D688" s="2" t="n">
        <v>0.000598812565</v>
      </c>
    </row>
    <row r="689" customFormat="false" ht="13.5" hidden="false" customHeight="false" outlineLevel="0" collapsed="false">
      <c r="A689" s="2" t="n">
        <v>6.86</v>
      </c>
      <c r="B689" s="2" t="n">
        <v>-0.00252766919</v>
      </c>
      <c r="C689" s="2" t="n">
        <v>6.28278635</v>
      </c>
      <c r="D689" s="2" t="n">
        <v>0.000584912418</v>
      </c>
    </row>
    <row r="690" customFormat="false" ht="13.5" hidden="false" customHeight="false" outlineLevel="0" collapsed="false">
      <c r="A690" s="2" t="n">
        <v>6.87</v>
      </c>
      <c r="B690" s="2" t="n">
        <v>-0.00246936988</v>
      </c>
      <c r="C690" s="2" t="n">
        <v>6.2827953</v>
      </c>
      <c r="D690" s="2" t="n">
        <v>0.000571342523</v>
      </c>
    </row>
    <row r="691" customFormat="false" ht="13.5" hidden="false" customHeight="false" outlineLevel="0" collapsed="false">
      <c r="A691" s="2" t="n">
        <v>6.88</v>
      </c>
      <c r="B691" s="2" t="n">
        <v>-0.00241242218</v>
      </c>
      <c r="C691" s="2" t="n">
        <v>6.28280406</v>
      </c>
      <c r="D691" s="2" t="n">
        <v>0.000558094809</v>
      </c>
    </row>
    <row r="692" customFormat="false" ht="13.5" hidden="false" customHeight="false" outlineLevel="0" collapsed="false">
      <c r="A692" s="2" t="n">
        <v>6.89</v>
      </c>
      <c r="B692" s="2" t="n">
        <v>-0.00235679478</v>
      </c>
      <c r="C692" s="2" t="n">
        <v>6.28281264</v>
      </c>
      <c r="D692" s="2" t="n">
        <v>0.000545161397</v>
      </c>
    </row>
    <row r="693" customFormat="false" ht="13.5" hidden="false" customHeight="false" outlineLevel="0" collapsed="false">
      <c r="A693" s="2" t="n">
        <v>6.9</v>
      </c>
      <c r="B693" s="2" t="n">
        <v>-0.00230245703</v>
      </c>
      <c r="C693" s="2" t="n">
        <v>6.28282103</v>
      </c>
      <c r="D693" s="2" t="n">
        <v>0.000532534605</v>
      </c>
    </row>
    <row r="694" customFormat="false" ht="13.5" hidden="false" customHeight="false" outlineLevel="0" collapsed="false">
      <c r="A694" s="2" t="n">
        <v>6.91</v>
      </c>
      <c r="B694" s="2" t="n">
        <v>-0.002249379</v>
      </c>
      <c r="C694" s="2" t="n">
        <v>6.28282924</v>
      </c>
      <c r="D694" s="2" t="n">
        <v>0.000520206943</v>
      </c>
    </row>
    <row r="695" customFormat="false" ht="13.5" hidden="false" customHeight="false" outlineLevel="0" collapsed="false">
      <c r="A695" s="2" t="n">
        <v>6.92</v>
      </c>
      <c r="B695" s="2" t="n">
        <v>-0.00219753144</v>
      </c>
      <c r="C695" s="2" t="n">
        <v>6.28283727</v>
      </c>
      <c r="D695" s="2" t="n">
        <v>0.000508171097</v>
      </c>
    </row>
    <row r="696" customFormat="false" ht="13.5" hidden="false" customHeight="false" outlineLevel="0" collapsed="false">
      <c r="A696" s="2" t="n">
        <v>6.93</v>
      </c>
      <c r="B696" s="2" t="n">
        <v>-0.00214688576</v>
      </c>
      <c r="C696" s="2" t="n">
        <v>6.28284513</v>
      </c>
      <c r="D696" s="2" t="n">
        <v>0.000496419934</v>
      </c>
    </row>
    <row r="697" customFormat="false" ht="13.5" hidden="false" customHeight="false" outlineLevel="0" collapsed="false">
      <c r="A697" s="2" t="n">
        <v>6.94</v>
      </c>
      <c r="B697" s="2" t="n">
        <v>-0.00209741401</v>
      </c>
      <c r="C697" s="2" t="n">
        <v>6.28285282</v>
      </c>
      <c r="D697" s="2" t="n">
        <v>0.000484946507</v>
      </c>
    </row>
    <row r="698" customFormat="false" ht="13.5" hidden="false" customHeight="false" outlineLevel="0" collapsed="false">
      <c r="A698" s="2" t="n">
        <v>6.95</v>
      </c>
      <c r="B698" s="2" t="n">
        <v>-0.00204908891</v>
      </c>
      <c r="C698" s="2" t="n">
        <v>6.28286035</v>
      </c>
      <c r="D698" s="2" t="n">
        <v>0.000473744029</v>
      </c>
    </row>
    <row r="699" customFormat="false" ht="13.5" hidden="false" customHeight="false" outlineLevel="0" collapsed="false">
      <c r="A699" s="2" t="n">
        <v>6.96</v>
      </c>
      <c r="B699" s="2" t="n">
        <v>-0.00200188377</v>
      </c>
      <c r="C699" s="2" t="n">
        <v>6.28286771</v>
      </c>
      <c r="D699" s="2" t="n">
        <v>0.000462805887</v>
      </c>
    </row>
    <row r="700" customFormat="false" ht="13.5" hidden="false" customHeight="false" outlineLevel="0" collapsed="false">
      <c r="A700" s="2" t="n">
        <v>6.97</v>
      </c>
      <c r="B700" s="2" t="n">
        <v>-0.00195577253</v>
      </c>
      <c r="C700" s="2" t="n">
        <v>6.28287491</v>
      </c>
      <c r="D700" s="2" t="n">
        <v>0.00045212563</v>
      </c>
    </row>
    <row r="701" customFormat="false" ht="13.5" hidden="false" customHeight="false" outlineLevel="0" collapsed="false">
      <c r="A701" s="2" t="n">
        <v>6.98</v>
      </c>
      <c r="B701" s="2" t="n">
        <v>-0.00191072973</v>
      </c>
      <c r="C701" s="2" t="n">
        <v>6.28288195</v>
      </c>
      <c r="D701" s="2" t="n">
        <v>0.000441696972</v>
      </c>
    </row>
    <row r="702" customFormat="false" ht="13.5" hidden="false" customHeight="false" outlineLevel="0" collapsed="false">
      <c r="A702" s="2" t="n">
        <v>6.99</v>
      </c>
      <c r="B702" s="2" t="n">
        <v>-0.00186673048</v>
      </c>
      <c r="C702" s="2" t="n">
        <v>6.28288884</v>
      </c>
      <c r="D702" s="2" t="n">
        <v>0.000431513777</v>
      </c>
    </row>
    <row r="703" customFormat="false" ht="13.5" hidden="false" customHeight="false" outlineLevel="0" collapsed="false">
      <c r="A703" s="2" t="n">
        <v>7</v>
      </c>
      <c r="B703" s="2" t="n">
        <v>-0.00182375049</v>
      </c>
      <c r="C703" s="2" t="n">
        <v>6.28289558</v>
      </c>
      <c r="D703" s="2" t="n">
        <v>0.000421570067</v>
      </c>
    </row>
    <row r="704" customFormat="false" ht="13.5" hidden="false" customHeight="false" outlineLevel="0" collapsed="false">
      <c r="A704" s="2" t="n">
        <v>7.01</v>
      </c>
      <c r="B704" s="2" t="n">
        <v>-0.00178176599</v>
      </c>
      <c r="C704" s="2" t="n">
        <v>6.28290217</v>
      </c>
      <c r="D704" s="2" t="n">
        <v>0.000411860012</v>
      </c>
    </row>
    <row r="705" customFormat="false" ht="13.5" hidden="false" customHeight="false" outlineLevel="0" collapsed="false">
      <c r="A705" s="2" t="n">
        <v>7.02</v>
      </c>
      <c r="B705" s="2" t="n">
        <v>-0.0017407538</v>
      </c>
      <c r="C705" s="2" t="n">
        <v>6.28290862</v>
      </c>
      <c r="D705" s="2" t="n">
        <v>0.000402377926</v>
      </c>
    </row>
    <row r="706" customFormat="false" ht="13.5" hidden="false" customHeight="false" outlineLevel="0" collapsed="false">
      <c r="A706" s="2" t="n">
        <v>7.03</v>
      </c>
      <c r="B706" s="2" t="n">
        <v>-0.00170069125</v>
      </c>
      <c r="C706" s="2" t="n">
        <v>6.28291492</v>
      </c>
      <c r="D706" s="2" t="n">
        <v>0.000393118265</v>
      </c>
    </row>
    <row r="707" customFormat="false" ht="13.5" hidden="false" customHeight="false" outlineLevel="0" collapsed="false">
      <c r="A707" s="2" t="n">
        <v>7.04</v>
      </c>
      <c r="B707" s="2" t="n">
        <v>-0.00166155621</v>
      </c>
      <c r="C707" s="2" t="n">
        <v>6.28292108</v>
      </c>
      <c r="D707" s="2" t="n">
        <v>0.000384075634</v>
      </c>
    </row>
    <row r="708" customFormat="false" ht="13.5" hidden="false" customHeight="false" outlineLevel="0" collapsed="false">
      <c r="A708" s="2" t="n">
        <v>7.05</v>
      </c>
      <c r="B708" s="2" t="n">
        <v>-0.00162332705</v>
      </c>
      <c r="C708" s="2" t="n">
        <v>6.28292711</v>
      </c>
      <c r="D708" s="2" t="n">
        <v>0.000375244754</v>
      </c>
    </row>
    <row r="709" customFormat="false" ht="13.5" hidden="false" customHeight="false" outlineLevel="0" collapsed="false">
      <c r="A709" s="2" t="n">
        <v>7.06</v>
      </c>
      <c r="B709" s="2" t="n">
        <v>-0.00158598266</v>
      </c>
      <c r="C709" s="2" t="n">
        <v>6.28293301</v>
      </c>
      <c r="D709" s="2" t="n">
        <v>0.0003666205</v>
      </c>
    </row>
    <row r="710" customFormat="false" ht="13.5" hidden="false" customHeight="false" outlineLevel="0" collapsed="false">
      <c r="A710" s="2" t="n">
        <v>7.07</v>
      </c>
      <c r="B710" s="2" t="n">
        <v>-0.00154950239</v>
      </c>
      <c r="C710" s="2" t="n">
        <v>6.28293877</v>
      </c>
      <c r="D710" s="2" t="n">
        <v>0.000358197859</v>
      </c>
    </row>
    <row r="711" customFormat="false" ht="13.5" hidden="false" customHeight="false" outlineLevel="0" collapsed="false">
      <c r="A711" s="2" t="n">
        <v>7.08</v>
      </c>
      <c r="B711" s="2" t="n">
        <v>-0.0015138661</v>
      </c>
      <c r="C711" s="2" t="n">
        <v>6.2829444</v>
      </c>
      <c r="D711" s="2" t="n">
        <v>0.000349971949</v>
      </c>
    </row>
    <row r="712" customFormat="false" ht="13.5" hidden="false" customHeight="false" outlineLevel="0" collapsed="false">
      <c r="A712" s="2" t="n">
        <v>7.09</v>
      </c>
      <c r="B712" s="2" t="n">
        <v>-0.0014790541</v>
      </c>
      <c r="C712" s="2" t="n">
        <v>6.28294991</v>
      </c>
      <c r="D712" s="2" t="n">
        <v>0.000341938017</v>
      </c>
    </row>
    <row r="713" customFormat="false" ht="13.5" hidden="false" customHeight="false" outlineLevel="0" collapsed="false">
      <c r="A713" s="2" t="n">
        <v>7.1</v>
      </c>
      <c r="B713" s="2" t="n">
        <v>-0.00144504718</v>
      </c>
      <c r="C713" s="2" t="n">
        <v>6.2829553</v>
      </c>
      <c r="D713" s="2" t="n">
        <v>0.00033409142</v>
      </c>
    </row>
    <row r="714" customFormat="false" ht="13.5" hidden="false" customHeight="false" outlineLevel="0" collapsed="false">
      <c r="A714" s="2" t="n">
        <v>7.11</v>
      </c>
      <c r="B714" s="2" t="n">
        <v>-0.00141182656</v>
      </c>
      <c r="C714" s="2" t="n">
        <v>6.28296056</v>
      </c>
      <c r="D714" s="2" t="n">
        <v>0.000326427646</v>
      </c>
    </row>
    <row r="715" customFormat="false" ht="13.5" hidden="false" customHeight="false" outlineLevel="0" collapsed="false">
      <c r="A715" s="2" t="n">
        <v>7.12</v>
      </c>
      <c r="B715" s="2" t="n">
        <v>-0.0013793739</v>
      </c>
      <c r="C715" s="2" t="n">
        <v>6.28296571</v>
      </c>
      <c r="D715" s="2" t="n">
        <v>0.000318942273</v>
      </c>
    </row>
    <row r="716" customFormat="false" ht="13.5" hidden="false" customHeight="false" outlineLevel="0" collapsed="false">
      <c r="A716" s="2" t="n">
        <v>7.13</v>
      </c>
      <c r="B716" s="2" t="n">
        <v>-0.0013476713</v>
      </c>
      <c r="C716" s="2" t="n">
        <v>6.28297074</v>
      </c>
      <c r="D716" s="2" t="n">
        <v>0.000311631012</v>
      </c>
    </row>
    <row r="717" customFormat="false" ht="13.5" hidden="false" customHeight="false" outlineLevel="0" collapsed="false">
      <c r="A717" s="2" t="n">
        <v>7.14</v>
      </c>
      <c r="B717" s="2" t="n">
        <v>-0.00131670126</v>
      </c>
      <c r="C717" s="2" t="n">
        <v>6.28297566</v>
      </c>
      <c r="D717" s="2" t="n">
        <v>0.000304489678</v>
      </c>
    </row>
    <row r="718" customFormat="false" ht="13.5" hidden="false" customHeight="false" outlineLevel="0" collapsed="false">
      <c r="A718" s="2" t="n">
        <v>7.15</v>
      </c>
      <c r="B718" s="2" t="n">
        <v>-0.00128644671</v>
      </c>
      <c r="C718" s="2" t="n">
        <v>6.28298047</v>
      </c>
      <c r="D718" s="2" t="n">
        <v>0.000297514182</v>
      </c>
    </row>
    <row r="719" customFormat="false" ht="13.5" hidden="false" customHeight="false" outlineLevel="0" collapsed="false">
      <c r="A719" s="2" t="n">
        <v>7.16</v>
      </c>
      <c r="B719" s="2" t="n">
        <v>-0.00125689096</v>
      </c>
      <c r="C719" s="2" t="n">
        <v>6.28298517</v>
      </c>
      <c r="D719" s="2" t="n">
        <v>0.000290700541</v>
      </c>
    </row>
    <row r="720" customFormat="false" ht="13.5" hidden="false" customHeight="false" outlineLevel="0" collapsed="false">
      <c r="A720" s="2" t="n">
        <v>7.17</v>
      </c>
      <c r="B720" s="2" t="n">
        <v>-0.00122801774</v>
      </c>
      <c r="C720" s="2" t="n">
        <v>6.28298977</v>
      </c>
      <c r="D720" s="2" t="n">
        <v>0.000284044877</v>
      </c>
    </row>
    <row r="721" customFormat="false" ht="13.5" hidden="false" customHeight="false" outlineLevel="0" collapsed="false">
      <c r="A721" s="2" t="n">
        <v>7.18</v>
      </c>
      <c r="B721" s="2" t="n">
        <v>-0.00119981112</v>
      </c>
      <c r="C721" s="2" t="n">
        <v>6.28299426</v>
      </c>
      <c r="D721" s="2" t="n">
        <v>0.000277543411</v>
      </c>
    </row>
    <row r="722" customFormat="false" ht="13.5" hidden="false" customHeight="false" outlineLevel="0" collapsed="false">
      <c r="A722" s="2" t="n">
        <v>7.19</v>
      </c>
      <c r="B722" s="2" t="n">
        <v>-0.00117225558</v>
      </c>
      <c r="C722" s="2" t="n">
        <v>6.28299865</v>
      </c>
      <c r="D722" s="2" t="n">
        <v>0.000271192455</v>
      </c>
    </row>
    <row r="723" customFormat="false" ht="13.5" hidden="false" customHeight="false" outlineLevel="0" collapsed="false">
      <c r="A723" s="2" t="n">
        <v>7.2</v>
      </c>
      <c r="B723" s="2" t="n">
        <v>-0.00114533595</v>
      </c>
      <c r="C723" s="2" t="n">
        <v>6.28300294</v>
      </c>
      <c r="D723" s="2" t="n">
        <v>0.000264988402</v>
      </c>
    </row>
    <row r="724" customFormat="false" ht="13.5" hidden="false" customHeight="false" outlineLevel="0" collapsed="false">
      <c r="A724" s="2" t="n">
        <v>7.21</v>
      </c>
      <c r="B724" s="2" t="n">
        <v>-0.00111903741</v>
      </c>
      <c r="C724" s="2" t="n">
        <v>6.28300713</v>
      </c>
      <c r="D724" s="2" t="n">
        <v>0.000258927763</v>
      </c>
    </row>
    <row r="725" customFormat="false" ht="13.5" hidden="false" customHeight="false" outlineLevel="0" collapsed="false">
      <c r="A725" s="2" t="n">
        <v>7.22</v>
      </c>
      <c r="B725" s="2" t="n">
        <v>-0.0010933455</v>
      </c>
      <c r="C725" s="2" t="n">
        <v>6.28301123</v>
      </c>
      <c r="D725" s="2" t="n">
        <v>0.000253007111</v>
      </c>
    </row>
    <row r="726" customFormat="false" ht="13.5" hidden="false" customHeight="false" outlineLevel="0" collapsed="false">
      <c r="A726" s="2" t="n">
        <v>7.23</v>
      </c>
      <c r="B726" s="2" t="n">
        <v>-0.00106824609</v>
      </c>
      <c r="C726" s="2" t="n">
        <v>6.28301523</v>
      </c>
      <c r="D726" s="2" t="n">
        <v>0.00024722311</v>
      </c>
    </row>
    <row r="727" customFormat="false" ht="13.5" hidden="false" customHeight="false" outlineLevel="0" collapsed="false">
      <c r="A727" s="2" t="n">
        <v>7.24</v>
      </c>
      <c r="B727" s="2" t="n">
        <v>-0.0010437254</v>
      </c>
      <c r="C727" s="2" t="n">
        <v>6.28301914</v>
      </c>
      <c r="D727" s="2" t="n">
        <v>0.000241572526</v>
      </c>
    </row>
    <row r="728" customFormat="false" ht="13.5" hidden="false" customHeight="false" outlineLevel="0" collapsed="false">
      <c r="A728" s="2" t="n">
        <v>7.25</v>
      </c>
      <c r="B728" s="2" t="n">
        <v>-0.00101976995</v>
      </c>
      <c r="C728" s="2" t="n">
        <v>6.28302297</v>
      </c>
      <c r="D728" s="2" t="n">
        <v>0.000236052182</v>
      </c>
    </row>
    <row r="729" customFormat="false" ht="13.5" hidden="false" customHeight="false" outlineLevel="0" collapsed="false">
      <c r="A729" s="2" t="n">
        <v>7.26</v>
      </c>
      <c r="B729" s="2" t="n">
        <v>-0.000996366584</v>
      </c>
      <c r="C729" s="2" t="n">
        <v>6.2830267</v>
      </c>
      <c r="D729" s="2" t="n">
        <v>0.000230658989</v>
      </c>
    </row>
    <row r="730" customFormat="false" ht="13.5" hidden="false" customHeight="false" outlineLevel="0" collapsed="false">
      <c r="A730" s="2" t="n">
        <v>7.27</v>
      </c>
      <c r="B730" s="2" t="n">
        <v>-0.000973502467</v>
      </c>
      <c r="C730" s="2" t="n">
        <v>6.28303035</v>
      </c>
      <c r="D730" s="2" t="n">
        <v>0.000225389939</v>
      </c>
    </row>
    <row r="731" customFormat="false" ht="13.5" hidden="false" customHeight="false" outlineLevel="0" collapsed="false">
      <c r="A731" s="2" t="n">
        <v>7.28</v>
      </c>
      <c r="B731" s="2" t="n">
        <v>-0.000951165057</v>
      </c>
      <c r="C731" s="2" t="n">
        <v>6.28303392</v>
      </c>
      <c r="D731" s="2" t="n">
        <v>0.000220242098</v>
      </c>
    </row>
    <row r="732" customFormat="false" ht="13.5" hidden="false" customHeight="false" outlineLevel="0" collapsed="false">
      <c r="A732" s="2" t="n">
        <v>7.29</v>
      </c>
      <c r="B732" s="2" t="n">
        <v>-0.000929342107</v>
      </c>
      <c r="C732" s="2" t="n">
        <v>6.28303741</v>
      </c>
      <c r="D732" s="2" t="n">
        <v>0.000215212606</v>
      </c>
    </row>
    <row r="733" customFormat="false" ht="13.5" hidden="false" customHeight="false" outlineLevel="0" collapsed="false">
      <c r="A733" s="2" t="n">
        <v>7.3</v>
      </c>
      <c r="B733" s="2" t="n">
        <v>-0.00090802166</v>
      </c>
      <c r="C733" s="2" t="n">
        <v>6.28304082</v>
      </c>
      <c r="D733" s="2" t="n">
        <v>0.000210298662</v>
      </c>
    </row>
    <row r="734" customFormat="false" ht="13.5" hidden="false" customHeight="false" outlineLevel="0" collapsed="false">
      <c r="A734" s="2" t="n">
        <v>7.31</v>
      </c>
      <c r="B734" s="2" t="n">
        <v>-0.00088719204</v>
      </c>
      <c r="C734" s="2" t="n">
        <v>6.28304414</v>
      </c>
      <c r="D734" s="2" t="n">
        <v>0.000205497549</v>
      </c>
    </row>
    <row r="735" customFormat="false" ht="13.5" hidden="false" customHeight="false" outlineLevel="0" collapsed="false">
      <c r="A735" s="2" t="n">
        <v>7.32</v>
      </c>
      <c r="B735" s="2" t="n">
        <v>-0.000866841845</v>
      </c>
      <c r="C735" s="2" t="n">
        <v>6.2830474</v>
      </c>
      <c r="D735" s="2" t="n">
        <v>0.000200806617</v>
      </c>
    </row>
    <row r="736" customFormat="false" ht="13.5" hidden="false" customHeight="false" outlineLevel="0" collapsed="false">
      <c r="A736" s="2" t="n">
        <v>7.33</v>
      </c>
      <c r="B736" s="2" t="n">
        <v>-0.000846959942</v>
      </c>
      <c r="C736" s="2" t="n">
        <v>6.28305057</v>
      </c>
      <c r="D736" s="2" t="n">
        <v>0.000196223273</v>
      </c>
    </row>
    <row r="737" customFormat="false" ht="13.5" hidden="false" customHeight="false" outlineLevel="0" collapsed="false">
      <c r="A737" s="2" t="n">
        <v>7.34</v>
      </c>
      <c r="B737" s="2" t="n">
        <v>-0.00082753546</v>
      </c>
      <c r="C737" s="2" t="n">
        <v>6.28305368</v>
      </c>
      <c r="D737" s="2" t="n">
        <v>0.00019174499</v>
      </c>
    </row>
    <row r="738" customFormat="false" ht="13.5" hidden="false" customHeight="false" outlineLevel="0" collapsed="false">
      <c r="A738" s="2" t="n">
        <v>7.35</v>
      </c>
      <c r="B738" s="2" t="n">
        <v>-0.000808557784</v>
      </c>
      <c r="C738" s="2" t="n">
        <v>6.28305671</v>
      </c>
      <c r="D738" s="2" t="n">
        <v>0.000187369306</v>
      </c>
    </row>
    <row r="739" customFormat="false" ht="13.5" hidden="false" customHeight="false" outlineLevel="0" collapsed="false">
      <c r="A739" s="2" t="n">
        <v>7.36</v>
      </c>
      <c r="B739" s="2" t="n">
        <v>-0.000790016548</v>
      </c>
      <c r="C739" s="2" t="n">
        <v>6.28305968</v>
      </c>
      <c r="D739" s="2" t="n">
        <v>0.000183093823</v>
      </c>
    </row>
    <row r="740" customFormat="false" ht="13.5" hidden="false" customHeight="false" outlineLevel="0" collapsed="false">
      <c r="A740" s="2" t="n">
        <v>7.37</v>
      </c>
      <c r="B740" s="2" t="n">
        <v>-0.000771901629</v>
      </c>
      <c r="C740" s="2" t="n">
        <v>6.28306257</v>
      </c>
      <c r="D740" s="2" t="n">
        <v>0.000178916196</v>
      </c>
    </row>
    <row r="741" customFormat="false" ht="13.5" hidden="false" customHeight="false" outlineLevel="0" collapsed="false">
      <c r="A741" s="2" t="n">
        <v>7.38</v>
      </c>
      <c r="B741" s="2" t="n">
        <v>-0.000754203145</v>
      </c>
      <c r="C741" s="2" t="n">
        <v>6.2830654</v>
      </c>
      <c r="D741" s="2" t="n">
        <v>0.000174834138</v>
      </c>
    </row>
    <row r="742" customFormat="false" ht="13.5" hidden="false" customHeight="false" outlineLevel="0" collapsed="false">
      <c r="A742" s="2" t="n">
        <v>7.39</v>
      </c>
      <c r="B742" s="2" t="n">
        <v>-0.000736911444</v>
      </c>
      <c r="C742" s="2" t="n">
        <v>6.28306817</v>
      </c>
      <c r="D742" s="2" t="n">
        <v>0.000170845423</v>
      </c>
    </row>
    <row r="743" customFormat="false" ht="13.5" hidden="false" customHeight="false" outlineLevel="0" collapsed="false">
      <c r="A743" s="2" t="n">
        <v>7.4</v>
      </c>
      <c r="B743" s="2" t="n">
        <v>-0.000720017102</v>
      </c>
      <c r="C743" s="2" t="n">
        <v>6.28307087</v>
      </c>
      <c r="D743" s="2" t="n">
        <v>0.000166947869</v>
      </c>
    </row>
    <row r="744" customFormat="false" ht="13.5" hidden="false" customHeight="false" outlineLevel="0" collapsed="false">
      <c r="A744" s="2" t="n">
        <v>7.41</v>
      </c>
      <c r="B744" s="2" t="n">
        <v>-0.000703510915</v>
      </c>
      <c r="C744" s="2" t="n">
        <v>6.2830735</v>
      </c>
      <c r="D744" s="2" t="n">
        <v>0.000163139367</v>
      </c>
    </row>
    <row r="745" customFormat="false" ht="13.5" hidden="false" customHeight="false" outlineLevel="0" collapsed="false">
      <c r="A745" s="2" t="n">
        <v>7.42</v>
      </c>
      <c r="B745" s="2" t="n">
        <v>-0.000687383897</v>
      </c>
      <c r="C745" s="2" t="n">
        <v>6.28307608</v>
      </c>
      <c r="D745" s="2" t="n">
        <v>0.000159417847</v>
      </c>
    </row>
    <row r="746" customFormat="false" ht="13.5" hidden="false" customHeight="false" outlineLevel="0" collapsed="false">
      <c r="A746" s="2" t="n">
        <v>7.43</v>
      </c>
      <c r="B746" s="2" t="n">
        <v>-0.000671627273</v>
      </c>
      <c r="C746" s="2" t="n">
        <v>6.2830786</v>
      </c>
      <c r="D746" s="2" t="n">
        <v>0.00015578128</v>
      </c>
    </row>
    <row r="747" customFormat="false" ht="13.5" hidden="false" customHeight="false" outlineLevel="0" collapsed="false">
      <c r="A747" s="2" t="n">
        <v>7.44</v>
      </c>
      <c r="B747" s="2" t="n">
        <v>-0.000656232472</v>
      </c>
      <c r="C747" s="2" t="n">
        <v>6.28308106</v>
      </c>
      <c r="D747" s="2" t="n">
        <v>0.000152227696</v>
      </c>
    </row>
    <row r="748" customFormat="false" ht="13.5" hidden="false" customHeight="false" outlineLevel="0" collapsed="false">
      <c r="A748" s="2" t="n">
        <v>7.45</v>
      </c>
      <c r="B748" s="2" t="n">
        <v>-0.000641191126</v>
      </c>
      <c r="C748" s="2" t="n">
        <v>6.28308346</v>
      </c>
      <c r="D748" s="2" t="n">
        <v>0.000148755177</v>
      </c>
    </row>
    <row r="749" customFormat="false" ht="13.5" hidden="false" customHeight="false" outlineLevel="0" collapsed="false">
      <c r="A749" s="2" t="n">
        <v>7.46</v>
      </c>
      <c r="B749" s="2" t="n">
        <v>-0.000626495065</v>
      </c>
      <c r="C749" s="2" t="n">
        <v>6.28308581</v>
      </c>
      <c r="D749" s="2" t="n">
        <v>0.000145361852</v>
      </c>
    </row>
    <row r="750" customFormat="false" ht="13.5" hidden="false" customHeight="false" outlineLevel="0" collapsed="false">
      <c r="A750" s="2" t="n">
        <v>7.47</v>
      </c>
      <c r="B750" s="2" t="n">
        <v>-0.000612136306</v>
      </c>
      <c r="C750" s="2" t="n">
        <v>6.2830881</v>
      </c>
      <c r="D750" s="2" t="n">
        <v>0.000142045889</v>
      </c>
    </row>
    <row r="751" customFormat="false" ht="13.5" hidden="false" customHeight="false" outlineLevel="0" collapsed="false">
      <c r="A751" s="2" t="n">
        <v>7.48</v>
      </c>
      <c r="B751" s="2" t="n">
        <v>-0.000598107058</v>
      </c>
      <c r="C751" s="2" t="n">
        <v>6.28309034</v>
      </c>
      <c r="D751" s="2" t="n">
        <v>0.000138805491</v>
      </c>
    </row>
    <row r="752" customFormat="false" ht="13.5" hidden="false" customHeight="false" outlineLevel="0" collapsed="false">
      <c r="A752" s="2" t="n">
        <v>7.49</v>
      </c>
      <c r="B752" s="2" t="n">
        <v>-0.00058439971</v>
      </c>
      <c r="C752" s="2" t="n">
        <v>6.28309253</v>
      </c>
      <c r="D752" s="2" t="n">
        <v>0.000135638925</v>
      </c>
    </row>
    <row r="753" customFormat="false" ht="13.5" hidden="false" customHeight="false" outlineLevel="0" collapsed="false">
      <c r="A753" s="2" t="n">
        <v>7.5</v>
      </c>
      <c r="B753" s="2" t="n">
        <v>-0.000571006829</v>
      </c>
      <c r="C753" s="2" t="n">
        <v>6.28309467</v>
      </c>
      <c r="D753" s="2" t="n">
        <v>0.00013254449</v>
      </c>
    </row>
    <row r="754" customFormat="false" ht="13.5" hidden="false" customHeight="false" outlineLevel="0" collapsed="false">
      <c r="A754" s="2" t="n">
        <v>7.51</v>
      </c>
      <c r="B754" s="2" t="n">
        <v>-0.000557921159</v>
      </c>
      <c r="C754" s="2" t="n">
        <v>6.28309676</v>
      </c>
      <c r="D754" s="2" t="n">
        <v>0.00012952053</v>
      </c>
    </row>
    <row r="755" customFormat="false" ht="13.5" hidden="false" customHeight="false" outlineLevel="0" collapsed="false">
      <c r="A755" s="2" t="n">
        <v>7.52</v>
      </c>
      <c r="B755" s="2" t="n">
        <v>-0.00054513561</v>
      </c>
      <c r="C755" s="2" t="n">
        <v>6.2830988</v>
      </c>
      <c r="D755" s="2" t="n">
        <v>0.000126565412</v>
      </c>
    </row>
    <row r="756" customFormat="false" ht="13.5" hidden="false" customHeight="false" outlineLevel="0" collapsed="false">
      <c r="A756" s="2" t="n">
        <v>7.53</v>
      </c>
      <c r="B756" s="2" t="n">
        <v>-0.000532643261</v>
      </c>
      <c r="C756" s="2" t="n">
        <v>6.28310079</v>
      </c>
      <c r="D756" s="2" t="n">
        <v>0.000123677554</v>
      </c>
    </row>
    <row r="757" customFormat="false" ht="13.5" hidden="false" customHeight="false" outlineLevel="0" collapsed="false">
      <c r="A757" s="2" t="n">
        <v>7.54</v>
      </c>
      <c r="B757" s="2" t="n">
        <v>-0.000520437351</v>
      </c>
      <c r="C757" s="2" t="n">
        <v>6.28310274</v>
      </c>
      <c r="D757" s="2" t="n">
        <v>0.000120855424</v>
      </c>
    </row>
    <row r="758" customFormat="false" ht="13.5" hidden="false" customHeight="false" outlineLevel="0" collapsed="false">
      <c r="A758" s="2" t="n">
        <v>7.55</v>
      </c>
      <c r="B758" s="2" t="n">
        <v>-0.000508511279</v>
      </c>
      <c r="C758" s="2" t="n">
        <v>6.28310464</v>
      </c>
      <c r="D758" s="2" t="n">
        <v>0.000118097512</v>
      </c>
    </row>
    <row r="759" customFormat="false" ht="13.5" hidden="false" customHeight="false" outlineLevel="0" collapsed="false">
      <c r="A759" s="2" t="n">
        <v>7.56</v>
      </c>
      <c r="B759" s="2" t="n">
        <v>-0.000496858596</v>
      </c>
      <c r="C759" s="2" t="n">
        <v>6.2831065</v>
      </c>
      <c r="D759" s="2" t="n">
        <v>0.000115402338</v>
      </c>
    </row>
    <row r="760" customFormat="false" ht="13.5" hidden="false" customHeight="false" outlineLevel="0" collapsed="false">
      <c r="A760" s="2" t="n">
        <v>7.57</v>
      </c>
      <c r="B760" s="2" t="n">
        <v>-0.000485473004</v>
      </c>
      <c r="C760" s="2" t="n">
        <v>6.28310832</v>
      </c>
      <c r="D760" s="2" t="n">
        <v>0.000112768483</v>
      </c>
    </row>
    <row r="761" customFormat="false" ht="13.5" hidden="false" customHeight="false" outlineLevel="0" collapsed="false">
      <c r="A761" s="2" t="n">
        <v>7.58</v>
      </c>
      <c r="B761" s="2" t="n">
        <v>-0.000474348355</v>
      </c>
      <c r="C761" s="2" t="n">
        <v>6.28311009</v>
      </c>
      <c r="D761" s="2" t="n">
        <v>0.000110194515</v>
      </c>
    </row>
    <row r="762" customFormat="false" ht="13.5" hidden="false" customHeight="false" outlineLevel="0" collapsed="false">
      <c r="A762" s="2" t="n">
        <v>7.59</v>
      </c>
      <c r="B762" s="2" t="n">
        <v>-0.00046347864</v>
      </c>
      <c r="C762" s="2" t="n">
        <v>6.28311182</v>
      </c>
      <c r="D762" s="2" t="n">
        <v>0.00010767909</v>
      </c>
    </row>
    <row r="763" customFormat="false" ht="13.5" hidden="false" customHeight="false" outlineLevel="0" collapsed="false">
      <c r="A763" s="2" t="n">
        <v>7.6</v>
      </c>
      <c r="B763" s="2" t="n">
        <v>-0.000452857993</v>
      </c>
      <c r="C763" s="2" t="n">
        <v>6.28311351</v>
      </c>
      <c r="D763" s="2" t="n">
        <v>0.000105220864</v>
      </c>
    </row>
    <row r="764" customFormat="false" ht="13.5" hidden="false" customHeight="false" outlineLevel="0" collapsed="false">
      <c r="A764" s="2" t="n">
        <v>7.61</v>
      </c>
      <c r="B764" s="2" t="n">
        <v>-0.000442480685</v>
      </c>
      <c r="C764" s="2" t="n">
        <v>6.28311517</v>
      </c>
      <c r="D764" s="2" t="n">
        <v>0.000102818531</v>
      </c>
    </row>
    <row r="765" customFormat="false" ht="13.5" hidden="false" customHeight="false" outlineLevel="0" collapsed="false">
      <c r="A765" s="2" t="n">
        <v>7.62</v>
      </c>
      <c r="B765" s="2" t="n">
        <v>-0.000432341118</v>
      </c>
      <c r="C765" s="2" t="n">
        <v>6.28311678</v>
      </c>
      <c r="D765" s="2" t="n">
        <v>0.000100470803</v>
      </c>
    </row>
    <row r="766" customFormat="false" ht="13.5" hidden="false" customHeight="false" outlineLevel="0" collapsed="false">
      <c r="A766" s="2" t="n">
        <v>7.63</v>
      </c>
      <c r="B766" s="2" t="n">
        <v>-0.000422433826</v>
      </c>
      <c r="C766" s="2" t="n">
        <v>6.28311836</v>
      </c>
      <c r="D766" s="2" t="n">
        <v>9.81764585E-005</v>
      </c>
    </row>
    <row r="767" customFormat="false" ht="13.5" hidden="false" customHeight="false" outlineLevel="0" collapsed="false">
      <c r="A767" s="2" t="n">
        <v>7.64</v>
      </c>
      <c r="B767" s="2" t="n">
        <v>-0.000412753472</v>
      </c>
      <c r="C767" s="2" t="n">
        <v>6.2831199</v>
      </c>
      <c r="D767" s="2" t="n">
        <v>9.59342723E-005</v>
      </c>
    </row>
    <row r="768" customFormat="false" ht="13.5" hidden="false" customHeight="false" outlineLevel="0" collapsed="false">
      <c r="A768" s="2" t="n">
        <v>7.65</v>
      </c>
      <c r="B768" s="2" t="n">
        <v>-0.000403294839</v>
      </c>
      <c r="C768" s="2" t="n">
        <v>6.2831214</v>
      </c>
      <c r="D768" s="2" t="n">
        <v>9.37430545E-005</v>
      </c>
    </row>
    <row r="769" customFormat="false" ht="13.5" hidden="false" customHeight="false" outlineLevel="0" collapsed="false">
      <c r="A769" s="2" t="n">
        <v>7.66</v>
      </c>
      <c r="B769" s="2" t="n">
        <v>-0.000394052834</v>
      </c>
      <c r="C769" s="2" t="n">
        <v>6.28312287</v>
      </c>
      <c r="D769" s="2" t="n">
        <v>9.16016405E-005</v>
      </c>
    </row>
    <row r="770" customFormat="false" ht="13.5" hidden="false" customHeight="false" outlineLevel="0" collapsed="false">
      <c r="A770" s="2" t="n">
        <v>7.67</v>
      </c>
      <c r="B770" s="2" t="n">
        <v>-0.000385022482</v>
      </c>
      <c r="C770" s="2" t="n">
        <v>6.28312431</v>
      </c>
      <c r="D770" s="2" t="n">
        <v>8.95089025E-005</v>
      </c>
    </row>
    <row r="771" customFormat="false" ht="13.5" hidden="false" customHeight="false" outlineLevel="0" collapsed="false">
      <c r="A771" s="2" t="n">
        <v>7.68</v>
      </c>
      <c r="B771" s="2" t="n">
        <v>-0.000376198923</v>
      </c>
      <c r="C771" s="2" t="n">
        <v>6.28312571</v>
      </c>
      <c r="D771" s="2" t="n">
        <v>8.74637279E-005</v>
      </c>
    </row>
    <row r="772" customFormat="false" ht="13.5" hidden="false" customHeight="false" outlineLevel="0" collapsed="false">
      <c r="A772" s="2" t="n">
        <v>7.69</v>
      </c>
      <c r="B772" s="2" t="n">
        <v>-0.000367577411</v>
      </c>
      <c r="C772" s="2" t="n">
        <v>6.28312708</v>
      </c>
      <c r="D772" s="2" t="n">
        <v>8.54650544E-005</v>
      </c>
    </row>
    <row r="773" customFormat="false" ht="13.5" hidden="false" customHeight="false" outlineLevel="0" collapsed="false">
      <c r="A773" s="2" t="n">
        <v>7.7</v>
      </c>
      <c r="B773" s="2" t="n">
        <v>-0.000359153309</v>
      </c>
      <c r="C773" s="2" t="n">
        <v>6.28312842</v>
      </c>
      <c r="D773" s="2" t="n">
        <v>8.35118049E-005</v>
      </c>
    </row>
    <row r="774" customFormat="false" ht="13.5" hidden="false" customHeight="false" outlineLevel="0" collapsed="false">
      <c r="A774" s="2" t="n">
        <v>7.71</v>
      </c>
      <c r="B774" s="2" t="n">
        <v>-0.000350922087</v>
      </c>
      <c r="C774" s="2" t="n">
        <v>6.28312973</v>
      </c>
      <c r="D774" s="2" t="n">
        <v>8.16029789E-005</v>
      </c>
    </row>
    <row r="775" customFormat="false" ht="13.5" hidden="false" customHeight="false" outlineLevel="0" collapsed="false">
      <c r="A775" s="2" t="n">
        <v>7.72</v>
      </c>
      <c r="B775" s="2" t="n">
        <v>-0.000342879322</v>
      </c>
      <c r="C775" s="2" t="n">
        <v>6.28313101</v>
      </c>
      <c r="D775" s="2" t="n">
        <v>7.97375225E-005</v>
      </c>
    </row>
    <row r="776" customFormat="false" ht="13.5" hidden="false" customHeight="false" outlineLevel="0" collapsed="false">
      <c r="A776" s="2" t="n">
        <v>7.73</v>
      </c>
      <c r="B776" s="2" t="n">
        <v>-0.00033502069</v>
      </c>
      <c r="C776" s="2" t="n">
        <v>6.28313226</v>
      </c>
      <c r="D776" s="2" t="n">
        <v>7.79144993E-005</v>
      </c>
    </row>
    <row r="777" customFormat="false" ht="13.5" hidden="false" customHeight="false" outlineLevel="0" collapsed="false">
      <c r="A777" s="2" t="n">
        <v>7.74</v>
      </c>
      <c r="B777" s="2" t="n">
        <v>-0.000327341972</v>
      </c>
      <c r="C777" s="2" t="n">
        <v>6.28313348</v>
      </c>
      <c r="D777" s="2" t="n">
        <v>7.61329091E-005</v>
      </c>
    </row>
    <row r="778" customFormat="false" ht="13.5" hidden="false" customHeight="false" outlineLevel="0" collapsed="false">
      <c r="A778" s="2" t="n">
        <v>7.75</v>
      </c>
      <c r="B778" s="2" t="n">
        <v>-0.000319839041</v>
      </c>
      <c r="C778" s="2" t="n">
        <v>6.28313467</v>
      </c>
      <c r="D778" s="2" t="n">
        <v>7.43918279E-005</v>
      </c>
    </row>
    <row r="779" customFormat="false" ht="13.5" hidden="false" customHeight="false" outlineLevel="0" collapsed="false">
      <c r="A779" s="2" t="n">
        <v>7.76</v>
      </c>
      <c r="B779" s="2" t="n">
        <v>-0.00031250787</v>
      </c>
      <c r="C779" s="2" t="n">
        <v>6.28313583</v>
      </c>
      <c r="D779" s="2" t="n">
        <v>7.26903454E-005</v>
      </c>
    </row>
    <row r="780" customFormat="false" ht="13.5" hidden="false" customHeight="false" outlineLevel="0" collapsed="false">
      <c r="A780" s="2" t="n">
        <v>7.77</v>
      </c>
      <c r="B780" s="2" t="n">
        <v>-0.000305344524</v>
      </c>
      <c r="C780" s="2" t="n">
        <v>6.28313697</v>
      </c>
      <c r="D780" s="2" t="n">
        <v>7.10275781E-005</v>
      </c>
    </row>
    <row r="781" customFormat="false" ht="13.5" hidden="false" customHeight="false" outlineLevel="0" collapsed="false">
      <c r="A781" s="2" t="n">
        <v>7.78</v>
      </c>
      <c r="B781" s="2" t="n">
        <v>-0.000298345156</v>
      </c>
      <c r="C781" s="2" t="n">
        <v>6.28313808</v>
      </c>
      <c r="D781" s="2" t="n">
        <v>6.94026012E-005</v>
      </c>
    </row>
    <row r="782" customFormat="false" ht="13.5" hidden="false" customHeight="false" outlineLevel="0" collapsed="false">
      <c r="A782" s="2" t="n">
        <v>7.79</v>
      </c>
      <c r="B782" s="2" t="n">
        <v>-0.000291506012</v>
      </c>
      <c r="C782" s="2" t="n">
        <v>6.28313916</v>
      </c>
      <c r="D782" s="2" t="n">
        <v>6.78145994E-005</v>
      </c>
    </row>
    <row r="783" customFormat="false" ht="13.5" hidden="false" customHeight="false" outlineLevel="0" collapsed="false">
      <c r="A783" s="2" t="n">
        <v>7.8</v>
      </c>
      <c r="B783" s="2" t="n">
        <v>-0.000284823421</v>
      </c>
      <c r="C783" s="2" t="n">
        <v>6.28314022</v>
      </c>
      <c r="D783" s="2" t="n">
        <v>6.62627171E-005</v>
      </c>
    </row>
    <row r="784" customFormat="false" ht="13.5" hidden="false" customHeight="false" outlineLevel="0" collapsed="false">
      <c r="A784" s="2" t="n">
        <v>7.81</v>
      </c>
      <c r="B784" s="2" t="n">
        <v>-0.0002782938</v>
      </c>
      <c r="C784" s="2" t="n">
        <v>6.28314126</v>
      </c>
      <c r="D784" s="2" t="n">
        <v>6.47461742E-005</v>
      </c>
    </row>
    <row r="785" customFormat="false" ht="13.5" hidden="false" customHeight="false" outlineLevel="0" collapsed="false">
      <c r="A785" s="2" t="n">
        <v>7.82</v>
      </c>
      <c r="B785" s="2" t="n">
        <v>-0.000271913646</v>
      </c>
      <c r="C785" s="2" t="n">
        <v>6.28314227</v>
      </c>
      <c r="D785" s="2" t="n">
        <v>6.32641085E-005</v>
      </c>
    </row>
    <row r="786" customFormat="false" ht="13.5" hidden="false" customHeight="false" outlineLevel="0" collapsed="false">
      <c r="A786" s="2" t="n">
        <v>7.83</v>
      </c>
      <c r="B786" s="2" t="n">
        <v>-0.000265679538</v>
      </c>
      <c r="C786" s="2" t="n">
        <v>6.28314326</v>
      </c>
      <c r="D786" s="2" t="n">
        <v>6.18157786E-005</v>
      </c>
    </row>
    <row r="787" customFormat="false" ht="13.5" hidden="false" customHeight="false" outlineLevel="0" collapsed="false">
      <c r="A787" s="2" t="n">
        <v>7.84</v>
      </c>
      <c r="B787" s="2" t="n">
        <v>-0.000259588134</v>
      </c>
      <c r="C787" s="2" t="n">
        <v>6.28314422</v>
      </c>
      <c r="D787" s="2" t="n">
        <v>6.04004276E-005</v>
      </c>
    </row>
    <row r="788" customFormat="false" ht="13.5" hidden="false" customHeight="false" outlineLevel="0" collapsed="false">
      <c r="A788" s="2" t="n">
        <v>7.85</v>
      </c>
      <c r="B788" s="2" t="n">
        <v>-0.000253636167</v>
      </c>
      <c r="C788" s="2" t="n">
        <v>6.28314516</v>
      </c>
      <c r="D788" s="2" t="n">
        <v>5.90173024E-005</v>
      </c>
    </row>
    <row r="789" customFormat="false" ht="13.5" hidden="false" customHeight="false" outlineLevel="0" collapsed="false">
      <c r="A789" s="2" t="n">
        <v>7.86</v>
      </c>
      <c r="B789" s="2" t="n">
        <v>-0.000247820447</v>
      </c>
      <c r="C789" s="2" t="n">
        <v>6.28314609</v>
      </c>
      <c r="D789" s="2" t="n">
        <v>5.76656607E-005</v>
      </c>
    </row>
    <row r="790" customFormat="false" ht="13.5" hidden="false" customHeight="false" outlineLevel="0" collapsed="false">
      <c r="A790" s="2" t="n">
        <v>7.87</v>
      </c>
      <c r="B790" s="2" t="n">
        <v>-0.000242137858</v>
      </c>
      <c r="C790" s="2" t="n">
        <v>6.28314699</v>
      </c>
      <c r="D790" s="2" t="n">
        <v>5.63448022E-005</v>
      </c>
    </row>
    <row r="791" customFormat="false" ht="13.5" hidden="false" customHeight="false" outlineLevel="0" collapsed="false">
      <c r="A791" s="2" t="n">
        <v>7.88</v>
      </c>
      <c r="B791" s="2" t="n">
        <v>-0.000236585354</v>
      </c>
      <c r="C791" s="2" t="n">
        <v>6.28314786</v>
      </c>
      <c r="D791" s="2" t="n">
        <v>5.50540302E-005</v>
      </c>
    </row>
    <row r="792" customFormat="false" ht="13.5" hidden="false" customHeight="false" outlineLevel="0" collapsed="false">
      <c r="A792" s="2" t="n">
        <v>7.89</v>
      </c>
      <c r="B792" s="2" t="n">
        <v>-0.000231159959</v>
      </c>
      <c r="C792" s="2" t="n">
        <v>6.28314872</v>
      </c>
      <c r="D792" s="2" t="n">
        <v>5.37926537E-005</v>
      </c>
    </row>
    <row r="793" customFormat="false" ht="13.5" hidden="false" customHeight="false" outlineLevel="0" collapsed="false">
      <c r="A793" s="2" t="n">
        <v>7.9</v>
      </c>
      <c r="B793" s="2" t="n">
        <v>-0.000225858767</v>
      </c>
      <c r="C793" s="2" t="n">
        <v>6.28314956</v>
      </c>
      <c r="D793" s="2" t="n">
        <v>5.25600354E-005</v>
      </c>
    </row>
    <row r="794" customFormat="false" ht="13.5" hidden="false" customHeight="false" outlineLevel="0" collapsed="false">
      <c r="A794" s="2" t="n">
        <v>7.91</v>
      </c>
      <c r="B794" s="2" t="n">
        <v>-0.000220678937</v>
      </c>
      <c r="C794" s="2" t="n">
        <v>6.28315038</v>
      </c>
      <c r="D794" s="2" t="n">
        <v>5.13554925E-005</v>
      </c>
    </row>
    <row r="795" customFormat="false" ht="13.5" hidden="false" customHeight="false" outlineLevel="0" collapsed="false">
      <c r="A795" s="2" t="n">
        <v>7.92</v>
      </c>
      <c r="B795" s="2" t="n">
        <v>-0.000215617694</v>
      </c>
      <c r="C795" s="2" t="n">
        <v>6.28315118</v>
      </c>
      <c r="D795" s="2" t="n">
        <v>5.0178426E-005</v>
      </c>
    </row>
    <row r="796" customFormat="false" ht="13.5" hidden="false" customHeight="false" outlineLevel="0" collapsed="false">
      <c r="A796" s="2" t="n">
        <v>7.93</v>
      </c>
      <c r="B796" s="2" t="n">
        <v>-0.000210672327</v>
      </c>
      <c r="C796" s="2" t="n">
        <v>6.28315197</v>
      </c>
      <c r="D796" s="2" t="n">
        <v>4.90281729E-005</v>
      </c>
    </row>
    <row r="797" customFormat="false" ht="13.5" hidden="false" customHeight="false" outlineLevel="0" collapsed="false">
      <c r="A797" s="2" t="n">
        <v>7.94</v>
      </c>
      <c r="B797" s="2" t="n">
        <v>-0.000205840186</v>
      </c>
      <c r="C797" s="2" t="n">
        <v>6.28315273</v>
      </c>
      <c r="D797" s="2" t="n">
        <v>4.7904167E-005</v>
      </c>
    </row>
    <row r="798" customFormat="false" ht="13.5" hidden="false" customHeight="false" outlineLevel="0" collapsed="false">
      <c r="A798" s="2" t="n">
        <v>7.95</v>
      </c>
      <c r="B798" s="2" t="n">
        <v>-0.000201118682</v>
      </c>
      <c r="C798" s="2" t="n">
        <v>6.28315348</v>
      </c>
      <c r="D798" s="2" t="n">
        <v>4.68057609E-005</v>
      </c>
    </row>
    <row r="799" customFormat="false" ht="13.5" hidden="false" customHeight="false" outlineLevel="0" collapsed="false">
      <c r="A799" s="2" t="n">
        <v>7.96</v>
      </c>
      <c r="B799" s="2" t="n">
        <v>-0.000196505288</v>
      </c>
      <c r="C799" s="2" t="n">
        <v>6.28315421</v>
      </c>
      <c r="D799" s="2" t="n">
        <v>4.57324298E-005</v>
      </c>
    </row>
    <row r="800" customFormat="false" ht="13.5" hidden="false" customHeight="false" outlineLevel="0" collapsed="false">
      <c r="A800" s="2" t="n">
        <v>7.97</v>
      </c>
      <c r="B800" s="2" t="n">
        <v>-0.000191997531</v>
      </c>
      <c r="C800" s="2" t="n">
        <v>6.28315492</v>
      </c>
      <c r="D800" s="2" t="n">
        <v>4.46836187E-005</v>
      </c>
    </row>
    <row r="801" customFormat="false" ht="13.5" hidden="false" customHeight="false" outlineLevel="0" collapsed="false">
      <c r="A801" s="2" t="n">
        <v>7.98</v>
      </c>
      <c r="B801" s="2" t="n">
        <v>-0.000187592997</v>
      </c>
      <c r="C801" s="2" t="n">
        <v>6.28315562</v>
      </c>
      <c r="D801" s="2" t="n">
        <v>4.36586994E-005</v>
      </c>
    </row>
    <row r="802" customFormat="false" ht="13.5" hidden="false" customHeight="false" outlineLevel="0" collapsed="false">
      <c r="A802" s="2" t="n">
        <v>7.99</v>
      </c>
      <c r="B802" s="2" t="n">
        <v>-0.000183289326</v>
      </c>
      <c r="C802" s="2" t="n">
        <v>6.2831563</v>
      </c>
      <c r="D802" s="2" t="n">
        <v>4.26571729E-005</v>
      </c>
    </row>
    <row r="803" customFormat="false" ht="13.5" hidden="false" customHeight="false" outlineLevel="0" collapsed="false">
      <c r="A803" s="2" t="n">
        <v>8</v>
      </c>
      <c r="B803" s="2" t="n">
        <v>-0.000179084214</v>
      </c>
      <c r="C803" s="2" t="n">
        <v>6.28315696</v>
      </c>
      <c r="D803" s="2" t="n">
        <v>4.1678543E-005</v>
      </c>
    </row>
    <row r="804" customFormat="false" ht="13.5" hidden="false" customHeight="false" outlineLevel="0" collapsed="false">
      <c r="A804" s="2" t="n">
        <v>8.01</v>
      </c>
      <c r="B804" s="2" t="n">
        <v>-0.000174975407</v>
      </c>
      <c r="C804" s="2" t="n">
        <v>6.28315761</v>
      </c>
      <c r="D804" s="2" t="n">
        <v>4.07222386E-005</v>
      </c>
    </row>
    <row r="805" customFormat="false" ht="13.5" hidden="false" customHeight="false" outlineLevel="0" collapsed="false">
      <c r="A805" s="2" t="n">
        <v>8.02</v>
      </c>
      <c r="B805" s="2" t="n">
        <v>-0.000170960705</v>
      </c>
      <c r="C805" s="2" t="n">
        <v>6.28315825</v>
      </c>
      <c r="D805" s="2" t="n">
        <v>3.97877652E-005</v>
      </c>
    </row>
    <row r="806" customFormat="false" ht="13.5" hidden="false" customHeight="false" outlineLevel="0" collapsed="false">
      <c r="A806" s="2" t="n">
        <v>8.03</v>
      </c>
      <c r="B806" s="2" t="n">
        <v>-0.000167037956</v>
      </c>
      <c r="C806" s="2" t="n">
        <v>6.28315887</v>
      </c>
      <c r="D806" s="2" t="n">
        <v>3.88746787E-005</v>
      </c>
    </row>
    <row r="807" customFormat="false" ht="13.5" hidden="false" customHeight="false" outlineLevel="0" collapsed="false">
      <c r="A807" s="2" t="n">
        <v>8.04</v>
      </c>
      <c r="B807" s="2" t="n">
        <v>-0.00016320506</v>
      </c>
      <c r="C807" s="2" t="n">
        <v>6.28315947</v>
      </c>
      <c r="D807" s="2" t="n">
        <v>3.79824028E-005</v>
      </c>
    </row>
    <row r="808" customFormat="false" ht="13.5" hidden="false" customHeight="false" outlineLevel="0" collapsed="false">
      <c r="A808" s="2" t="n">
        <v>8.05</v>
      </c>
      <c r="B808" s="2" t="n">
        <v>-0.000159459963</v>
      </c>
      <c r="C808" s="2" t="n">
        <v>6.28316006</v>
      </c>
      <c r="D808" s="2" t="n">
        <v>3.71105407E-005</v>
      </c>
    </row>
    <row r="809" customFormat="false" ht="13.5" hidden="false" customHeight="false" outlineLevel="0" collapsed="false">
      <c r="A809" s="2" t="n">
        <v>8.06</v>
      </c>
      <c r="B809" s="2" t="n">
        <v>-0.000155800658</v>
      </c>
      <c r="C809" s="2" t="n">
        <v>6.28316064</v>
      </c>
      <c r="D809" s="2" t="n">
        <v>3.62586237E-005</v>
      </c>
    </row>
    <row r="810" customFormat="false" ht="13.5" hidden="false" customHeight="false" outlineLevel="0" collapsed="false">
      <c r="A810" s="2" t="n">
        <v>8.07</v>
      </c>
      <c r="B810" s="2" t="n">
        <v>-0.000152225185</v>
      </c>
      <c r="C810" s="2" t="n">
        <v>6.28316121</v>
      </c>
      <c r="D810" s="2" t="n">
        <v>3.54261518E-005</v>
      </c>
    </row>
    <row r="811" customFormat="false" ht="13.5" hidden="false" customHeight="false" outlineLevel="0" collapsed="false">
      <c r="A811" s="2" t="n">
        <v>8.08</v>
      </c>
      <c r="B811" s="2" t="n">
        <v>-0.000148731628</v>
      </c>
      <c r="C811" s="2" t="n">
        <v>6.28316176</v>
      </c>
      <c r="D811" s="2" t="n">
        <v>3.46127362E-005</v>
      </c>
    </row>
    <row r="812" customFormat="false" ht="13.5" hidden="false" customHeight="false" outlineLevel="0" collapsed="false">
      <c r="A812" s="2" t="n">
        <v>8.09</v>
      </c>
      <c r="B812" s="2" t="n">
        <v>-0.000145318114</v>
      </c>
      <c r="C812" s="2" t="n">
        <v>6.2831623</v>
      </c>
      <c r="D812" s="2" t="n">
        <v>3.3817908E-005</v>
      </c>
    </row>
    <row r="813" customFormat="false" ht="13.5" hidden="false" customHeight="false" outlineLevel="0" collapsed="false">
      <c r="A813" s="2" t="n">
        <v>8.1</v>
      </c>
      <c r="B813" s="2" t="n">
        <v>-0.000141982814</v>
      </c>
      <c r="C813" s="2" t="n">
        <v>6.28316282</v>
      </c>
      <c r="D813" s="2" t="n">
        <v>3.30412578E-005</v>
      </c>
    </row>
    <row r="814" customFormat="false" ht="13.5" hidden="false" customHeight="false" outlineLevel="0" collapsed="false">
      <c r="A814" s="2" t="n">
        <v>8.11</v>
      </c>
      <c r="B814" s="2" t="n">
        <v>-0.000138723941</v>
      </c>
      <c r="C814" s="2" t="n">
        <v>6.28316334</v>
      </c>
      <c r="D814" s="2" t="n">
        <v>3.22824187E-005</v>
      </c>
    </row>
    <row r="815" customFormat="false" ht="13.5" hidden="false" customHeight="false" outlineLevel="0" collapsed="false">
      <c r="A815" s="2" t="n">
        <v>8.12</v>
      </c>
      <c r="B815" s="2" t="n">
        <v>-0.000135539747</v>
      </c>
      <c r="C815" s="2" t="n">
        <v>6.28316384</v>
      </c>
      <c r="D815" s="2" t="n">
        <v>3.15409014E-005</v>
      </c>
    </row>
    <row r="816" customFormat="false" ht="13.5" hidden="false" customHeight="false" outlineLevel="0" collapsed="false">
      <c r="A816" s="2" t="n">
        <v>8.13</v>
      </c>
      <c r="B816" s="2" t="n">
        <v>-0.000132428526</v>
      </c>
      <c r="C816" s="2" t="n">
        <v>6.28316433</v>
      </c>
      <c r="D816" s="2" t="n">
        <v>3.08163916E-005</v>
      </c>
    </row>
    <row r="817" customFormat="false" ht="13.5" hidden="false" customHeight="false" outlineLevel="0" collapsed="false">
      <c r="A817" s="2" t="n">
        <v>8.14</v>
      </c>
      <c r="B817" s="2" t="n">
        <v>-0.00012938861</v>
      </c>
      <c r="C817" s="2" t="n">
        <v>6.28316481</v>
      </c>
      <c r="D817" s="2" t="n">
        <v>3.01084046E-005</v>
      </c>
    </row>
    <row r="818" customFormat="false" ht="13.5" hidden="false" customHeight="false" outlineLevel="0" collapsed="false">
      <c r="A818" s="2" t="n">
        <v>8.15</v>
      </c>
      <c r="B818" s="2" t="n">
        <v>-0.000126418369</v>
      </c>
      <c r="C818" s="2" t="n">
        <v>6.28316528</v>
      </c>
      <c r="D818" s="2" t="n">
        <v>2.94166867E-005</v>
      </c>
    </row>
    <row r="819" customFormat="false" ht="13.5" hidden="false" customHeight="false" outlineLevel="0" collapsed="false">
      <c r="A819" s="2" t="n">
        <v>8.16</v>
      </c>
      <c r="B819" s="2" t="n">
        <v>-0.00012351621</v>
      </c>
      <c r="C819" s="2" t="n">
        <v>6.28316574</v>
      </c>
      <c r="D819" s="2" t="n">
        <v>2.87408126E-005</v>
      </c>
    </row>
    <row r="820" customFormat="false" ht="13.5" hidden="false" customHeight="false" outlineLevel="0" collapsed="false">
      <c r="A820" s="2" t="n">
        <v>8.17</v>
      </c>
      <c r="B820" s="2" t="n">
        <v>-0.000120680576</v>
      </c>
      <c r="C820" s="2" t="n">
        <v>6.28316619</v>
      </c>
      <c r="D820" s="2" t="n">
        <v>2.80803963E-005</v>
      </c>
    </row>
    <row r="821" customFormat="false" ht="13.5" hidden="false" customHeight="false" outlineLevel="0" collapsed="false">
      <c r="A821" s="2" t="n">
        <v>8.18</v>
      </c>
      <c r="B821" s="2" t="n">
        <v>-0.000117909947</v>
      </c>
      <c r="C821" s="2" t="n">
        <v>6.28316663</v>
      </c>
      <c r="D821" s="2" t="n">
        <v>2.74351387E-005</v>
      </c>
    </row>
    <row r="822" customFormat="false" ht="13.5" hidden="false" customHeight="false" outlineLevel="0" collapsed="false">
      <c r="A822" s="2" t="n">
        <v>8.19</v>
      </c>
      <c r="B822" s="2" t="n">
        <v>-0.000115202837</v>
      </c>
      <c r="C822" s="2" t="n">
        <v>6.28316706</v>
      </c>
      <c r="D822" s="2" t="n">
        <v>2.68046431E-005</v>
      </c>
    </row>
    <row r="823" customFormat="false" ht="13.5" hidden="false" customHeight="false" outlineLevel="0" collapsed="false">
      <c r="A823" s="2" t="n">
        <v>8.2</v>
      </c>
      <c r="B823" s="2" t="n">
        <v>-0.000112557792</v>
      </c>
      <c r="C823" s="2" t="n">
        <v>6.28316747</v>
      </c>
      <c r="D823" s="2" t="n">
        <v>2.61886068E-005</v>
      </c>
    </row>
    <row r="824" customFormat="false" ht="13.5" hidden="false" customHeight="false" outlineLevel="0" collapsed="false">
      <c r="A824" s="2" t="n">
        <v>8.21</v>
      </c>
      <c r="B824" s="2" t="n">
        <v>-0.000109973395</v>
      </c>
      <c r="C824" s="2" t="n">
        <v>6.28316788</v>
      </c>
      <c r="D824" s="2" t="n">
        <v>2.55866448E-005</v>
      </c>
    </row>
    <row r="825" customFormat="false" ht="13.5" hidden="false" customHeight="false" outlineLevel="0" collapsed="false">
      <c r="A825" s="2" t="n">
        <v>8.22</v>
      </c>
      <c r="B825" s="2" t="n">
        <v>-0.000107448258</v>
      </c>
      <c r="C825" s="2" t="n">
        <v>6.28316828</v>
      </c>
      <c r="D825" s="2" t="n">
        <v>2.49985447E-005</v>
      </c>
    </row>
    <row r="826" customFormat="false" ht="13.5" hidden="false" customHeight="false" outlineLevel="0" collapsed="false">
      <c r="A826" s="2" t="n">
        <v>8.23</v>
      </c>
      <c r="B826" s="2" t="n">
        <v>-0.000104981025</v>
      </c>
      <c r="C826" s="2" t="n">
        <v>6.28316867</v>
      </c>
      <c r="D826" s="2" t="n">
        <v>2.4423911E-005</v>
      </c>
    </row>
    <row r="827" customFormat="false" ht="13.5" hidden="false" customHeight="false" outlineLevel="0" collapsed="false">
      <c r="A827" s="2" t="n">
        <v>8.24</v>
      </c>
      <c r="B827" s="2" t="n">
        <v>-0.000102570373</v>
      </c>
      <c r="C827" s="2" t="n">
        <v>6.28316905</v>
      </c>
      <c r="D827" s="2" t="n">
        <v>2.38624868E-005</v>
      </c>
    </row>
    <row r="828" customFormat="false" ht="13.5" hidden="false" customHeight="false" outlineLevel="0" collapsed="false">
      <c r="A828" s="2" t="n">
        <v>8.25</v>
      </c>
      <c r="B828" s="2" t="n">
        <v>-0.000100215007</v>
      </c>
      <c r="C828" s="2" t="n">
        <v>6.28316942</v>
      </c>
      <c r="D828" s="2" t="n">
        <v>2.3313909E-005</v>
      </c>
    </row>
    <row r="829" customFormat="false" ht="13.5" hidden="false" customHeight="false" outlineLevel="0" collapsed="false">
      <c r="A829" s="2" t="n">
        <v>8.26</v>
      </c>
      <c r="B829" s="2" t="n">
        <v>-9.79136634E-005</v>
      </c>
      <c r="C829" s="2" t="n">
        <v>6.28316979</v>
      </c>
      <c r="D829" s="2" t="n">
        <v>2.27779296E-005</v>
      </c>
    </row>
    <row r="830" customFormat="false" ht="13.5" hidden="false" customHeight="false" outlineLevel="0" collapsed="false">
      <c r="A830" s="2" t="n">
        <v>8.27</v>
      </c>
      <c r="B830" s="2" t="n">
        <v>-9.56651053E-005</v>
      </c>
      <c r="C830" s="2" t="n">
        <v>6.28317014</v>
      </c>
      <c r="D830" s="2" t="n">
        <v>2.22542152E-005</v>
      </c>
    </row>
    <row r="831" customFormat="false" ht="13.5" hidden="false" customHeight="false" outlineLevel="0" collapsed="false">
      <c r="A831" s="2" t="n">
        <v>8.28</v>
      </c>
      <c r="B831" s="2" t="n">
        <v>-9.34681254E-005</v>
      </c>
      <c r="C831" s="2" t="n">
        <v>6.28317049</v>
      </c>
      <c r="D831" s="2" t="n">
        <v>2.17425174E-005</v>
      </c>
    </row>
    <row r="832" customFormat="false" ht="13.5" hidden="false" customHeight="false" outlineLevel="0" collapsed="false">
      <c r="A832" s="2" t="n">
        <v>8.29</v>
      </c>
      <c r="B832" s="2" t="n">
        <v>-9.13215438E-005</v>
      </c>
      <c r="C832" s="2" t="n">
        <v>6.28317083</v>
      </c>
      <c r="D832" s="2" t="n">
        <v>2.12426005E-005</v>
      </c>
    </row>
    <row r="833" customFormat="false" ht="13.5" hidden="false" customHeight="false" outlineLevel="0" collapsed="false">
      <c r="A833" s="2" t="n">
        <v>8.3</v>
      </c>
      <c r="B833" s="2" t="n">
        <v>-8.92242073E-005</v>
      </c>
      <c r="C833" s="2" t="n">
        <v>6.28317116</v>
      </c>
      <c r="D833" s="2" t="n">
        <v>2.07541498E-005</v>
      </c>
    </row>
    <row r="834" customFormat="false" ht="13.5" hidden="false" customHeight="false" outlineLevel="0" collapsed="false">
      <c r="A834" s="2" t="n">
        <v>8.31</v>
      </c>
      <c r="B834" s="2" t="n">
        <v>-8.71749889E-005</v>
      </c>
      <c r="C834" s="2" t="n">
        <v>6.28317149</v>
      </c>
      <c r="D834" s="2" t="n">
        <v>2.02769638E-005</v>
      </c>
    </row>
    <row r="835" customFormat="false" ht="13.5" hidden="false" customHeight="false" outlineLevel="0" collapsed="false">
      <c r="A835" s="2" t="n">
        <v>8.32</v>
      </c>
      <c r="B835" s="2" t="n">
        <v>-8.51727872E-005</v>
      </c>
      <c r="C835" s="2" t="n">
        <v>6.2831718</v>
      </c>
      <c r="D835" s="2" t="n">
        <v>1.98106601E-005</v>
      </c>
    </row>
    <row r="836" customFormat="false" ht="13.5" hidden="false" customHeight="false" outlineLevel="0" collapsed="false">
      <c r="A836" s="2" t="n">
        <v>8.33</v>
      </c>
      <c r="B836" s="2" t="n">
        <v>-8.32165264E-005</v>
      </c>
      <c r="C836" s="2" t="n">
        <v>6.28317211</v>
      </c>
      <c r="D836" s="2" t="n">
        <v>1.93550928E-005</v>
      </c>
    </row>
    <row r="837" customFormat="false" ht="13.5" hidden="false" customHeight="false" outlineLevel="0" collapsed="false">
      <c r="A837" s="2" t="n">
        <v>8.34</v>
      </c>
      <c r="B837" s="2" t="n">
        <v>-8.13051548E-005</v>
      </c>
      <c r="C837" s="2" t="n">
        <v>6.28317241</v>
      </c>
      <c r="D837" s="2" t="n">
        <v>1.89099759E-005</v>
      </c>
    </row>
    <row r="838" customFormat="false" ht="13.5" hidden="false" customHeight="false" outlineLevel="0" collapsed="false">
      <c r="A838" s="2" t="n">
        <v>8.35</v>
      </c>
      <c r="B838" s="2" t="n">
        <v>-7.94376449E-005</v>
      </c>
      <c r="C838" s="2" t="n">
        <v>6.28317271</v>
      </c>
      <c r="D838" s="2" t="n">
        <v>1.8475082E-005</v>
      </c>
    </row>
    <row r="839" customFormat="false" ht="13.5" hidden="false" customHeight="false" outlineLevel="0" collapsed="false">
      <c r="A839" s="2" t="n">
        <v>8.36</v>
      </c>
      <c r="B839" s="2" t="n">
        <v>-7.76129924E-005</v>
      </c>
      <c r="C839" s="2" t="n">
        <v>6.283173</v>
      </c>
      <c r="D839" s="2" t="n">
        <v>1.80502447E-005</v>
      </c>
    </row>
    <row r="840" customFormat="false" ht="13.5" hidden="false" customHeight="false" outlineLevel="0" collapsed="false">
      <c r="A840" s="2" t="n">
        <v>8.37</v>
      </c>
      <c r="B840" s="2" t="n">
        <v>-7.58302162E-005</v>
      </c>
      <c r="C840" s="2" t="n">
        <v>6.28317328</v>
      </c>
      <c r="D840" s="2" t="n">
        <v>1.76350926E-005</v>
      </c>
    </row>
    <row r="841" customFormat="false" ht="13.5" hidden="false" customHeight="false" outlineLevel="0" collapsed="false">
      <c r="A841" s="2" t="n">
        <v>8.38</v>
      </c>
      <c r="B841" s="2" t="n">
        <v>-7.40883572E-005</v>
      </c>
      <c r="C841" s="2" t="n">
        <v>6.28317355</v>
      </c>
      <c r="D841" s="2" t="n">
        <v>1.72295306E-005</v>
      </c>
    </row>
    <row r="842" customFormat="false" ht="13.5" hidden="false" customHeight="false" outlineLevel="0" collapsed="false">
      <c r="A842" s="2" t="n">
        <v>8.39</v>
      </c>
      <c r="B842" s="2" t="n">
        <v>-7.23864786E-005</v>
      </c>
      <c r="C842" s="2" t="n">
        <v>6.28317382</v>
      </c>
      <c r="D842" s="2" t="n">
        <v>1.68332344E-005</v>
      </c>
    </row>
    <row r="843" customFormat="false" ht="13.5" hidden="false" customHeight="false" outlineLevel="0" collapsed="false">
      <c r="A843" s="2" t="n">
        <v>8.4</v>
      </c>
      <c r="B843" s="2" t="n">
        <v>-7.07236647E-005</v>
      </c>
      <c r="C843" s="2" t="n">
        <v>6.28317409</v>
      </c>
      <c r="D843" s="2" t="n">
        <v>1.64460511E-005</v>
      </c>
    </row>
    <row r="844" customFormat="false" ht="13.5" hidden="false" customHeight="false" outlineLevel="0" collapsed="false">
      <c r="A844" s="2" t="n">
        <v>8.41</v>
      </c>
      <c r="B844" s="2" t="n">
        <v>-6.90990209E-005</v>
      </c>
      <c r="C844" s="2" t="n">
        <v>6.28317434</v>
      </c>
      <c r="D844" s="2" t="n">
        <v>1.60678274E-005</v>
      </c>
    </row>
    <row r="845" customFormat="false" ht="13.5" hidden="false" customHeight="false" outlineLevel="0" collapsed="false">
      <c r="A845" s="2" t="n">
        <v>8.42</v>
      </c>
      <c r="B845" s="2" t="n">
        <v>-6.75116726E-005</v>
      </c>
      <c r="C845" s="2" t="n">
        <v>6.28317459</v>
      </c>
      <c r="D845" s="2" t="n">
        <v>1.56982985E-005</v>
      </c>
    </row>
    <row r="846" customFormat="false" ht="13.5" hidden="false" customHeight="false" outlineLevel="0" collapsed="false">
      <c r="A846" s="2" t="n">
        <v>8.43</v>
      </c>
      <c r="B846" s="2" t="n">
        <v>-6.59607656E-005</v>
      </c>
      <c r="C846" s="2" t="n">
        <v>6.28317484</v>
      </c>
      <c r="D846" s="2" t="n">
        <v>1.53371602E-005</v>
      </c>
    </row>
    <row r="847" customFormat="false" ht="13.5" hidden="false" customHeight="false" outlineLevel="0" collapsed="false">
      <c r="A847" s="2" t="n">
        <v>8.44</v>
      </c>
      <c r="B847" s="2" t="n">
        <v>-6.4445465E-005</v>
      </c>
      <c r="C847" s="2" t="n">
        <v>6.28317508</v>
      </c>
      <c r="D847" s="2" t="n">
        <v>1.49844538E-005</v>
      </c>
    </row>
    <row r="848" customFormat="false" ht="13.5" hidden="false" customHeight="false" outlineLevel="0" collapsed="false">
      <c r="A848" s="2" t="n">
        <v>8.45</v>
      </c>
      <c r="B848" s="2" t="n">
        <v>-6.29649549E-005</v>
      </c>
      <c r="C848" s="2" t="n">
        <v>6.28317531</v>
      </c>
      <c r="D848" s="2" t="n">
        <v>1.46397787E-005</v>
      </c>
    </row>
    <row r="849" customFormat="false" ht="13.5" hidden="false" customHeight="false" outlineLevel="0" collapsed="false">
      <c r="A849" s="2" t="n">
        <v>8.46</v>
      </c>
      <c r="B849" s="2" t="n">
        <v>-6.15184381E-005</v>
      </c>
      <c r="C849" s="2" t="n">
        <v>6.28317554</v>
      </c>
      <c r="D849" s="2" t="n">
        <v>1.43030507E-005</v>
      </c>
    </row>
    <row r="850" customFormat="false" ht="13.5" hidden="false" customHeight="false" outlineLevel="0" collapsed="false">
      <c r="A850" s="2" t="n">
        <v>8.47</v>
      </c>
      <c r="B850" s="2" t="n">
        <v>-6.01051356E-005</v>
      </c>
      <c r="C850" s="2" t="n">
        <v>6.28317577</v>
      </c>
      <c r="D850" s="2" t="n">
        <v>1.39740176E-005</v>
      </c>
    </row>
    <row r="851" customFormat="false" ht="13.5" hidden="false" customHeight="false" outlineLevel="0" collapsed="false">
      <c r="A851" s="2" t="n">
        <v>8.48</v>
      </c>
      <c r="B851" s="2" t="n">
        <v>-5.87242863E-005</v>
      </c>
      <c r="C851" s="2" t="n">
        <v>6.28317599</v>
      </c>
      <c r="D851" s="2" t="n">
        <v>1.36526391E-005</v>
      </c>
    </row>
    <row r="852" customFormat="false" ht="13.5" hidden="false" customHeight="false" outlineLevel="0" collapsed="false">
      <c r="A852" s="2" t="n">
        <v>8.49</v>
      </c>
      <c r="B852" s="2" t="n">
        <v>-5.73751462E-005</v>
      </c>
      <c r="C852" s="2" t="n">
        <v>6.2831762</v>
      </c>
      <c r="D852" s="2" t="n">
        <v>1.33386699E-005</v>
      </c>
    </row>
    <row r="853" customFormat="false" ht="13.5" hidden="false" customHeight="false" outlineLevel="0" collapsed="false">
      <c r="A853" s="2" t="n">
        <v>8.5</v>
      </c>
      <c r="B853" s="2" t="n">
        <v>-5.60569884E-005</v>
      </c>
      <c r="C853" s="2" t="n">
        <v>6.28317641</v>
      </c>
      <c r="D853" s="2" t="n">
        <v>1.30318451E-005</v>
      </c>
    </row>
    <row r="854" customFormat="false" ht="13.5" hidden="false" customHeight="false" outlineLevel="0" collapsed="false">
      <c r="A854" s="2" t="n">
        <v>8.51</v>
      </c>
      <c r="B854" s="2" t="n">
        <v>-5.47691026E-005</v>
      </c>
      <c r="C854" s="2" t="n">
        <v>6.28317661</v>
      </c>
      <c r="D854" s="2" t="n">
        <v>1.27321115E-005</v>
      </c>
    </row>
    <row r="855" customFormat="false" ht="13.5" hidden="false" customHeight="false" outlineLevel="0" collapsed="false">
      <c r="A855" s="2" t="n">
        <v>8.52</v>
      </c>
      <c r="B855" s="2" t="n">
        <v>-5.35107947E-005</v>
      </c>
      <c r="C855" s="2" t="n">
        <v>6.28317681</v>
      </c>
      <c r="D855" s="2" t="n">
        <v>1.24392779E-005</v>
      </c>
    </row>
    <row r="856" customFormat="false" ht="13.5" hidden="false" customHeight="false" outlineLevel="0" collapsed="false">
      <c r="A856" s="2" t="n">
        <v>8.53</v>
      </c>
      <c r="B856" s="2" t="n">
        <v>-5.22813865E-005</v>
      </c>
      <c r="C856" s="2" t="n">
        <v>6.28317701</v>
      </c>
      <c r="D856" s="2" t="n">
        <v>1.21531085E-005</v>
      </c>
    </row>
    <row r="857" customFormat="false" ht="13.5" hidden="false" customHeight="false" outlineLevel="0" collapsed="false">
      <c r="A857" s="2" t="n">
        <v>8.54</v>
      </c>
      <c r="B857" s="2" t="n">
        <v>-5.10802155E-005</v>
      </c>
      <c r="C857" s="2" t="n">
        <v>6.2831772</v>
      </c>
      <c r="D857" s="2" t="n">
        <v>1.1873681E-005</v>
      </c>
    </row>
    <row r="858" customFormat="false" ht="13.5" hidden="false" customHeight="false" outlineLevel="0" collapsed="false">
      <c r="A858" s="2" t="n">
        <v>8.55</v>
      </c>
      <c r="B858" s="2" t="n">
        <v>-4.99066339E-005</v>
      </c>
      <c r="C858" s="2" t="n">
        <v>6.28317738</v>
      </c>
      <c r="D858" s="2" t="n">
        <v>1.1600528E-005</v>
      </c>
    </row>
    <row r="859" customFormat="false" ht="13.5" hidden="false" customHeight="false" outlineLevel="0" collapsed="false">
      <c r="A859" s="2" t="n">
        <v>8.56</v>
      </c>
      <c r="B859" s="2" t="n">
        <v>-4.8760009E-005</v>
      </c>
      <c r="C859" s="2" t="n">
        <v>6.28317756</v>
      </c>
      <c r="D859" s="2" t="n">
        <v>1.13337266E-005</v>
      </c>
    </row>
    <row r="860" customFormat="false" ht="13.5" hidden="false" customHeight="false" outlineLevel="0" collapsed="false">
      <c r="A860" s="2" t="n">
        <v>8.57</v>
      </c>
      <c r="B860" s="2" t="n">
        <v>-4.76397225E-005</v>
      </c>
      <c r="C860" s="2" t="n">
        <v>6.28317774</v>
      </c>
      <c r="D860" s="2" t="n">
        <v>1.10730397E-005</v>
      </c>
    </row>
    <row r="861" customFormat="false" ht="13.5" hidden="false" customHeight="false" outlineLevel="0" collapsed="false">
      <c r="A861" s="2" t="n">
        <v>8.58</v>
      </c>
      <c r="B861" s="2" t="n">
        <v>-4.65451703E-005</v>
      </c>
      <c r="C861" s="2" t="n">
        <v>6.28317791</v>
      </c>
      <c r="D861" s="2" t="n">
        <v>1.08183898E-005</v>
      </c>
    </row>
    <row r="862" customFormat="false" ht="13.5" hidden="false" customHeight="false" outlineLevel="0" collapsed="false">
      <c r="A862" s="2" t="n">
        <v>8.59</v>
      </c>
      <c r="B862" s="2" t="n">
        <v>-4.5475762E-005</v>
      </c>
      <c r="C862" s="2" t="n">
        <v>6.28317808</v>
      </c>
      <c r="D862" s="2" t="n">
        <v>1.0569608E-005</v>
      </c>
    </row>
    <row r="863" customFormat="false" ht="13.5" hidden="false" customHeight="false" outlineLevel="0" collapsed="false">
      <c r="A863" s="2" t="n">
        <v>8.6</v>
      </c>
      <c r="B863" s="2" t="n">
        <v>-4.44309205E-005</v>
      </c>
      <c r="C863" s="2" t="n">
        <v>6.28317825</v>
      </c>
      <c r="D863" s="2" t="n">
        <v>1.03265487E-005</v>
      </c>
    </row>
    <row r="864" customFormat="false" ht="13.5" hidden="false" customHeight="false" outlineLevel="0" collapsed="false">
      <c r="A864" s="2" t="n">
        <v>8.61</v>
      </c>
      <c r="B864" s="2" t="n">
        <v>-4.34100822E-005</v>
      </c>
      <c r="C864" s="2" t="n">
        <v>6.28317841</v>
      </c>
      <c r="D864" s="2" t="n">
        <v>1.00890908E-005</v>
      </c>
    </row>
    <row r="865" customFormat="false" ht="13.5" hidden="false" customHeight="false" outlineLevel="0" collapsed="false">
      <c r="A865" s="2" t="n">
        <v>8.62</v>
      </c>
      <c r="B865" s="2" t="n">
        <v>-4.24126963E-005</v>
      </c>
      <c r="C865" s="2" t="n">
        <v>6.28317857</v>
      </c>
      <c r="D865" s="2" t="n">
        <v>9.85698369E-006</v>
      </c>
    </row>
    <row r="866" customFormat="false" ht="13.5" hidden="false" customHeight="false" outlineLevel="0" collapsed="false">
      <c r="A866" s="2" t="n">
        <v>8.63</v>
      </c>
      <c r="B866" s="2" t="n">
        <v>-4.14382247E-005</v>
      </c>
      <c r="C866" s="2" t="n">
        <v>6.28317872</v>
      </c>
      <c r="D866" s="2" t="n">
        <v>9.63042847E-006</v>
      </c>
    </row>
    <row r="867" customFormat="false" ht="13.5" hidden="false" customHeight="false" outlineLevel="0" collapsed="false">
      <c r="A867" s="2" t="n">
        <v>8.64</v>
      </c>
      <c r="B867" s="2" t="n">
        <v>-4.04861413E-005</v>
      </c>
      <c r="C867" s="2" t="n">
        <v>6.28317887</v>
      </c>
      <c r="D867" s="2" t="n">
        <v>9.40887672E-006</v>
      </c>
    </row>
    <row r="868" customFormat="false" ht="13.5" hidden="false" customHeight="false" outlineLevel="0" collapsed="false">
      <c r="A868" s="2" t="n">
        <v>8.65</v>
      </c>
      <c r="B868" s="2" t="n">
        <v>-3.95559324E-005</v>
      </c>
      <c r="C868" s="2" t="n">
        <v>6.28317902</v>
      </c>
      <c r="D868" s="2" t="n">
        <v>9.19252761E-006</v>
      </c>
    </row>
    <row r="869" customFormat="false" ht="13.5" hidden="false" customHeight="false" outlineLevel="0" collapsed="false">
      <c r="A869" s="2" t="n">
        <v>8.66</v>
      </c>
      <c r="B869" s="2" t="n">
        <v>-3.86470959E-005</v>
      </c>
      <c r="C869" s="2" t="n">
        <v>6.28317917</v>
      </c>
      <c r="D869" s="2" t="n">
        <v>8.981119E-006</v>
      </c>
    </row>
    <row r="870" customFormat="false" ht="13.5" hidden="false" customHeight="false" outlineLevel="0" collapsed="false">
      <c r="A870" s="2" t="n">
        <v>8.67</v>
      </c>
      <c r="B870" s="2" t="n">
        <v>-3.77591413E-005</v>
      </c>
      <c r="C870" s="2" t="n">
        <v>6.28317931</v>
      </c>
      <c r="D870" s="2" t="n">
        <v>8.77467289E-006</v>
      </c>
    </row>
    <row r="871" customFormat="false" ht="13.5" hidden="false" customHeight="false" outlineLevel="0" collapsed="false">
      <c r="A871" s="2" t="n">
        <v>8.68</v>
      </c>
      <c r="B871" s="2" t="n">
        <v>-3.68915889E-005</v>
      </c>
      <c r="C871" s="2" t="n">
        <v>6.28317944</v>
      </c>
      <c r="D871" s="2" t="n">
        <v>8.57286025E-006</v>
      </c>
    </row>
    <row r="872" customFormat="false" ht="13.5" hidden="false" customHeight="false" outlineLevel="0" collapsed="false">
      <c r="A872" s="2" t="n">
        <v>8.69</v>
      </c>
      <c r="B872" s="2" t="n">
        <v>-3.60439705E-005</v>
      </c>
      <c r="C872" s="2" t="n">
        <v>6.28317958</v>
      </c>
      <c r="D872" s="2" t="n">
        <v>8.37581977E-006</v>
      </c>
    </row>
    <row r="873" customFormat="false" ht="13.5" hidden="false" customHeight="false" outlineLevel="0" collapsed="false">
      <c r="A873" s="2" t="n">
        <v>8.7</v>
      </c>
      <c r="B873" s="2" t="n">
        <v>-3.52158283E-005</v>
      </c>
      <c r="C873" s="2" t="n">
        <v>6.28317971</v>
      </c>
      <c r="D873" s="2" t="n">
        <v>8.18314005E-006</v>
      </c>
    </row>
    <row r="874" customFormat="false" ht="13.5" hidden="false" customHeight="false" outlineLevel="0" collapsed="false">
      <c r="A874" s="2" t="n">
        <v>8.71</v>
      </c>
      <c r="B874" s="2" t="n">
        <v>-3.44067152E-005</v>
      </c>
      <c r="C874" s="2" t="n">
        <v>6.28317984</v>
      </c>
      <c r="D874" s="2" t="n">
        <v>7.99505641E-006</v>
      </c>
    </row>
    <row r="875" customFormat="false" ht="13.5" hidden="false" customHeight="false" outlineLevel="0" collapsed="false">
      <c r="A875" s="2" t="n">
        <v>8.72</v>
      </c>
      <c r="B875" s="2" t="n">
        <v>-3.36161942E-005</v>
      </c>
      <c r="C875" s="2" t="n">
        <v>6.28317996</v>
      </c>
      <c r="D875" s="2" t="n">
        <v>7.81122291E-006</v>
      </c>
    </row>
    <row r="876" customFormat="false" ht="13.5" hidden="false" customHeight="false" outlineLevel="0" collapsed="false">
      <c r="A876" s="2" t="n">
        <v>8.73</v>
      </c>
      <c r="B876" s="2" t="n">
        <v>-3.28438384E-005</v>
      </c>
      <c r="C876" s="2" t="n">
        <v>6.28318009</v>
      </c>
      <c r="D876" s="2" t="n">
        <v>7.63158013E-006</v>
      </c>
    </row>
    <row r="877" customFormat="false" ht="13.5" hidden="false" customHeight="false" outlineLevel="0" collapsed="false">
      <c r="A877" s="2" t="n">
        <v>8.74</v>
      </c>
      <c r="B877" s="2" t="n">
        <v>-3.20892305E-005</v>
      </c>
      <c r="C877" s="2" t="n">
        <v>6.28318021</v>
      </c>
      <c r="D877" s="2" t="n">
        <v>7.45620682E-006</v>
      </c>
    </row>
    <row r="878" customFormat="false" ht="13.5" hidden="false" customHeight="false" outlineLevel="0" collapsed="false">
      <c r="A878" s="2" t="n">
        <v>8.75</v>
      </c>
      <c r="B878" s="2" t="n">
        <v>-3.13519631E-005</v>
      </c>
      <c r="C878" s="2" t="n">
        <v>6.28318032</v>
      </c>
      <c r="D878" s="2" t="n">
        <v>7.28471023E-006</v>
      </c>
    </row>
    <row r="879" customFormat="false" ht="13.5" hidden="false" customHeight="false" outlineLevel="0" collapsed="false">
      <c r="A879" s="2" t="n">
        <v>8.76</v>
      </c>
      <c r="B879" s="2" t="n">
        <v>-3.06316376E-005</v>
      </c>
      <c r="C879" s="2" t="n">
        <v>6.28318044</v>
      </c>
      <c r="D879" s="2" t="n">
        <v>7.11740179E-006</v>
      </c>
    </row>
    <row r="880" customFormat="false" ht="13.5" hidden="false" customHeight="false" outlineLevel="0" collapsed="false">
      <c r="A880" s="2" t="n">
        <v>8.77</v>
      </c>
      <c r="B880" s="2" t="n">
        <v>-2.9927865E-005</v>
      </c>
      <c r="C880" s="2" t="n">
        <v>6.28318055</v>
      </c>
      <c r="D880" s="2" t="n">
        <v>6.95370259E-006</v>
      </c>
    </row>
    <row r="881" customFormat="false" ht="13.5" hidden="false" customHeight="false" outlineLevel="0" collapsed="false">
      <c r="A881" s="2" t="n">
        <v>8.78</v>
      </c>
      <c r="B881" s="2" t="n">
        <v>-2.9240265E-005</v>
      </c>
      <c r="C881" s="2" t="n">
        <v>6.28318066</v>
      </c>
      <c r="D881" s="2" t="n">
        <v>6.79374076E-006</v>
      </c>
    </row>
    <row r="882" customFormat="false" ht="13.5" hidden="false" customHeight="false" outlineLevel="0" collapsed="false">
      <c r="A882" s="2" t="n">
        <v>8.79</v>
      </c>
      <c r="B882" s="2" t="n">
        <v>-2.85684664E-005</v>
      </c>
      <c r="C882" s="2" t="n">
        <v>6.28318077</v>
      </c>
      <c r="D882" s="2" t="n">
        <v>6.63757604E-006</v>
      </c>
    </row>
    <row r="883" customFormat="false" ht="13.5" hidden="false" customHeight="false" outlineLevel="0" collapsed="false">
      <c r="A883" s="2" t="n">
        <v>8.8</v>
      </c>
      <c r="B883" s="2" t="n">
        <v>-2.79121061E-005</v>
      </c>
      <c r="C883" s="2" t="n">
        <v>6.28318087</v>
      </c>
      <c r="D883" s="2" t="n">
        <v>6.48513721E-006</v>
      </c>
    </row>
    <row r="884" customFormat="false" ht="13.5" hidden="false" customHeight="false" outlineLevel="0" collapsed="false">
      <c r="A884" s="2" t="n">
        <v>8.81</v>
      </c>
      <c r="B884" s="2" t="n">
        <v>-2.72708292E-005</v>
      </c>
      <c r="C884" s="2" t="n">
        <v>6.28318097</v>
      </c>
      <c r="D884" s="2" t="n">
        <v>6.33599739E-006</v>
      </c>
    </row>
    <row r="885" customFormat="false" ht="13.5" hidden="false" customHeight="false" outlineLevel="0" collapsed="false">
      <c r="A885" s="2" t="n">
        <v>8.82</v>
      </c>
      <c r="B885" s="2" t="n">
        <v>-2.66442892E-005</v>
      </c>
      <c r="C885" s="2" t="n">
        <v>6.28318107</v>
      </c>
      <c r="D885" s="2" t="n">
        <v>6.19051872E-006</v>
      </c>
    </row>
    <row r="886" customFormat="false" ht="13.5" hidden="false" customHeight="false" outlineLevel="0" collapsed="false">
      <c r="A886" s="2" t="n">
        <v>8.83</v>
      </c>
      <c r="B886" s="2" t="n">
        <v>-2.60321472E-005</v>
      </c>
      <c r="C886" s="2" t="n">
        <v>6.28318117</v>
      </c>
      <c r="D886" s="2" t="n">
        <v>6.0482454E-006</v>
      </c>
    </row>
    <row r="887" customFormat="false" ht="13.5" hidden="false" customHeight="false" outlineLevel="0" collapsed="false">
      <c r="A887" s="2" t="n">
        <v>8.84</v>
      </c>
      <c r="B887" s="2" t="n">
        <v>-2.54340725E-005</v>
      </c>
      <c r="C887" s="2" t="n">
        <v>6.28318126</v>
      </c>
      <c r="D887" s="2" t="n">
        <v>5.90902296E-006</v>
      </c>
    </row>
    <row r="888" customFormat="false" ht="13.5" hidden="false" customHeight="false" outlineLevel="0" collapsed="false">
      <c r="A888" s="2" t="n">
        <v>8.85</v>
      </c>
      <c r="B888" s="2" t="n">
        <v>-2.48497422E-005</v>
      </c>
      <c r="C888" s="2" t="n">
        <v>6.28318136</v>
      </c>
      <c r="D888" s="2" t="n">
        <v>5.77331331E-006</v>
      </c>
    </row>
    <row r="889" customFormat="false" ht="13.5" hidden="false" customHeight="false" outlineLevel="0" collapsed="false">
      <c r="A889" s="2" t="n">
        <v>8.86</v>
      </c>
      <c r="B889" s="2" t="n">
        <v>-2.42788404E-005</v>
      </c>
      <c r="C889" s="2" t="n">
        <v>6.28318145</v>
      </c>
      <c r="D889" s="2" t="n">
        <v>5.64066602E-006</v>
      </c>
    </row>
    <row r="890" customFormat="false" ht="13.5" hidden="false" customHeight="false" outlineLevel="0" collapsed="false">
      <c r="A890" s="2" t="n">
        <v>8.87</v>
      </c>
      <c r="B890" s="2" t="n">
        <v>-2.37210583E-005</v>
      </c>
      <c r="C890" s="2" t="n">
        <v>6.28318154</v>
      </c>
      <c r="D890" s="2" t="n">
        <v>5.51094016E-006</v>
      </c>
    </row>
    <row r="891" customFormat="false" ht="13.5" hidden="false" customHeight="false" outlineLevel="0" collapsed="false">
      <c r="A891" s="2" t="n">
        <v>8.88</v>
      </c>
      <c r="B891" s="2" t="n">
        <v>-2.31760946E-005</v>
      </c>
      <c r="C891" s="2" t="n">
        <v>6.28318162</v>
      </c>
      <c r="D891" s="2" t="n">
        <v>5.38437381E-006</v>
      </c>
    </row>
    <row r="892" customFormat="false" ht="13.5" hidden="false" customHeight="false" outlineLevel="0" collapsed="false">
      <c r="A892" s="2" t="n">
        <v>8.89</v>
      </c>
      <c r="B892" s="2" t="n">
        <v>-2.26436548E-005</v>
      </c>
      <c r="C892" s="2" t="n">
        <v>6.28318171</v>
      </c>
      <c r="D892" s="2" t="n">
        <v>5.26048172E-006</v>
      </c>
    </row>
    <row r="893" customFormat="false" ht="13.5" hidden="false" customHeight="false" outlineLevel="0" collapsed="false">
      <c r="A893" s="2" t="n">
        <v>8.9</v>
      </c>
      <c r="B893" s="2" t="n">
        <v>-2.21234511E-005</v>
      </c>
      <c r="C893" s="2" t="n">
        <v>6.28318179</v>
      </c>
      <c r="D893" s="2" t="n">
        <v>5.13967478E-006</v>
      </c>
    </row>
    <row r="894" customFormat="false" ht="13.5" hidden="false" customHeight="false" outlineLevel="0" collapsed="false">
      <c r="A894" s="2" t="n">
        <v>8.91</v>
      </c>
      <c r="B894" s="2" t="n">
        <v>-2.16152023E-005</v>
      </c>
      <c r="C894" s="2" t="n">
        <v>6.28318187</v>
      </c>
      <c r="D894" s="2" t="n">
        <v>5.02162266E-006</v>
      </c>
    </row>
    <row r="895" customFormat="false" ht="13.5" hidden="false" customHeight="false" outlineLevel="0" collapsed="false">
      <c r="A895" s="2" t="n">
        <v>8.92</v>
      </c>
      <c r="B895" s="2" t="n">
        <v>-2.11186333E-005</v>
      </c>
      <c r="C895" s="2" t="n">
        <v>6.28318195</v>
      </c>
      <c r="D895" s="2" t="n">
        <v>4.90633382E-006</v>
      </c>
    </row>
    <row r="896" customFormat="false" ht="13.5" hidden="false" customHeight="false" outlineLevel="0" collapsed="false">
      <c r="A896" s="2" t="n">
        <v>8.93</v>
      </c>
      <c r="B896" s="2" t="n">
        <v>-2.06334756E-005</v>
      </c>
      <c r="C896" s="2" t="n">
        <v>6.28318203</v>
      </c>
      <c r="D896" s="2" t="n">
        <v>4.79361509E-006</v>
      </c>
    </row>
    <row r="897" customFormat="false" ht="13.5" hidden="false" customHeight="false" outlineLevel="0" collapsed="false">
      <c r="A897" s="2" t="n">
        <v>8.94</v>
      </c>
      <c r="B897" s="2" t="n">
        <v>-2.01594669E-005</v>
      </c>
      <c r="C897" s="2" t="n">
        <v>6.2831821</v>
      </c>
      <c r="D897" s="2" t="n">
        <v>4.68334276E-006</v>
      </c>
    </row>
    <row r="898" customFormat="false" ht="13.5" hidden="false" customHeight="false" outlineLevel="0" collapsed="false">
      <c r="A898" s="2" t="n">
        <v>8.95</v>
      </c>
      <c r="B898" s="2" t="n">
        <v>-1.96963512E-005</v>
      </c>
      <c r="C898" s="2" t="n">
        <v>6.28318218</v>
      </c>
      <c r="D898" s="2" t="n">
        <v>4.57578816E-006</v>
      </c>
    </row>
    <row r="899" customFormat="false" ht="13.5" hidden="false" customHeight="false" outlineLevel="0" collapsed="false">
      <c r="A899" s="2" t="n">
        <v>8.96</v>
      </c>
      <c r="B899" s="2" t="n">
        <v>-1.9243878E-005</v>
      </c>
      <c r="C899" s="2" t="n">
        <v>6.28318225</v>
      </c>
      <c r="D899" s="2" t="n">
        <v>4.4706645E-006</v>
      </c>
    </row>
    <row r="900" customFormat="false" ht="13.5" hidden="false" customHeight="false" outlineLevel="0" collapsed="false">
      <c r="A900" s="2" t="n">
        <v>8.97</v>
      </c>
      <c r="B900" s="2" t="n">
        <v>-1.88018028E-005</v>
      </c>
      <c r="C900" s="2" t="n">
        <v>6.28318232</v>
      </c>
      <c r="D900" s="2" t="n">
        <v>4.36772939E-006</v>
      </c>
    </row>
    <row r="901" customFormat="false" ht="13.5" hidden="false" customHeight="false" outlineLevel="0" collapsed="false">
      <c r="A901" s="2" t="n">
        <v>8.98</v>
      </c>
      <c r="B901" s="2" t="n">
        <v>-1.83698869E-005</v>
      </c>
      <c r="C901" s="2" t="n">
        <v>6.28318239</v>
      </c>
      <c r="D901" s="2" t="n">
        <v>4.26749649E-006</v>
      </c>
    </row>
    <row r="902" customFormat="false" ht="13.5" hidden="false" customHeight="false" outlineLevel="0" collapsed="false">
      <c r="A902" s="2" t="n">
        <v>8.99</v>
      </c>
      <c r="B902" s="2" t="n">
        <v>-1.79478966E-005</v>
      </c>
      <c r="C902" s="2" t="n">
        <v>6.28318245</v>
      </c>
      <c r="D902" s="2" t="n">
        <v>4.16953767E-006</v>
      </c>
    </row>
    <row r="903" customFormat="false" ht="13.5" hidden="false" customHeight="false" outlineLevel="0" collapsed="false">
      <c r="A903" s="2" t="n">
        <v>9</v>
      </c>
      <c r="B903" s="2" t="n">
        <v>-1.75356035E-005</v>
      </c>
      <c r="C903" s="2" t="n">
        <v>6.28318252</v>
      </c>
      <c r="D903" s="2" t="n">
        <v>4.07379909E-006</v>
      </c>
    </row>
    <row r="904" customFormat="false" ht="13.5" hidden="false" customHeight="false" outlineLevel="0" collapsed="false">
      <c r="A904" s="2" t="n">
        <v>9.01</v>
      </c>
      <c r="B904" s="2" t="n">
        <v>-1.71327847E-005</v>
      </c>
      <c r="C904" s="2" t="n">
        <v>6.28318258</v>
      </c>
      <c r="D904" s="2" t="n">
        <v>3.9799586E-006</v>
      </c>
    </row>
    <row r="905" customFormat="false" ht="13.5" hidden="false" customHeight="false" outlineLevel="0" collapsed="false">
      <c r="A905" s="2" t="n">
        <v>9.02</v>
      </c>
      <c r="B905" s="2" t="n">
        <v>-1.67392227E-005</v>
      </c>
      <c r="C905" s="2" t="n">
        <v>6.28318265</v>
      </c>
      <c r="D905" s="2" t="n">
        <v>3.88886074E-006</v>
      </c>
    </row>
    <row r="906" customFormat="false" ht="13.5" hidden="false" customHeight="false" outlineLevel="0" collapsed="false">
      <c r="A906" s="2" t="n">
        <v>9.03</v>
      </c>
      <c r="B906" s="2" t="n">
        <v>-1.63547041E-005</v>
      </c>
      <c r="C906" s="2" t="n">
        <v>6.28318271</v>
      </c>
      <c r="D906" s="2" t="n">
        <v>3.79955457E-006</v>
      </c>
    </row>
    <row r="907" customFormat="false" ht="13.5" hidden="false" customHeight="false" outlineLevel="0" collapsed="false">
      <c r="A907" s="2" t="n">
        <v>9.04</v>
      </c>
      <c r="B907" s="2" t="n">
        <v>-1.5979021E-005</v>
      </c>
      <c r="C907" s="2" t="n">
        <v>6.28318277</v>
      </c>
      <c r="D907" s="2" t="n">
        <v>3.71223857E-006</v>
      </c>
    </row>
    <row r="908" customFormat="false" ht="13.5" hidden="false" customHeight="false" outlineLevel="0" collapsed="false">
      <c r="A908" s="2" t="n">
        <v>9.05</v>
      </c>
      <c r="B908" s="2" t="n">
        <v>-1.56119705E-005</v>
      </c>
      <c r="C908" s="2" t="n">
        <v>6.28318282</v>
      </c>
      <c r="D908" s="2" t="n">
        <v>3.62683719E-006</v>
      </c>
    </row>
    <row r="909" customFormat="false" ht="13.5" hidden="false" customHeight="false" outlineLevel="0" collapsed="false">
      <c r="A909" s="2" t="n">
        <v>9.06</v>
      </c>
      <c r="B909" s="2" t="n">
        <v>-1.52533544E-005</v>
      </c>
      <c r="C909" s="2" t="n">
        <v>6.28318288</v>
      </c>
      <c r="D909" s="2" t="n">
        <v>3.54331536E-006</v>
      </c>
    </row>
    <row r="910" customFormat="false" ht="13.5" hidden="false" customHeight="false" outlineLevel="0" collapsed="false">
      <c r="A910" s="2" t="n">
        <v>9.07</v>
      </c>
      <c r="B910" s="2" t="n">
        <v>-1.49029792E-005</v>
      </c>
      <c r="C910" s="2" t="n">
        <v>6.28318294</v>
      </c>
      <c r="D910" s="2" t="n">
        <v>3.4621109E-006</v>
      </c>
    </row>
    <row r="911" customFormat="false" ht="13.5" hidden="false" customHeight="false" outlineLevel="0" collapsed="false">
      <c r="A911" s="2" t="n">
        <v>9.08</v>
      </c>
      <c r="B911" s="2" t="n">
        <v>-1.45606552E-005</v>
      </c>
      <c r="C911" s="2" t="n">
        <v>6.28318299</v>
      </c>
      <c r="D911" s="2" t="n">
        <v>3.3824522E-006</v>
      </c>
    </row>
    <row r="912" customFormat="false" ht="13.5" hidden="false" customHeight="false" outlineLevel="0" collapsed="false">
      <c r="A912" s="2" t="n">
        <v>9.09</v>
      </c>
      <c r="B912" s="2" t="n">
        <v>-1.42261974E-005</v>
      </c>
      <c r="C912" s="2" t="n">
        <v>6.28318304</v>
      </c>
      <c r="D912" s="2" t="n">
        <v>3.30488267E-006</v>
      </c>
    </row>
    <row r="913" customFormat="false" ht="13.5" hidden="false" customHeight="false" outlineLevel="0" collapsed="false">
      <c r="A913" s="2" t="n">
        <v>9.1</v>
      </c>
      <c r="B913" s="2" t="n">
        <v>-1.38994246E-005</v>
      </c>
      <c r="C913" s="2" t="n">
        <v>6.2831831</v>
      </c>
      <c r="D913" s="2" t="n">
        <v>3.22916859E-006</v>
      </c>
    </row>
    <row r="914" customFormat="false" ht="13.5" hidden="false" customHeight="false" outlineLevel="0" collapsed="false">
      <c r="A914" s="2" t="n">
        <v>9.11</v>
      </c>
      <c r="B914" s="2" t="n">
        <v>-1.35801602E-005</v>
      </c>
      <c r="C914" s="2" t="n">
        <v>6.28318315</v>
      </c>
      <c r="D914" s="2" t="n">
        <v>3.15463106E-006</v>
      </c>
    </row>
    <row r="915" customFormat="false" ht="13.5" hidden="false" customHeight="false" outlineLevel="0" collapsed="false">
      <c r="A915" s="2" t="n">
        <v>9.12</v>
      </c>
      <c r="B915" s="2" t="n">
        <v>-1.32682318E-005</v>
      </c>
      <c r="C915" s="2" t="n">
        <v>6.2831832</v>
      </c>
      <c r="D915" s="2" t="n">
        <v>3.08250653E-006</v>
      </c>
    </row>
    <row r="916" customFormat="false" ht="13.5" hidden="false" customHeight="false" outlineLevel="0" collapsed="false">
      <c r="A916" s="2" t="n">
        <v>9.13</v>
      </c>
      <c r="B916" s="2" t="n">
        <v>-1.29634702E-005</v>
      </c>
      <c r="C916" s="2" t="n">
        <v>6.28318325</v>
      </c>
      <c r="D916" s="2" t="n">
        <v>3.01175987E-006</v>
      </c>
    </row>
    <row r="917" customFormat="false" ht="13.5" hidden="false" customHeight="false" outlineLevel="0" collapsed="false">
      <c r="A917" s="2" t="n">
        <v>9.14</v>
      </c>
      <c r="B917" s="2" t="n">
        <v>-1.2665711E-005</v>
      </c>
      <c r="C917" s="2" t="n">
        <v>6.28318329</v>
      </c>
      <c r="D917" s="2" t="n">
        <v>2.94228124E-006</v>
      </c>
    </row>
    <row r="918" customFormat="false" ht="13.5" hidden="false" customHeight="false" outlineLevel="0" collapsed="false">
      <c r="A918" s="2" t="n">
        <v>9.15</v>
      </c>
      <c r="B918" s="2" t="n">
        <v>-1.23747936E-005</v>
      </c>
      <c r="C918" s="2" t="n">
        <v>6.28318334</v>
      </c>
      <c r="D918" s="2" t="n">
        <v>2.87457052E-006</v>
      </c>
    </row>
    <row r="919" customFormat="false" ht="13.5" hidden="false" customHeight="false" outlineLevel="0" collapsed="false">
      <c r="A919" s="2" t="n">
        <v>9.16</v>
      </c>
      <c r="B919" s="2" t="n">
        <v>-1.2090561E-005</v>
      </c>
      <c r="C919" s="2" t="n">
        <v>6.28318338</v>
      </c>
      <c r="D919" s="2" t="n">
        <v>2.80867413E-006</v>
      </c>
    </row>
    <row r="920" customFormat="false" ht="13.5" hidden="false" customHeight="false" outlineLevel="0" collapsed="false">
      <c r="A920" s="2" t="n">
        <v>9.17</v>
      </c>
      <c r="B920" s="2" t="n">
        <v>-1.18128594E-005</v>
      </c>
      <c r="C920" s="2" t="n">
        <v>6.28318343</v>
      </c>
      <c r="D920" s="2" t="n">
        <v>2.74412893E-006</v>
      </c>
    </row>
    <row r="921" customFormat="false" ht="13.5" hidden="false" customHeight="false" outlineLevel="0" collapsed="false">
      <c r="A921" s="2" t="n">
        <v>9.18</v>
      </c>
      <c r="B921" s="2" t="n">
        <v>-1.15415382E-005</v>
      </c>
      <c r="C921" s="2" t="n">
        <v>6.28318347</v>
      </c>
      <c r="D921" s="2" t="n">
        <v>2.68157675E-006</v>
      </c>
    </row>
    <row r="922" customFormat="false" ht="13.5" hidden="false" customHeight="false" outlineLevel="0" collapsed="false">
      <c r="A922" s="2" t="n">
        <v>9.19</v>
      </c>
      <c r="B922" s="2" t="n">
        <v>-1.12764504E-005</v>
      </c>
      <c r="C922" s="2" t="n">
        <v>6.28318351</v>
      </c>
      <c r="D922" s="2" t="n">
        <v>2.61954899E-006</v>
      </c>
    </row>
    <row r="923" customFormat="false" ht="13.5" hidden="false" customHeight="false" outlineLevel="0" collapsed="false">
      <c r="A923" s="2" t="n">
        <v>9.2</v>
      </c>
      <c r="B923" s="2" t="n">
        <v>-1.10174534E-005</v>
      </c>
      <c r="C923" s="2" t="n">
        <v>6.28318356</v>
      </c>
      <c r="D923" s="2" t="n">
        <v>2.55935695E-006</v>
      </c>
    </row>
    <row r="924" customFormat="false" ht="13.5" hidden="false" customHeight="false" outlineLevel="0" collapsed="false">
      <c r="A924" s="2" t="n">
        <v>9.21</v>
      </c>
      <c r="B924" s="2" t="n">
        <v>-1.07644072E-005</v>
      </c>
      <c r="C924" s="2" t="n">
        <v>6.2831836</v>
      </c>
      <c r="D924" s="2" t="n">
        <v>2.50074276E-006</v>
      </c>
    </row>
    <row r="925" customFormat="false" ht="13.5" hidden="false" customHeight="false" outlineLevel="0" collapsed="false">
      <c r="A925" s="2" t="n">
        <v>9.22</v>
      </c>
      <c r="B925" s="2" t="n">
        <v>-1.05171746E-005</v>
      </c>
      <c r="C925" s="2" t="n">
        <v>6.28318363</v>
      </c>
      <c r="D925" s="2" t="n">
        <v>2.4433997E-006</v>
      </c>
    </row>
    <row r="926" customFormat="false" ht="13.5" hidden="false" customHeight="false" outlineLevel="0" collapsed="false">
      <c r="A926" s="2" t="n">
        <v>9.23</v>
      </c>
      <c r="B926" s="2" t="n">
        <v>-1.02756221E-005</v>
      </c>
      <c r="C926" s="2" t="n">
        <v>6.28318367</v>
      </c>
      <c r="D926" s="2" t="n">
        <v>2.38707115E-006</v>
      </c>
    </row>
    <row r="927" customFormat="false" ht="13.5" hidden="false" customHeight="false" outlineLevel="0" collapsed="false">
      <c r="A927" s="2" t="n">
        <v>9.24</v>
      </c>
      <c r="B927" s="2" t="n">
        <v>-1.0039619E-005</v>
      </c>
      <c r="C927" s="2" t="n">
        <v>6.28318371</v>
      </c>
      <c r="D927" s="2" t="n">
        <v>2.33278472E-006</v>
      </c>
    </row>
    <row r="928" customFormat="false" ht="13.5" hidden="false" customHeight="false" outlineLevel="0" collapsed="false">
      <c r="A928" s="2" t="n">
        <v>9.25</v>
      </c>
      <c r="B928" s="2" t="n">
        <v>-9.80903691E-006</v>
      </c>
      <c r="C928" s="2" t="n">
        <v>6.28318375</v>
      </c>
      <c r="D928" s="2" t="n">
        <v>2.27911892E-006</v>
      </c>
    </row>
    <row r="929" customFormat="false" ht="13.5" hidden="false" customHeight="false" outlineLevel="0" collapsed="false">
      <c r="A929" s="2" t="n">
        <v>9.26</v>
      </c>
      <c r="B929" s="2" t="n">
        <v>-9.58375166E-006</v>
      </c>
      <c r="C929" s="2" t="n">
        <v>6.28318378</v>
      </c>
      <c r="D929" s="2" t="n">
        <v>2.22653005E-006</v>
      </c>
    </row>
    <row r="930" customFormat="false" ht="13.5" hidden="false" customHeight="false" outlineLevel="0" collapsed="false">
      <c r="A930" s="2" t="n">
        <v>9.27</v>
      </c>
      <c r="B930" s="2" t="n">
        <v>-9.36364178E-006</v>
      </c>
      <c r="C930" s="2" t="n">
        <v>6.28318382</v>
      </c>
      <c r="D930" s="2" t="n">
        <v>2.17560898E-006</v>
      </c>
    </row>
    <row r="931" customFormat="false" ht="13.5" hidden="false" customHeight="false" outlineLevel="0" collapsed="false">
      <c r="A931" s="2" t="n">
        <v>9.28</v>
      </c>
      <c r="B931" s="2" t="n">
        <v>-9.14858803E-006</v>
      </c>
      <c r="C931" s="2" t="n">
        <v>6.28318385</v>
      </c>
      <c r="D931" s="2" t="n">
        <v>2.12560648E-006</v>
      </c>
    </row>
    <row r="932" customFormat="false" ht="13.5" hidden="false" customHeight="false" outlineLevel="0" collapsed="false">
      <c r="A932" s="2" t="n">
        <v>9.29</v>
      </c>
      <c r="B932" s="2" t="n">
        <v>-8.93847454E-006</v>
      </c>
      <c r="C932" s="2" t="n">
        <v>6.28318389</v>
      </c>
      <c r="D932" s="2" t="n">
        <v>2.07644932E-006</v>
      </c>
    </row>
    <row r="933" customFormat="false" ht="13.5" hidden="false" customHeight="false" outlineLevel="0" collapsed="false">
      <c r="A933" s="2" t="n">
        <v>9.3</v>
      </c>
      <c r="B933" s="2" t="n">
        <v>-8.73318831E-006</v>
      </c>
      <c r="C933" s="2" t="n">
        <v>6.28318392</v>
      </c>
      <c r="D933" s="2" t="n">
        <v>2.02884934E-006</v>
      </c>
    </row>
    <row r="934" customFormat="false" ht="13.5" hidden="false" customHeight="false" outlineLevel="0" collapsed="false">
      <c r="A934" s="2" t="n">
        <v>9.31</v>
      </c>
      <c r="B934" s="2" t="n">
        <v>-8.53261837E-006</v>
      </c>
      <c r="C934" s="2" t="n">
        <v>6.28318395</v>
      </c>
      <c r="D934" s="2" t="n">
        <v>1.9821184E-006</v>
      </c>
    </row>
    <row r="935" customFormat="false" ht="13.5" hidden="false" customHeight="false" outlineLevel="0" collapsed="false">
      <c r="A935" s="2" t="n">
        <v>9.32</v>
      </c>
      <c r="B935" s="2" t="n">
        <v>-8.33665622E-006</v>
      </c>
      <c r="C935" s="2" t="n">
        <v>6.28318398</v>
      </c>
      <c r="D935" s="2" t="n">
        <v>1.93702516E-006</v>
      </c>
    </row>
    <row r="936" customFormat="false" ht="13.5" hidden="false" customHeight="false" outlineLevel="0" collapsed="false">
      <c r="A936" s="2" t="n">
        <v>9.33</v>
      </c>
      <c r="B936" s="2" t="n">
        <v>-8.14519553E-006</v>
      </c>
      <c r="C936" s="2" t="n">
        <v>6.28318401</v>
      </c>
      <c r="D936" s="2" t="n">
        <v>1.89215187E-006</v>
      </c>
    </row>
    <row r="937" customFormat="false" ht="13.5" hidden="false" customHeight="false" outlineLevel="0" collapsed="false">
      <c r="A937" s="2" t="n">
        <v>9.34</v>
      </c>
      <c r="B937" s="2" t="n">
        <v>-7.95813319E-006</v>
      </c>
      <c r="C937" s="2" t="n">
        <v>6.28318404</v>
      </c>
      <c r="D937" s="2" t="n">
        <v>1.84914162E-006</v>
      </c>
    </row>
    <row r="938" customFormat="false" ht="13.5" hidden="false" customHeight="false" outlineLevel="0" collapsed="false">
      <c r="A938" s="2" t="n">
        <v>9.35</v>
      </c>
      <c r="B938" s="2" t="n">
        <v>-7.77536742E-006</v>
      </c>
      <c r="C938" s="2" t="n">
        <v>6.28318407</v>
      </c>
      <c r="D938" s="2" t="n">
        <v>1.80660879E-006</v>
      </c>
    </row>
    <row r="939" customFormat="false" ht="13.5" hidden="false" customHeight="false" outlineLevel="0" collapsed="false">
      <c r="A939" s="2" t="n">
        <v>9.36</v>
      </c>
      <c r="B939" s="2" t="n">
        <v>-7.59679932E-006</v>
      </c>
      <c r="C939" s="2" t="n">
        <v>6.2831841</v>
      </c>
      <c r="D939" s="2" t="n">
        <v>1.76550384E-006</v>
      </c>
    </row>
    <row r="940" customFormat="false" ht="13.5" hidden="false" customHeight="false" outlineLevel="0" collapsed="false">
      <c r="A940" s="2" t="n">
        <v>9.37</v>
      </c>
      <c r="B940" s="2" t="n">
        <v>-7.42233223E-006</v>
      </c>
      <c r="C940" s="2" t="n">
        <v>6.28318413</v>
      </c>
      <c r="D940" s="2" t="n">
        <v>1.72441459E-006</v>
      </c>
    </row>
    <row r="941" customFormat="false" ht="13.5" hidden="false" customHeight="false" outlineLevel="0" collapsed="false">
      <c r="A941" s="2" t="n">
        <v>9.38</v>
      </c>
      <c r="B941" s="2" t="n">
        <v>-7.25187252E-006</v>
      </c>
      <c r="C941" s="2" t="n">
        <v>6.28318415</v>
      </c>
      <c r="D941" s="2" t="n">
        <v>1.68527599E-006</v>
      </c>
    </row>
    <row r="942" customFormat="false" ht="13.5" hidden="false" customHeight="false" outlineLevel="0" collapsed="false">
      <c r="A942" s="2" t="n">
        <v>9.39</v>
      </c>
      <c r="B942" s="2" t="n">
        <v>-7.08532728E-006</v>
      </c>
      <c r="C942" s="2" t="n">
        <v>6.28318418</v>
      </c>
      <c r="D942" s="2" t="n">
        <v>1.64668727E-006</v>
      </c>
    </row>
    <row r="943" customFormat="false" ht="13.5" hidden="false" customHeight="false" outlineLevel="0" collapsed="false">
      <c r="A943" s="2" t="n">
        <v>9.4</v>
      </c>
      <c r="B943" s="2" t="n">
        <v>-6.92260704E-006</v>
      </c>
      <c r="C943" s="2" t="n">
        <v>6.28318421</v>
      </c>
      <c r="D943" s="2" t="n">
        <v>1.60801109E-006</v>
      </c>
    </row>
    <row r="944" customFormat="false" ht="13.5" hidden="false" customHeight="false" outlineLevel="0" collapsed="false">
      <c r="A944" s="2" t="n">
        <v>9.41</v>
      </c>
      <c r="B944" s="2" t="n">
        <v>-6.76362514E-006</v>
      </c>
      <c r="C944" s="2" t="n">
        <v>6.28318423</v>
      </c>
      <c r="D944" s="2" t="n">
        <v>1.57145962E-006</v>
      </c>
    </row>
    <row r="945" customFormat="false" ht="13.5" hidden="false" customHeight="false" outlineLevel="0" collapsed="false">
      <c r="A945" s="2" t="n">
        <v>9.42</v>
      </c>
      <c r="B945" s="2" t="n">
        <v>-6.60829488E-006</v>
      </c>
      <c r="C945" s="2" t="n">
        <v>6.28318426</v>
      </c>
      <c r="D945" s="2" t="n">
        <v>1.53560592E-006</v>
      </c>
    </row>
    <row r="946" customFormat="false" ht="13.5" hidden="false" customHeight="false" outlineLevel="0" collapsed="false">
      <c r="A946" s="2" t="n">
        <v>9.43</v>
      </c>
      <c r="B946" s="2" t="n">
        <v>-6.45653233E-006</v>
      </c>
      <c r="C946" s="2" t="n">
        <v>6.28318428</v>
      </c>
      <c r="D946" s="2" t="n">
        <v>1.49983642E-006</v>
      </c>
    </row>
    <row r="947" customFormat="false" ht="13.5" hidden="false" customHeight="false" outlineLevel="0" collapsed="false">
      <c r="A947" s="2" t="n">
        <v>9.44</v>
      </c>
      <c r="B947" s="2" t="n">
        <v>-6.30825622E-006</v>
      </c>
      <c r="C947" s="2" t="n">
        <v>6.2831843</v>
      </c>
      <c r="D947" s="2" t="n">
        <v>1.46560617E-006</v>
      </c>
    </row>
    <row r="948" customFormat="false" ht="13.5" hidden="false" customHeight="false" outlineLevel="0" collapsed="false">
      <c r="A948" s="2" t="n">
        <v>9.45</v>
      </c>
      <c r="B948" s="2" t="n">
        <v>-6.16338571E-006</v>
      </c>
      <c r="C948" s="2" t="n">
        <v>6.28318433</v>
      </c>
      <c r="D948" s="2" t="n">
        <v>1.43245074E-006</v>
      </c>
    </row>
    <row r="949" customFormat="false" ht="13.5" hidden="false" customHeight="false" outlineLevel="0" collapsed="false">
      <c r="A949" s="2" t="n">
        <v>9.46</v>
      </c>
      <c r="B949" s="2" t="n">
        <v>-6.02184226E-006</v>
      </c>
      <c r="C949" s="2" t="n">
        <v>6.28318435</v>
      </c>
      <c r="D949" s="2" t="n">
        <v>1.39879792E-006</v>
      </c>
    </row>
    <row r="950" customFormat="false" ht="13.5" hidden="false" customHeight="false" outlineLevel="0" collapsed="false">
      <c r="A950" s="2" t="n">
        <v>9.47</v>
      </c>
      <c r="B950" s="2" t="n">
        <v>-5.88355026E-006</v>
      </c>
      <c r="C950" s="2" t="n">
        <v>6.28318437</v>
      </c>
      <c r="D950" s="2" t="n">
        <v>1.36730644E-006</v>
      </c>
    </row>
    <row r="951" customFormat="false" ht="13.5" hidden="false" customHeight="false" outlineLevel="0" collapsed="false">
      <c r="A951" s="2" t="n">
        <v>9.48</v>
      </c>
      <c r="B951" s="2" t="n">
        <v>-5.74843432E-006</v>
      </c>
      <c r="C951" s="2" t="n">
        <v>6.28318439</v>
      </c>
      <c r="D951" s="2" t="n">
        <v>1.33542347E-006</v>
      </c>
    </row>
    <row r="952" customFormat="false" ht="13.5" hidden="false" customHeight="false" outlineLevel="0" collapsed="false">
      <c r="A952" s="2" t="n">
        <v>9.49</v>
      </c>
      <c r="B952" s="2" t="n">
        <v>-5.61642225E-006</v>
      </c>
      <c r="C952" s="2" t="n">
        <v>6.28318441</v>
      </c>
      <c r="D952" s="2" t="n">
        <v>1.30480245E-006</v>
      </c>
    </row>
    <row r="953" customFormat="false" ht="13.5" hidden="false" customHeight="false" outlineLevel="0" collapsed="false">
      <c r="A953" s="2" t="n">
        <v>9.5</v>
      </c>
      <c r="B953" s="2" t="n">
        <v>-5.48744249E-006</v>
      </c>
      <c r="C953" s="2" t="n">
        <v>6.28318443</v>
      </c>
      <c r="D953" s="2" t="n">
        <v>1.27506132E-006</v>
      </c>
    </row>
    <row r="954" customFormat="false" ht="13.5" hidden="false" customHeight="false" outlineLevel="0" collapsed="false">
      <c r="A954" s="2" t="n">
        <v>9.51</v>
      </c>
      <c r="B954" s="2" t="n">
        <v>-5.36142505E-006</v>
      </c>
      <c r="C954" s="2" t="n">
        <v>6.28318445</v>
      </c>
      <c r="D954" s="2" t="n">
        <v>1.24572093E-006</v>
      </c>
    </row>
    <row r="955" customFormat="false" ht="13.5" hidden="false" customHeight="false" outlineLevel="0" collapsed="false">
      <c r="A955" s="2" t="n">
        <v>9.52</v>
      </c>
      <c r="B955" s="2" t="n">
        <v>-5.23830165E-006</v>
      </c>
      <c r="C955" s="2" t="n">
        <v>6.28318447</v>
      </c>
      <c r="D955" s="2" t="n">
        <v>1.21752237E-006</v>
      </c>
    </row>
    <row r="956" customFormat="false" ht="13.5" hidden="false" customHeight="false" outlineLevel="0" collapsed="false">
      <c r="A956" s="2" t="n">
        <v>9.53</v>
      </c>
      <c r="B956" s="2" t="n">
        <v>-5.11800567E-006</v>
      </c>
      <c r="C956" s="2" t="n">
        <v>6.28318449</v>
      </c>
      <c r="D956" s="2" t="n">
        <v>1.18885236E-006</v>
      </c>
    </row>
    <row r="957" customFormat="false" ht="13.5" hidden="false" customHeight="false" outlineLevel="0" collapsed="false">
      <c r="A957" s="2" t="n">
        <v>9.54</v>
      </c>
      <c r="B957" s="2" t="n">
        <v>-5.00047322E-006</v>
      </c>
      <c r="C957" s="2" t="n">
        <v>6.28318451</v>
      </c>
      <c r="D957" s="2" t="n">
        <v>1.16174676E-006</v>
      </c>
    </row>
    <row r="958" customFormat="false" ht="13.5" hidden="false" customHeight="false" outlineLevel="0" collapsed="false">
      <c r="A958" s="2" t="n">
        <v>9.55</v>
      </c>
      <c r="B958" s="2" t="n">
        <v>-4.8856399E-006</v>
      </c>
      <c r="C958" s="2" t="n">
        <v>6.28318453</v>
      </c>
      <c r="D958" s="2" t="n">
        <v>1.13587007E-006</v>
      </c>
    </row>
    <row r="959" customFormat="false" ht="13.5" hidden="false" customHeight="false" outlineLevel="0" collapsed="false">
      <c r="A959" s="2" t="n">
        <v>9.56</v>
      </c>
      <c r="B959" s="2" t="n">
        <v>-4.77344256E-006</v>
      </c>
      <c r="C959" s="2" t="n">
        <v>6.28318455</v>
      </c>
      <c r="D959" s="2" t="n">
        <v>1.10947199E-006</v>
      </c>
    </row>
    <row r="960" customFormat="false" ht="13.5" hidden="false" customHeight="false" outlineLevel="0" collapsed="false">
      <c r="A960" s="2" t="n">
        <v>9.57</v>
      </c>
      <c r="B960" s="2" t="n">
        <v>-4.66382162E-006</v>
      </c>
      <c r="C960" s="2" t="n">
        <v>6.28318457</v>
      </c>
      <c r="D960" s="2" t="n">
        <v>1.0834639E-006</v>
      </c>
    </row>
    <row r="961" customFormat="false" ht="13.5" hidden="false" customHeight="false" outlineLevel="0" collapsed="false">
      <c r="A961" s="2" t="n">
        <v>9.58</v>
      </c>
      <c r="B961" s="2" t="n">
        <v>-4.5567186E-006</v>
      </c>
      <c r="C961" s="2" t="n">
        <v>6.28318458</v>
      </c>
      <c r="D961" s="2" t="n">
        <v>1.05889963E-006</v>
      </c>
    </row>
    <row r="962" customFormat="false" ht="13.5" hidden="false" customHeight="false" outlineLevel="0" collapsed="false">
      <c r="A962" s="2" t="n">
        <v>9.59</v>
      </c>
      <c r="B962" s="2" t="n">
        <v>-4.45207557E-006</v>
      </c>
      <c r="C962" s="2" t="n">
        <v>6.2831846</v>
      </c>
      <c r="D962" s="2" t="n">
        <v>1.03402706E-006</v>
      </c>
    </row>
    <row r="963" customFormat="false" ht="13.5" hidden="false" customHeight="false" outlineLevel="0" collapsed="false">
      <c r="A963" s="2" t="n">
        <v>9.6</v>
      </c>
      <c r="B963" s="2" t="n">
        <v>-4.34983619E-006</v>
      </c>
      <c r="C963" s="2" t="n">
        <v>6.28318462</v>
      </c>
      <c r="D963" s="2" t="n">
        <v>1.01128084E-006</v>
      </c>
    </row>
    <row r="964" customFormat="false" ht="13.5" hidden="false" customHeight="false" outlineLevel="0" collapsed="false">
      <c r="A964" s="2" t="n">
        <v>9.61</v>
      </c>
      <c r="B964" s="2" t="n">
        <v>-4.24994401E-006</v>
      </c>
      <c r="C964" s="2" t="n">
        <v>6.28318463</v>
      </c>
      <c r="D964" s="2" t="n">
        <v>9.87449703E-007</v>
      </c>
    </row>
    <row r="965" customFormat="false" ht="13.5" hidden="false" customHeight="false" outlineLevel="0" collapsed="false">
      <c r="A965" s="2" t="n">
        <v>9.62</v>
      </c>
      <c r="B965" s="2" t="n">
        <v>-4.15234591E-006</v>
      </c>
      <c r="C965" s="2" t="n">
        <v>6.28318465</v>
      </c>
      <c r="D965" s="2" t="n">
        <v>9.65079129E-007</v>
      </c>
    </row>
    <row r="966" customFormat="false" ht="13.5" hidden="false" customHeight="false" outlineLevel="0" collapsed="false">
      <c r="A966" s="2" t="n">
        <v>9.63</v>
      </c>
      <c r="B966" s="2" t="n">
        <v>-4.05698911E-006</v>
      </c>
      <c r="C966" s="2" t="n">
        <v>6.28318466</v>
      </c>
      <c r="D966" s="2" t="n">
        <v>9.42410298E-007</v>
      </c>
    </row>
    <row r="967" customFormat="false" ht="13.5" hidden="false" customHeight="false" outlineLevel="0" collapsed="false">
      <c r="A967" s="2" t="n">
        <v>9.64</v>
      </c>
      <c r="B967" s="2" t="n">
        <v>-3.96382308E-006</v>
      </c>
      <c r="C967" s="2" t="n">
        <v>6.28318468</v>
      </c>
      <c r="D967" s="2" t="n">
        <v>9.20618497E-007</v>
      </c>
    </row>
    <row r="968" customFormat="false" ht="13.5" hidden="false" customHeight="false" outlineLevel="0" collapsed="false">
      <c r="A968" s="2" t="n">
        <v>9.65</v>
      </c>
      <c r="B968" s="2" t="n">
        <v>-3.87279781E-006</v>
      </c>
      <c r="C968" s="2" t="n">
        <v>6.28318469</v>
      </c>
      <c r="D968" s="2" t="n">
        <v>8.99432051E-007</v>
      </c>
    </row>
    <row r="969" customFormat="false" ht="13.5" hidden="false" customHeight="false" outlineLevel="0" collapsed="false">
      <c r="A969" s="2" t="n">
        <v>9.66</v>
      </c>
      <c r="B969" s="2" t="n">
        <v>-3.78386311E-006</v>
      </c>
      <c r="C969" s="2" t="n">
        <v>6.28318471</v>
      </c>
      <c r="D969" s="2" t="n">
        <v>8.80150187E-007</v>
      </c>
    </row>
    <row r="970" customFormat="false" ht="13.5" hidden="false" customHeight="false" outlineLevel="0" collapsed="false">
      <c r="A970" s="2" t="n">
        <v>9.67</v>
      </c>
      <c r="B970" s="2" t="n">
        <v>-3.69696925E-006</v>
      </c>
      <c r="C970" s="2" t="n">
        <v>6.28318472</v>
      </c>
      <c r="D970" s="2" t="n">
        <v>8.5911233E-007</v>
      </c>
    </row>
    <row r="971" customFormat="false" ht="13.5" hidden="false" customHeight="false" outlineLevel="0" collapsed="false">
      <c r="A971" s="2" t="n">
        <v>9.68</v>
      </c>
      <c r="B971" s="2" t="n">
        <v>-3.61207075E-006</v>
      </c>
      <c r="C971" s="2" t="n">
        <v>6.28318473</v>
      </c>
      <c r="D971" s="2" t="n">
        <v>8.39369297E-007</v>
      </c>
    </row>
    <row r="972" customFormat="false" ht="13.5" hidden="false" customHeight="false" outlineLevel="0" collapsed="false">
      <c r="A972" s="2" t="n">
        <v>9.69</v>
      </c>
      <c r="B972" s="2" t="n">
        <v>-3.52912138E-006</v>
      </c>
      <c r="C972" s="2" t="n">
        <v>6.28318475</v>
      </c>
      <c r="D972" s="2" t="n">
        <v>8.2077009E-007</v>
      </c>
    </row>
    <row r="973" customFormat="false" ht="13.5" hidden="false" customHeight="false" outlineLevel="0" collapsed="false">
      <c r="A973" s="2" t="n">
        <v>9.7</v>
      </c>
      <c r="B973" s="2" t="n">
        <v>-3.4480758E-006</v>
      </c>
      <c r="C973" s="2" t="n">
        <v>6.28318476</v>
      </c>
      <c r="D973" s="2" t="n">
        <v>8.0117683E-007</v>
      </c>
    </row>
    <row r="974" customFormat="false" ht="13.5" hidden="false" customHeight="false" outlineLevel="0" collapsed="false">
      <c r="A974" s="2" t="n">
        <v>9.71</v>
      </c>
      <c r="B974" s="2" t="n">
        <v>-3.36889068E-006</v>
      </c>
      <c r="C974" s="2" t="n">
        <v>6.28318477</v>
      </c>
      <c r="D974" s="2" t="n">
        <v>7.83950186E-007</v>
      </c>
    </row>
    <row r="975" customFormat="false" ht="13.5" hidden="false" customHeight="false" outlineLevel="0" collapsed="false">
      <c r="A975" s="2" t="n">
        <v>9.72</v>
      </c>
      <c r="B975" s="2" t="n">
        <v>-3.29152199E-006</v>
      </c>
      <c r="C975" s="2" t="n">
        <v>6.28318478</v>
      </c>
      <c r="D975" s="2" t="n">
        <v>7.65142867E-007</v>
      </c>
    </row>
    <row r="976" customFormat="false" ht="13.5" hidden="false" customHeight="false" outlineLevel="0" collapsed="false">
      <c r="A976" s="2" t="n">
        <v>9.73</v>
      </c>
      <c r="B976" s="2" t="n">
        <v>-3.21592892E-006</v>
      </c>
      <c r="C976" s="2" t="n">
        <v>6.2831848</v>
      </c>
      <c r="D976" s="2" t="n">
        <v>7.48223762E-007</v>
      </c>
    </row>
    <row r="977" customFormat="false" ht="13.5" hidden="false" customHeight="false" outlineLevel="0" collapsed="false">
      <c r="A977" s="2" t="n">
        <v>9.74</v>
      </c>
      <c r="B977" s="2" t="n">
        <v>-3.14206964E-006</v>
      </c>
      <c r="C977" s="2" t="n">
        <v>6.28318481</v>
      </c>
      <c r="D977" s="2" t="n">
        <v>7.31087319E-007</v>
      </c>
    </row>
    <row r="978" customFormat="false" ht="13.5" hidden="false" customHeight="false" outlineLevel="0" collapsed="false">
      <c r="A978" s="2" t="n">
        <v>9.75</v>
      </c>
      <c r="B978" s="2" t="n">
        <v>-3.06990502E-006</v>
      </c>
      <c r="C978" s="2" t="n">
        <v>6.28318482</v>
      </c>
      <c r="D978" s="2" t="n">
        <v>7.13386481E-007</v>
      </c>
    </row>
    <row r="979" customFormat="false" ht="13.5" hidden="false" customHeight="false" outlineLevel="0" collapsed="false">
      <c r="A979" s="2" t="n">
        <v>9.76</v>
      </c>
      <c r="B979" s="2" t="n">
        <v>-2.99939778E-006</v>
      </c>
      <c r="C979" s="2" t="n">
        <v>6.28318483</v>
      </c>
      <c r="D979" s="2" t="n">
        <v>6.96978871E-007</v>
      </c>
    </row>
    <row r="980" customFormat="false" ht="13.5" hidden="false" customHeight="false" outlineLevel="0" collapsed="false">
      <c r="A980" s="2" t="n">
        <v>9.77</v>
      </c>
      <c r="B980" s="2" t="n">
        <v>-2.93050943E-006</v>
      </c>
      <c r="C980" s="2" t="n">
        <v>6.28318484</v>
      </c>
      <c r="D980" s="2" t="n">
        <v>6.816742E-007</v>
      </c>
    </row>
    <row r="981" customFormat="false" ht="13.5" hidden="false" customHeight="false" outlineLevel="0" collapsed="false">
      <c r="A981" s="2" t="n">
        <v>9.78</v>
      </c>
      <c r="B981" s="2" t="n">
        <v>-2.86320237E-006</v>
      </c>
      <c r="C981" s="2" t="n">
        <v>6.28318485</v>
      </c>
      <c r="D981" s="2" t="n">
        <v>6.65012678E-007</v>
      </c>
    </row>
    <row r="982" customFormat="false" ht="13.5" hidden="false" customHeight="false" outlineLevel="0" collapsed="false">
      <c r="A982" s="2" t="n">
        <v>9.79</v>
      </c>
      <c r="B982" s="2" t="n">
        <v>-2.79744261E-006</v>
      </c>
      <c r="C982" s="2" t="n">
        <v>6.28318486</v>
      </c>
      <c r="D982" s="2" t="n">
        <v>6.48933763E-007</v>
      </c>
    </row>
    <row r="983" customFormat="false" ht="13.5" hidden="false" customHeight="false" outlineLevel="0" collapsed="false">
      <c r="A983" s="2" t="n">
        <v>9.8</v>
      </c>
      <c r="B983" s="2" t="n">
        <v>-2.73319481E-006</v>
      </c>
      <c r="C983" s="2" t="n">
        <v>6.28318487</v>
      </c>
      <c r="D983" s="2" t="n">
        <v>6.35582607E-007</v>
      </c>
    </row>
    <row r="984" customFormat="false" ht="13.5" hidden="false" customHeight="false" outlineLevel="0" collapsed="false">
      <c r="A984" s="2" t="n">
        <v>9.81</v>
      </c>
      <c r="B984" s="2" t="n">
        <v>-2.67042225E-006</v>
      </c>
      <c r="C984" s="2" t="n">
        <v>6.28318488</v>
      </c>
      <c r="D984" s="2" t="n">
        <v>6.20076916E-007</v>
      </c>
    </row>
    <row r="985" customFormat="false" ht="13.5" hidden="false" customHeight="false" outlineLevel="0" collapsed="false">
      <c r="A985" s="2" t="n">
        <v>9.82</v>
      </c>
      <c r="B985" s="2" t="n">
        <v>-2.60909178E-006</v>
      </c>
      <c r="C985" s="2" t="n">
        <v>6.28318489</v>
      </c>
      <c r="D985" s="2" t="n">
        <v>6.06809052E-007</v>
      </c>
    </row>
    <row r="986" customFormat="false" ht="13.5" hidden="false" customHeight="false" outlineLevel="0" collapsed="false">
      <c r="A986" s="2" t="n">
        <v>9.83</v>
      </c>
      <c r="B986" s="2" t="n">
        <v>-2.54916832E-006</v>
      </c>
      <c r="C986" s="2" t="n">
        <v>6.2831849</v>
      </c>
      <c r="D986" s="2" t="n">
        <v>5.93299802E-007</v>
      </c>
    </row>
    <row r="987" customFormat="false" ht="13.5" hidden="false" customHeight="false" outlineLevel="0" collapsed="false">
      <c r="A987" s="2" t="n">
        <v>9.84</v>
      </c>
      <c r="B987" s="2" t="n">
        <v>-2.49061918E-006</v>
      </c>
      <c r="C987" s="2" t="n">
        <v>6.28318491</v>
      </c>
      <c r="D987" s="2" t="n">
        <v>5.79227446E-007</v>
      </c>
    </row>
    <row r="988" customFormat="false" ht="13.5" hidden="false" customHeight="false" outlineLevel="0" collapsed="false">
      <c r="A988" s="2" t="n">
        <v>9.85</v>
      </c>
      <c r="B988" s="2" t="n">
        <v>-2.43341476E-006</v>
      </c>
      <c r="C988" s="2" t="n">
        <v>6.28318492</v>
      </c>
      <c r="D988" s="2" t="n">
        <v>5.64432467E-007</v>
      </c>
    </row>
    <row r="989" customFormat="false" ht="13.5" hidden="false" customHeight="false" outlineLevel="0" collapsed="false">
      <c r="A989" s="2" t="n">
        <v>9.86</v>
      </c>
      <c r="B989" s="2" t="n">
        <v>-2.37752684E-006</v>
      </c>
      <c r="C989" s="2" t="n">
        <v>6.28318493</v>
      </c>
      <c r="D989" s="2" t="n">
        <v>5.5137442E-007</v>
      </c>
    </row>
    <row r="990" customFormat="false" ht="13.5" hidden="false" customHeight="false" outlineLevel="0" collapsed="false">
      <c r="A990" s="2" t="n">
        <v>9.87</v>
      </c>
      <c r="B990" s="2" t="n">
        <v>-2.32292437E-006</v>
      </c>
      <c r="C990" s="2" t="n">
        <v>6.28318494</v>
      </c>
      <c r="D990" s="2" t="n">
        <v>5.39913052E-007</v>
      </c>
    </row>
    <row r="991" customFormat="false" ht="13.5" hidden="false" customHeight="false" outlineLevel="0" collapsed="false">
      <c r="A991" s="2" t="n">
        <v>9.88</v>
      </c>
      <c r="B991" s="2" t="n">
        <v>-2.26957608E-006</v>
      </c>
      <c r="C991" s="2" t="n">
        <v>6.28318495</v>
      </c>
      <c r="D991" s="2" t="n">
        <v>5.27037438E-007</v>
      </c>
    </row>
    <row r="992" customFormat="false" ht="13.5" hidden="false" customHeight="false" outlineLevel="0" collapsed="false">
      <c r="A992" s="2" t="n">
        <v>9.89</v>
      </c>
      <c r="B992" s="2" t="n">
        <v>-2.21745361E-006</v>
      </c>
      <c r="C992" s="2" t="n">
        <v>6.28318495</v>
      </c>
      <c r="D992" s="2" t="n">
        <v>5.15286945E-007</v>
      </c>
    </row>
    <row r="993" customFormat="false" ht="13.5" hidden="false" customHeight="false" outlineLevel="0" collapsed="false">
      <c r="A993" s="2" t="n">
        <v>9.9</v>
      </c>
      <c r="B993" s="2" t="n">
        <v>-2.16652733E-006</v>
      </c>
      <c r="C993" s="2" t="n">
        <v>6.28318496</v>
      </c>
      <c r="D993" s="2" t="n">
        <v>5.0459479E-007</v>
      </c>
    </row>
    <row r="994" customFormat="false" ht="13.5" hidden="false" customHeight="false" outlineLevel="0" collapsed="false">
      <c r="A994" s="2" t="n">
        <v>9.91</v>
      </c>
      <c r="B994" s="2" t="n">
        <v>-2.11676876E-006</v>
      </c>
      <c r="C994" s="2" t="n">
        <v>6.28318497</v>
      </c>
      <c r="D994" s="2" t="n">
        <v>4.91808858E-007</v>
      </c>
    </row>
    <row r="995" customFormat="false" ht="13.5" hidden="false" customHeight="false" outlineLevel="0" collapsed="false">
      <c r="A995" s="2" t="n">
        <v>9.92</v>
      </c>
      <c r="B995" s="2" t="n">
        <v>-2.06815374E-006</v>
      </c>
      <c r="C995" s="2" t="n">
        <v>6.28318498</v>
      </c>
      <c r="D995" s="2" t="n">
        <v>4.79711902E-007</v>
      </c>
    </row>
    <row r="996" customFormat="false" ht="13.5" hidden="false" customHeight="false" outlineLevel="0" collapsed="false">
      <c r="A996" s="2" t="n">
        <v>9.93</v>
      </c>
      <c r="B996" s="2" t="n">
        <v>-2.02065775E-006</v>
      </c>
      <c r="C996" s="2" t="n">
        <v>6.28318499</v>
      </c>
      <c r="D996" s="2" t="n">
        <v>4.68280319E-007</v>
      </c>
    </row>
    <row r="997" customFormat="false" ht="13.5" hidden="false" customHeight="false" outlineLevel="0" collapsed="false">
      <c r="A997" s="2" t="n">
        <v>9.94</v>
      </c>
      <c r="B997" s="2" t="n">
        <v>-1.97425349E-006</v>
      </c>
      <c r="C997" s="2" t="n">
        <v>6.28318499</v>
      </c>
      <c r="D997" s="2" t="n">
        <v>4.60450338E-007</v>
      </c>
    </row>
    <row r="998" customFormat="false" ht="13.5" hidden="false" customHeight="false" outlineLevel="0" collapsed="false">
      <c r="A998" s="2" t="n">
        <v>9.95</v>
      </c>
      <c r="B998" s="2" t="n">
        <v>-1.92891107E-006</v>
      </c>
      <c r="C998" s="2" t="n">
        <v>6.283185</v>
      </c>
      <c r="D998" s="2" t="n">
        <v>4.49615299E-007</v>
      </c>
    </row>
    <row r="999" customFormat="false" ht="13.5" hidden="false" customHeight="false" outlineLevel="0" collapsed="false">
      <c r="A999" s="2" t="n">
        <v>9.96</v>
      </c>
      <c r="B999" s="2" t="n">
        <v>-1.88460699E-006</v>
      </c>
      <c r="C999" s="2" t="n">
        <v>6.28318501</v>
      </c>
      <c r="D999" s="2" t="n">
        <v>4.38715637E-007</v>
      </c>
    </row>
    <row r="1000" customFormat="false" ht="13.5" hidden="false" customHeight="false" outlineLevel="0" collapsed="false">
      <c r="A1000" s="2" t="n">
        <v>9.97</v>
      </c>
      <c r="B1000" s="2" t="n">
        <v>-1.84131916E-006</v>
      </c>
      <c r="C1000" s="2" t="n">
        <v>6.28318501</v>
      </c>
      <c r="D1000" s="2" t="n">
        <v>4.278141E-007</v>
      </c>
    </row>
    <row r="1001" customFormat="false" ht="13.5" hidden="false" customHeight="false" outlineLevel="0" collapsed="false">
      <c r="A1001" s="2" t="n">
        <v>9.98</v>
      </c>
      <c r="B1001" s="2" t="n">
        <v>-1.79902669E-006</v>
      </c>
      <c r="C1001" s="2" t="n">
        <v>6.28318502</v>
      </c>
      <c r="D1001" s="2" t="n">
        <v>4.16770702E-007</v>
      </c>
    </row>
    <row r="1002" customFormat="false" ht="13.5" hidden="false" customHeight="false" outlineLevel="0" collapsed="false">
      <c r="A1002" s="2" t="n">
        <v>9.99</v>
      </c>
      <c r="B1002" s="2" t="n">
        <v>-1.75770744E-006</v>
      </c>
      <c r="C1002" s="2" t="n">
        <v>6.28318503</v>
      </c>
      <c r="D1002" s="2" t="n">
        <v>4.08966219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9:44:46Z</dcterms:created>
  <dc:creator>川島　豪</dc:creator>
  <dc:description/>
  <dc:language>en-US</dc:language>
  <cp:lastModifiedBy>川島　豪</cp:lastModifiedBy>
  <dcterms:modified xsi:type="dcterms:W3CDTF">2004-12-09T03:15:25Z</dcterms:modified>
  <cp:revision>0</cp:revision>
  <dc:subject/>
  <dc:title/>
</cp:coreProperties>
</file>